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Prix2013Table" sheetId="1" state="visible" r:id="rId2"/>
    <sheet name="GrandPrix2013Results" sheetId="2" state="visible" r:id="rId3"/>
  </sheets>
  <externalReferences>
    <externalReference r:id="rId4"/>
  </externalReferences>
  <definedNames>
    <definedName function="false" hidden="true" localSheetId="1" name="_xlnm._FilterDatabase" vbProcedure="false">GrandPrix2013Results!$A$1:$U$1</definedName>
    <definedName function="false" hidden="true" localSheetId="0" name="_xlnm._FilterDatabase" vbProcedure="false">GrandPrix2013Table!$A$3:$BU$208</definedName>
    <definedName function="false" hidden="false" name="AbbResult" vbProcedure="false">GrandPrix2013Results!$C$863:$G$918</definedName>
    <definedName function="false" hidden="false" name="AbbTime" vbProcedure="false">GrandPrix2013Results!$F$863:$F$918</definedName>
    <definedName function="false" hidden="false" name="ABCResult" vbProcedure="false">GrandPrix2013Results!$C$482:$E$507</definedName>
    <definedName function="false" hidden="false" name="ABCTime" vbProcedure="false">GrandPrix2013Results!$D$482:$D$507</definedName>
    <definedName function="false" hidden="false" name="AOMRESULT" vbProcedure="false">GrandPrix2013Results!$C$4:$E$60</definedName>
    <definedName function="false" hidden="false" name="AOMTIME" vbProcedure="false">GrandPrix2013Results!$D$4:$D$60</definedName>
    <definedName function="false" hidden="false" name="BBWRESULT" vbProcedure="false">GrandPrix2013Results!$C$292:$E$312</definedName>
    <definedName function="false" hidden="false" name="BBWTIME" vbProcedure="false">GrandPrix2013Results!$D$292:$D$312</definedName>
    <definedName function="false" hidden="false" name="Chip" vbProcedure="false">GrandPrix2013Results!$P$2:$X$807</definedName>
    <definedName function="false" hidden="false" name="ChipTime" vbProcedure="false">GrandPrix2013Results!$G$95:$G$1690</definedName>
    <definedName function="false" hidden="false" name="CHVPOS" vbProcedure="false">GrandPrix2013Results!$A$85:$A$112</definedName>
    <definedName function="false" hidden="false" name="CHVRESULT" vbProcedure="false">GrandPrix2013Results!$C$85:$E$112</definedName>
    <definedName function="false" hidden="false" name="clubs" vbProcedure="false">GrandPrix2013Results!$F$95:$F$1661</definedName>
    <definedName function="false" hidden="false" name="DEWPOS" vbProcedure="false">GrandPrix2013Results!$E$203:$E$217</definedName>
    <definedName function="false" hidden="false" name="DEWRESULT" vbProcedure="false">GrandPrix2013Results!$C$203:$G$242</definedName>
    <definedName function="false" hidden="false" name="dob" vbProcedure="false">[1]DateOfBirth!$A$3:$C$1000</definedName>
    <definedName function="false" hidden="false" name="Dobs" vbProcedure="false">#REF!</definedName>
    <definedName function="false" hidden="false" name="ECCRESULT" vbProcedure="false">GrandPrix2013Results!$C$546:$E$583</definedName>
    <definedName function="false" hidden="false" name="ECCTIME" vbProcedure="false">GrandPrix2013Results!$D$546:$D$580</definedName>
    <definedName function="false" hidden="false" name="EinResult" vbProcedure="false">GrandPrix2013Results!$C$812:$E$819</definedName>
    <definedName function="false" hidden="false" name="EinTime" vbProcedure="false">GrandPrix2013Results!$D$812:$D$819</definedName>
    <definedName function="false" hidden="false" name="EshResult" vbProcedure="false">GrandPrix2013Results!$C$461:$E$478</definedName>
    <definedName function="false" hidden="false" name="EshTime" vbProcedure="false">GrandPrix2013Results!$D$461:$D$478</definedName>
    <definedName function="false" hidden="false" name="FRRResult" vbProcedure="false">GrandPrix2013Results!$C$807:$E$808</definedName>
    <definedName function="false" hidden="false" name="FRRTime" vbProcedure="false">GrandPrix2013Results!$D$807:$D$808</definedName>
    <definedName function="false" hidden="false" name="Groups" vbProcedure="false">#REF!</definedName>
    <definedName function="false" hidden="false" name="GuyRESULT" vbProcedure="false">GrandPrix2013Results!$C$844:$E$859</definedName>
    <definedName function="false" hidden="false" name="GuyTIME" vbProcedure="false">GrandPrix2013Results!$D$844:$D$859</definedName>
    <definedName function="false" hidden="false" name="HC0RESULT" vbProcedure="false">GrandPrix2013Results!$C$116:$H$149</definedName>
    <definedName function="false" hidden="false" name="HC0TIME" vbProcedure="false">GrandPrix2013Results!$F$116:$F$149</definedName>
    <definedName function="false" hidden="false" name="hc1bob" vbProcedure="false">GrandPrix2013Results!$M$334:$P$392</definedName>
    <definedName function="false" hidden="false" name="HC1RESULT" vbProcedure="false">GrandPrix2013Results!$C$334:$H$393</definedName>
    <definedName function="false" hidden="false" name="HC1TIME" vbProcedure="false">GrandPrix2013Results!$F$334:$F$392</definedName>
    <definedName function="false" hidden="false" name="HC2RESULT" vbProcedure="false">GrandPrix2013Results!$C$617:$H$690</definedName>
    <definedName function="false" hidden="false" name="HC2TIME" vbProcedure="false">GrandPrix2013Results!$F$617:$F$690</definedName>
    <definedName function="false" hidden="false" name="HC3Result" vbProcedure="false">GrandPrix2013Results!$C$694:$H$768</definedName>
    <definedName function="false" hidden="false" name="HC3Time" vbProcedure="false">GrandPrix2013Results!$F$694:$F$768</definedName>
    <definedName function="false" hidden="false" name="hcaps" vbProcedure="false">#REF!</definedName>
    <definedName function="false" hidden="false" name="HorResult" vbProcedure="false">#REF!</definedName>
    <definedName function="false" hidden="false" name="HorTime" vbProcedure="false">#REF!</definedName>
    <definedName function="false" hidden="false" name="HPMResult" vbProcedure="false">GrandPrix2013Results!$C$588:$E$599</definedName>
    <definedName function="false" hidden="false" name="HPMTIME" vbProcedure="false">GrandPrix2013Results!$D$588:$D$599</definedName>
    <definedName function="false" hidden="false" name="HumResult" vbProcedure="false">GrandPrix2013Results!$C$536:$F$542</definedName>
    <definedName function="false" hidden="false" name="HumTime" vbProcedure="false">GrandPrix2013Results!$D$536:$D$542</definedName>
    <definedName function="false" hidden="false" name="JBFResult" vbProcedure="false">GrandPrix2013Results!$C$439:$E$457</definedName>
    <definedName function="false" hidden="false" name="JBFTime" vbProcedure="false">GrandPrix2013Results!$D$439:$D$457</definedName>
    <definedName function="false" hidden="false" name="LHMPOS" vbProcedure="false">GrandPrix2013Results!$F$397:$F$434</definedName>
    <definedName function="false" hidden="false" name="LHMResult" vbProcedure="false">GrandPrix2013Results!$C$397:$K$436</definedName>
    <definedName function="false" hidden="false" name="LHMTIME" vbProcedure="false">GrandPrix2013Results!$F$397:$F$434</definedName>
    <definedName function="false" hidden="false" name="lhmwork" vbProcedure="false">GrandPrix2013Results!$M$397:$P$435</definedName>
    <definedName function="false" hidden="false" name="LONRESULT" vbProcedure="false">GrandPrix2013Results!$C$316:$E$330</definedName>
    <definedName function="false" hidden="false" name="LONTIME" vbProcedure="false">GrandPrix2013Results!$D$316:$D$328</definedName>
    <definedName function="false" hidden="false" name="Lunpos" vbProcedure="false">#REF!</definedName>
    <definedName function="false" hidden="false" name="LunResult" vbProcedure="false">#REF!</definedName>
    <definedName function="false" hidden="false" name="Luntime" vbProcedure="false">#REF!</definedName>
    <definedName function="false" hidden="false" name="OTLRESULT" vbProcedure="false">GrandPrix2013Results!$C$511:$E$532</definedName>
    <definedName function="false" hidden="false" name="OTLTIME" vbProcedure="false">GrandPrix2013Results!$D$511:$D$532</definedName>
    <definedName function="false" hidden="false" name="PUDResult" vbProcedure="false">GrandPrix2013Results!$C$603:$E$612</definedName>
    <definedName function="false" hidden="false" name="PUDTime" vbProcedure="false">GrandPrix2013Results!$D$603:$D$612</definedName>
    <definedName function="false" hidden="false" name="RHFResult" vbProcedure="false">#REF!</definedName>
    <definedName function="false" hidden="false" name="RHFTime" vbProcedure="false">#REF!</definedName>
    <definedName function="false" hidden="false" name="RmpResult" vbProcedure="false">#REF!</definedName>
    <definedName function="false" hidden="false" name="RmpTime" vbProcedure="false">#REF!</definedName>
    <definedName function="false" hidden="false" name="ROMRESULT" vbProcedure="false">GrandPrix2013Results!$C$192:$E$199</definedName>
    <definedName function="false" hidden="false" name="ROMTIME" vbProcedure="false">GrandPrix2013Results!$D$192:$D$199</definedName>
    <definedName function="false" hidden="false" name="SHHResult" vbProcedure="false">GrandPrix2013Results!$C$536:$F$542</definedName>
    <definedName function="false" hidden="false" name="SkyRESULT" vbProcedure="false">GrandPrix2013Results!$C$825:$E$826</definedName>
    <definedName function="false" hidden="false" name="SkyTIME" vbProcedure="false">GrandPrix2013Results!$D$825:$D$826</definedName>
    <definedName function="false" hidden="false" name="TrolPos" vbProcedure="false">GrandPrix2013Results!$A$246:$A$255</definedName>
    <definedName function="false" hidden="false" name="TrolResult" vbProcedure="false">GrandPrix2013Results!$C$246:$E$255</definedName>
    <definedName function="false" hidden="false" name="TrolTime" vbProcedure="false">GrandPrix2013Results!$D$246:$D$255</definedName>
    <definedName function="false" hidden="false" name="TSTPOS" vbProcedure="false">#REF!</definedName>
    <definedName function="false" hidden="false" name="WetResult" vbProcedure="false">GrandPrix2013Results!$C$772:$F$801</definedName>
    <definedName function="false" hidden="false" name="WetTime" vbProcedure="false">GrandPrix2013Results!$E$772:$E$801</definedName>
    <definedName function="false" hidden="false" name="WHHResult" vbProcedure="false">#REF!</definedName>
    <definedName function="false" hidden="false" name="WHHTime" vbProcedure="false">#REF!</definedName>
    <definedName function="false" hidden="false" name="WitResult" vbProcedure="false">GrandPrix2013Results!$C$825:$E$826</definedName>
    <definedName function="false" hidden="false" name="WitTime" vbProcedure="false">GrandPrix2013Results!$D$825:$D$826</definedName>
    <definedName function="false" hidden="false" name="XC1POS" vbProcedure="false">GrandPrix2013Results!$A$153:$A$184</definedName>
    <definedName function="false" hidden="false" name="XC1RESULT" vbProcedure="false">GrandPrix2013Results!$C$153:$E$184</definedName>
    <definedName function="false" hidden="false" name="XC2POS" vbProcedure="false">GrandPrix2013Results!$A$223:$A$242</definedName>
    <definedName function="false" hidden="false" name="XC2RESULT" vbProcedure="false">GrandPrix2013Results!$C$223:$F$242</definedName>
    <definedName function="false" hidden="false" name="XC3POS" vbProcedure="false">GrandPrix2013Results!$A$259:$A$288</definedName>
    <definedName function="false" hidden="false" name="XC3RESULT" vbProcedure="false">GrandPrix2013Results!$C$259:$E$288</definedName>
    <definedName function="false" hidden="false" name="XC4Result" vbProcedure="false">GrandPrix2013Results!$C$830:$G$840</definedName>
    <definedName function="false" hidden="false" name="XC4Time" vbProcedure="false">GrandPrix2013Results!$F$830:$F$840</definedName>
    <definedName function="false" hidden="false" name="XC5Result" vbProcedure="false">GrandPrix2013Results!$C$925:$G$937</definedName>
    <definedName function="false" hidden="false" name="XC5Time" vbProcedure="false">GrandPrix2013Results!$F$925:$F$937</definedName>
    <definedName function="false" hidden="false" name="XC6Pos" vbProcedure="false">GrandPrix2013Results!$A$941:$A$979</definedName>
    <definedName function="false" hidden="false" name="XC6Result" vbProcedure="false">GrandPrix2013Results!$C$941:$E$979</definedName>
    <definedName function="false" hidden="false" name="xxx" vbProcedure="false">GrandPrix2013Results!$F$95:$F$1690</definedName>
    <definedName function="false" hidden="false" name="YBMRESULT" vbProcedure="false">GrandPrix2013Results!$C$188:$E$188</definedName>
    <definedName function="false" hidden="false" name="YBMTIME" vbProcedure="false">GrandPrix2013Results!$C$188+GrandPrix2013Results!$D$188:$D$18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468">
  <si>
    <t xml:space="preserve">GRAND PRIX 2013 - final table</t>
  </si>
  <si>
    <t xml:space="preserve">Pen-</t>
  </si>
  <si>
    <t xml:space="preserve">Long</t>
  </si>
  <si>
    <t xml:space="preserve">F/T</t>
  </si>
  <si>
    <t xml:space="preserve">Hcap</t>
  </si>
  <si>
    <t xml:space="preserve">XC</t>
  </si>
  <si>
    <t xml:space="preserve">Shrt</t>
  </si>
  <si>
    <t xml:space="preserve">Med</t>
  </si>
  <si>
    <t xml:space="preserve">Age</t>
  </si>
  <si>
    <t xml:space="preserve">Group</t>
  </si>
  <si>
    <t xml:space="preserve">Count</t>
  </si>
  <si>
    <t xml:space="preserve">Cnt8</t>
  </si>
  <si>
    <t xml:space="preserve">alty</t>
  </si>
  <si>
    <t xml:space="preserve">Best8</t>
  </si>
  <si>
    <t xml:space="preserve">Any</t>
  </si>
  <si>
    <t xml:space="preserve">Chv</t>
  </si>
  <si>
    <t xml:space="preserve">Wint</t>
  </si>
  <si>
    <t xml:space="preserve">Peco</t>
  </si>
  <si>
    <t xml:space="preserve">Rom </t>
  </si>
  <si>
    <t xml:space="preserve">Dews</t>
  </si>
  <si>
    <t xml:space="preserve">Trol</t>
  </si>
  <si>
    <t xml:space="preserve">Bail</t>
  </si>
  <si>
    <t xml:space="preserve">Lond</t>
  </si>
  <si>
    <t xml:space="preserve">Sprg</t>
  </si>
  <si>
    <t xml:space="preserve">Lds</t>
  </si>
  <si>
    <t xml:space="preserve">Jack</t>
  </si>
  <si>
    <t xml:space="preserve">Jcarr</t>
  </si>
  <si>
    <t xml:space="preserve">ApBr</t>
  </si>
  <si>
    <t xml:space="preserve">Otl</t>
  </si>
  <si>
    <t xml:space="preserve">Humb</t>
  </si>
  <si>
    <t xml:space="preserve">Ecc</t>
  </si>
  <si>
    <t xml:space="preserve">HPrk</t>
  </si>
  <si>
    <t xml:space="preserve">Puds</t>
  </si>
  <si>
    <t xml:space="preserve">Summ</t>
  </si>
  <si>
    <t xml:space="preserve">Autm</t>
  </si>
  <si>
    <t xml:space="preserve">Weth</t>
  </si>
  <si>
    <t xml:space="preserve">Otly</t>
  </si>
  <si>
    <t xml:space="preserve">Brus</t>
  </si>
  <si>
    <t xml:space="preserve">With</t>
  </si>
  <si>
    <t xml:space="preserve">WY</t>
  </si>
  <si>
    <t xml:space="preserve">GuyF</t>
  </si>
  <si>
    <t xml:space="preserve">Abby</t>
  </si>
  <si>
    <t xml:space="preserve">Cats</t>
  </si>
  <si>
    <t xml:space="preserve">Ranks</t>
  </si>
  <si>
    <t xml:space="preserve">Name</t>
  </si>
  <si>
    <t xml:space="preserve">Grp</t>
  </si>
  <si>
    <t xml:space="preserve">.</t>
  </si>
  <si>
    <t xml:space="preserve">Races</t>
  </si>
  <si>
    <t xml:space="preserve">Race</t>
  </si>
  <si>
    <t xml:space="preserve">Pts</t>
  </si>
  <si>
    <t xml:space="preserve">Total</t>
  </si>
  <si>
    <t xml:space="preserve">Mara</t>
  </si>
  <si>
    <t xml:space="preserve">Chas</t>
  </si>
  <si>
    <t xml:space="preserve">XC 3</t>
  </si>
  <si>
    <t xml:space="preserve">Strd</t>
  </si>
  <si>
    <t xml:space="preserve">10k</t>
  </si>
  <si>
    <t xml:space="preserve">XC 4</t>
  </si>
  <si>
    <t xml:space="preserve">Trot</t>
  </si>
  <si>
    <t xml:space="preserve">XC 5</t>
  </si>
  <si>
    <t xml:space="preserve">BW</t>
  </si>
  <si>
    <t xml:space="preserve">Mar</t>
  </si>
  <si>
    <t xml:space="preserve">Half</t>
  </si>
  <si>
    <t xml:space="preserve">Bloor</t>
  </si>
  <si>
    <t xml:space="preserve">5k</t>
  </si>
  <si>
    <t xml:space="preserve">Cant</t>
  </si>
  <si>
    <t xml:space="preserve">10m</t>
  </si>
  <si>
    <t xml:space="preserve">Mile</t>
  </si>
  <si>
    <t xml:space="preserve">Folf</t>
  </si>
  <si>
    <t xml:space="preserve">Skyl</t>
  </si>
  <si>
    <t xml:space="preserve">Dash</t>
  </si>
  <si>
    <t xml:space="preserve">x</t>
  </si>
  <si>
    <t xml:space="preserve">Short</t>
  </si>
  <si>
    <t xml:space="preserve">Simon Midwood</t>
  </si>
  <si>
    <t xml:space="preserve">M</t>
  </si>
  <si>
    <t xml:space="preserve">A</t>
  </si>
  <si>
    <t xml:space="preserve">Andy May</t>
  </si>
  <si>
    <t xml:space="preserve">Gwil Thomas</t>
  </si>
  <si>
    <t xml:space="preserve">Paul Kaiser</t>
  </si>
  <si>
    <t xml:space="preserve">Gary Mann</t>
  </si>
  <si>
    <t xml:space="preserve">A*</t>
  </si>
  <si>
    <t xml:space="preserve">Steve Webb</t>
  </si>
  <si>
    <t xml:space="preserve">M50</t>
  </si>
  <si>
    <t xml:space="preserve">Franco Pardini</t>
  </si>
  <si>
    <t xml:space="preserve">U</t>
  </si>
  <si>
    <t xml:space="preserve">John Shanks</t>
  </si>
  <si>
    <t xml:space="preserve">B</t>
  </si>
  <si>
    <t xml:space="preserve">Ian Sanderson</t>
  </si>
  <si>
    <t xml:space="preserve">M40</t>
  </si>
  <si>
    <t xml:space="preserve">Dave Penman</t>
  </si>
  <si>
    <t xml:space="preserve">Simon Vallance</t>
  </si>
  <si>
    <t xml:space="preserve">Joel Giddings</t>
  </si>
  <si>
    <t xml:space="preserve">Kevin McMullan</t>
  </si>
  <si>
    <t xml:space="preserve">Andy Stoneman</t>
  </si>
  <si>
    <t xml:space="preserve">Dan Murray</t>
  </si>
  <si>
    <t xml:space="preserve">Myra Jones</t>
  </si>
  <si>
    <t xml:space="preserve">F</t>
  </si>
  <si>
    <t xml:space="preserve">B*</t>
  </si>
  <si>
    <t xml:space="preserve">Richard Irvine</t>
  </si>
  <si>
    <t xml:space="preserve">B**</t>
  </si>
  <si>
    <t xml:space="preserve">Roy Huggins</t>
  </si>
  <si>
    <t xml:space="preserve">Alistair Smyth</t>
  </si>
  <si>
    <t xml:space="preserve">C</t>
  </si>
  <si>
    <t xml:space="preserve">Rob Marsh</t>
  </si>
  <si>
    <t xml:space="preserve">Adam Parton</t>
  </si>
  <si>
    <t xml:space="preserve">Sue Sunderland</t>
  </si>
  <si>
    <t xml:space="preserve">FV</t>
  </si>
  <si>
    <t xml:space="preserve">D</t>
  </si>
  <si>
    <t xml:space="preserve">Sharon Kaiser</t>
  </si>
  <si>
    <t xml:space="preserve">Nick Barnes</t>
  </si>
  <si>
    <t xml:space="preserve">Paul Sanderson</t>
  </si>
  <si>
    <t xml:space="preserve">John Wallace</t>
  </si>
  <si>
    <t xml:space="preserve">Rav Panesar</t>
  </si>
  <si>
    <t xml:space="preserve">Simon Barker</t>
  </si>
  <si>
    <t xml:space="preserve">Ged Coll</t>
  </si>
  <si>
    <t xml:space="preserve">Sarah Harper</t>
  </si>
  <si>
    <t xml:space="preserve">E</t>
  </si>
  <si>
    <t xml:space="preserve">John Batchelor</t>
  </si>
  <si>
    <t xml:space="preserve">Iain Currie</t>
  </si>
  <si>
    <t xml:space="preserve">James Tarran</t>
  </si>
  <si>
    <t xml:space="preserve">Sean Fitzgerald</t>
  </si>
  <si>
    <t xml:space="preserve">Joe Hanney</t>
  </si>
  <si>
    <t xml:space="preserve">Mick Loftus</t>
  </si>
  <si>
    <t xml:space="preserve">Paul Smith</t>
  </si>
  <si>
    <t xml:space="preserve">Alexandra Watson-Usher</t>
  </si>
  <si>
    <t xml:space="preserve">Bob Jackson</t>
  </si>
  <si>
    <t xml:space="preserve">Dan Fisher</t>
  </si>
  <si>
    <t xml:space="preserve">Sarah Howell</t>
  </si>
  <si>
    <t xml:space="preserve">E*</t>
  </si>
  <si>
    <t xml:space="preserve">Gemma Midwood</t>
  </si>
  <si>
    <t xml:space="preserve">Paul Fotherby</t>
  </si>
  <si>
    <t xml:space="preserve">Pascale Fotherby</t>
  </si>
  <si>
    <t xml:space="preserve">Graham Ford</t>
  </si>
  <si>
    <t xml:space="preserve">Michael Hall</t>
  </si>
  <si>
    <t xml:space="preserve">Ross Bibby</t>
  </si>
  <si>
    <t xml:space="preserve"> </t>
  </si>
  <si>
    <t xml:space="preserve">Howard Jeffrey</t>
  </si>
  <si>
    <t xml:space="preserve">Andy Settle</t>
  </si>
  <si>
    <t xml:space="preserve">Jeremy Ladyman</t>
  </si>
  <si>
    <t xml:space="preserve">Tony Mills</t>
  </si>
  <si>
    <t xml:space="preserve">Kim Threadgall</t>
  </si>
  <si>
    <t xml:space="preserve">Keith Brewster</t>
  </si>
  <si>
    <t xml:space="preserve">Leroy Sutton</t>
  </si>
  <si>
    <t xml:space="preserve">Alan Hutchinson</t>
  </si>
  <si>
    <t xml:space="preserve">Malcolm Coles</t>
  </si>
  <si>
    <t xml:space="preserve">Louise Cazan</t>
  </si>
  <si>
    <t xml:space="preserve">Jon Pownall</t>
  </si>
  <si>
    <t xml:space="preserve">Steve Wilkins</t>
  </si>
  <si>
    <t xml:space="preserve">Simon Redshaw</t>
  </si>
  <si>
    <t xml:space="preserve">Chloe Hudson</t>
  </si>
  <si>
    <t xml:space="preserve">Holly Williams</t>
  </si>
  <si>
    <t xml:space="preserve">Sarah Smith</t>
  </si>
  <si>
    <t xml:space="preserve">Sara Dyer</t>
  </si>
  <si>
    <t xml:space="preserve">Steve Dixon</t>
  </si>
  <si>
    <t xml:space="preserve">Rob Hamilton</t>
  </si>
  <si>
    <t xml:space="preserve">Ollie Cheyne</t>
  </si>
  <si>
    <t xml:space="preserve">Mick Tinker</t>
  </si>
  <si>
    <t xml:space="preserve">Ian Rosser</t>
  </si>
  <si>
    <t xml:space="preserve">Julia Leventon</t>
  </si>
  <si>
    <t xml:space="preserve">Mike Furby</t>
  </si>
  <si>
    <t xml:space="preserve">Richard Adcock</t>
  </si>
  <si>
    <t xml:space="preserve">D*</t>
  </si>
  <si>
    <t xml:space="preserve">John Hallas</t>
  </si>
  <si>
    <t xml:space="preserve">Paul White</t>
  </si>
  <si>
    <t xml:space="preserve">Liz Reddington</t>
  </si>
  <si>
    <t xml:space="preserve">Tomas Mildorf</t>
  </si>
  <si>
    <t xml:space="preserve">Andrew Bennett</t>
  </si>
  <si>
    <t xml:space="preserve">Justin Vogler</t>
  </si>
  <si>
    <t xml:space="preserve">Tom Button</t>
  </si>
  <si>
    <t xml:space="preserve">Bob Wilkes</t>
  </si>
  <si>
    <t xml:space="preserve">Stephanie Gledhill</t>
  </si>
  <si>
    <t xml:space="preserve">Alan Walsh</t>
  </si>
  <si>
    <t xml:space="preserve">Sarah Graham</t>
  </si>
  <si>
    <t xml:space="preserve">Sarah Clark</t>
  </si>
  <si>
    <t xml:space="preserve">Tim Towler</t>
  </si>
  <si>
    <t xml:space="preserve">Keith Sexton</t>
  </si>
  <si>
    <t xml:space="preserve">Hannah Corne</t>
  </si>
  <si>
    <t xml:space="preserve">Graham Pawley</t>
  </si>
  <si>
    <t xml:space="preserve">Rich Clough</t>
  </si>
  <si>
    <t xml:space="preserve">Clive Bandy</t>
  </si>
  <si>
    <t xml:space="preserve">Louise Jennings</t>
  </si>
  <si>
    <t xml:space="preserve">Kirsty Myers</t>
  </si>
  <si>
    <t xml:space="preserve">Helen Gill</t>
  </si>
  <si>
    <t xml:space="preserve">Becky Murray</t>
  </si>
  <si>
    <t xml:space="preserve">John Bucktrout</t>
  </si>
  <si>
    <t xml:space="preserve">Julie McGurk</t>
  </si>
  <si>
    <t xml:space="preserve">Meryll Cripps</t>
  </si>
  <si>
    <t xml:space="preserve">Jonathan Smyth</t>
  </si>
  <si>
    <t xml:space="preserve">Jon Parker</t>
  </si>
  <si>
    <t xml:space="preserve">Josie Rothera</t>
  </si>
  <si>
    <t xml:space="preserve">Jerry Watson</t>
  </si>
  <si>
    <t xml:space="preserve">Liz Guthrie</t>
  </si>
  <si>
    <t xml:space="preserve">Sue Carr</t>
  </si>
  <si>
    <t xml:space="preserve">Alex Nancolas</t>
  </si>
  <si>
    <t xml:space="preserve">Rob Bumstead</t>
  </si>
  <si>
    <t xml:space="preserve">Eric Green</t>
  </si>
  <si>
    <t xml:space="preserve">Andy Thorpe</t>
  </si>
  <si>
    <t xml:space="preserve">Andreas Mayer</t>
  </si>
  <si>
    <t xml:space="preserve">Greg Skerrett</t>
  </si>
  <si>
    <t xml:space="preserve">Mark Woodhead</t>
  </si>
  <si>
    <t xml:space="preserve">Carole Schofield</t>
  </si>
  <si>
    <t xml:space="preserve">Laura Dransfield</t>
  </si>
  <si>
    <t xml:space="preserve">Patrick Barrett</t>
  </si>
  <si>
    <t xml:space="preserve">Alun Davies</t>
  </si>
  <si>
    <t xml:space="preserve">Graham Jones</t>
  </si>
  <si>
    <t xml:space="preserve">Andy Pagdin</t>
  </si>
  <si>
    <t xml:space="preserve">David Bass</t>
  </si>
  <si>
    <t xml:space="preserve">Tom Curran</t>
  </si>
  <si>
    <t xml:space="preserve">Ian Spence</t>
  </si>
  <si>
    <t xml:space="preserve">Ann-Kristin Köhler</t>
  </si>
  <si>
    <t xml:space="preserve">Tony Haygarth</t>
  </si>
  <si>
    <t xml:space="preserve">Callum Parton</t>
  </si>
  <si>
    <t xml:space="preserve">Bill McCaffrey</t>
  </si>
  <si>
    <t xml:space="preserve">Jason Watson-Usher</t>
  </si>
  <si>
    <t xml:space="preserve">Kay Duggleby</t>
  </si>
  <si>
    <t xml:space="preserve">John Hussey</t>
  </si>
  <si>
    <t xml:space="preserve">Stephen Diamond</t>
  </si>
  <si>
    <t xml:space="preserve">Alex Irvine</t>
  </si>
  <si>
    <t xml:space="preserve">Liz Holmes</t>
  </si>
  <si>
    <t xml:space="preserve">Kate McIntyre</t>
  </si>
  <si>
    <t xml:space="preserve">Jake Towler</t>
  </si>
  <si>
    <t xml:space="preserve">Rachael Nevins</t>
  </si>
  <si>
    <t xml:space="preserve">Aileen Loftus</t>
  </si>
  <si>
    <t xml:space="preserve">Liz Wood</t>
  </si>
  <si>
    <t xml:space="preserve">Meg Galsworthy</t>
  </si>
  <si>
    <t xml:space="preserve">Gareth Chambers</t>
  </si>
  <si>
    <t xml:space="preserve">Brian Kenny</t>
  </si>
  <si>
    <t xml:space="preserve">Gillian Felton</t>
  </si>
  <si>
    <t xml:space="preserve">Ruth Warren</t>
  </si>
  <si>
    <t xml:space="preserve">Jacqueline Hunt</t>
  </si>
  <si>
    <t xml:space="preserve">Natalie Ross</t>
  </si>
  <si>
    <t xml:space="preserve">Dawn Parton</t>
  </si>
  <si>
    <t xml:space="preserve">Melanie Murray</t>
  </si>
  <si>
    <t xml:space="preserve">Sue Bates-Patrick</t>
  </si>
  <si>
    <t xml:space="preserve">Claire Senior</t>
  </si>
  <si>
    <t xml:space="preserve">Grace Thomas</t>
  </si>
  <si>
    <t xml:space="preserve">Elaine Craiggs</t>
  </si>
  <si>
    <t xml:space="preserve">Abdoulaye Kodokod</t>
  </si>
  <si>
    <t xml:space="preserve">Dusan Svoboda</t>
  </si>
  <si>
    <t xml:space="preserve">Ian Sampson</t>
  </si>
  <si>
    <t xml:space="preserve">Pam Lomoro</t>
  </si>
  <si>
    <t xml:space="preserve">Kevin Ainley</t>
  </si>
  <si>
    <t xml:space="preserve">John Marsham</t>
  </si>
  <si>
    <t xml:space="preserve">Tahir Akhtar</t>
  </si>
  <si>
    <t xml:space="preserve">Mike Nelson</t>
  </si>
  <si>
    <t xml:space="preserve">Louise Wardman</t>
  </si>
  <si>
    <t xml:space="preserve">Andrew Webster</t>
  </si>
  <si>
    <t xml:space="preserve">Eirik Stangnes</t>
  </si>
  <si>
    <t xml:space="preserve">Ronan Loftus</t>
  </si>
  <si>
    <t xml:space="preserve">Chrisi Nicholson</t>
  </si>
  <si>
    <t xml:space="preserve">Mike Robins</t>
  </si>
  <si>
    <t xml:space="preserve">Hayley Nancolas</t>
  </si>
  <si>
    <t xml:space="preserve">Jonathan Brownbill</t>
  </si>
  <si>
    <t xml:space="preserve">Andrew Bell</t>
  </si>
  <si>
    <t xml:space="preserve">Geoff Webster</t>
  </si>
  <si>
    <t xml:space="preserve">Andy Dodman</t>
  </si>
  <si>
    <t xml:space="preserve">Paul Stead</t>
  </si>
  <si>
    <t xml:space="preserve">Joanna Chambers</t>
  </si>
  <si>
    <t xml:space="preserve">Lucy Robins</t>
  </si>
  <si>
    <t xml:space="preserve">Tim Darlison</t>
  </si>
  <si>
    <t xml:space="preserve">Esther Hollis</t>
  </si>
  <si>
    <t xml:space="preserve">Lucy Nowlin</t>
  </si>
  <si>
    <t xml:space="preserve">Natalie Crossland</t>
  </si>
  <si>
    <t xml:space="preserve">Jeremy Richardson</t>
  </si>
  <si>
    <t xml:space="preserve">Erica Hiorns</t>
  </si>
  <si>
    <t xml:space="preserve">Emma Blythe</t>
  </si>
  <si>
    <t xml:space="preserve">Rich Smith</t>
  </si>
  <si>
    <t xml:space="preserve">Martin Oddy</t>
  </si>
  <si>
    <t xml:space="preserve">Deborah Fraites</t>
  </si>
  <si>
    <t xml:space="preserve">Laura Goodson</t>
  </si>
  <si>
    <t xml:space="preserve">Paul Gill</t>
  </si>
  <si>
    <t xml:space="preserve">Harry Proctor</t>
  </si>
  <si>
    <t xml:space="preserve">Paul Felton</t>
  </si>
  <si>
    <t xml:space="preserve">Samantha Glew</t>
  </si>
  <si>
    <t xml:space="preserve">Amanda Lea-Langton</t>
  </si>
  <si>
    <t xml:space="preserve">Ian Place</t>
  </si>
  <si>
    <t xml:space="preserve">Helen Stead</t>
  </si>
  <si>
    <t xml:space="preserve">James Forbes</t>
  </si>
  <si>
    <t xml:space="preserve">Joanna Rianga</t>
  </si>
  <si>
    <t xml:space="preserve">Rebecca Bibby</t>
  </si>
  <si>
    <t xml:space="preserve">Carole Towler</t>
  </si>
  <si>
    <t xml:space="preserve">Jill Senior</t>
  </si>
  <si>
    <t xml:space="preserve">Nicola Hartley</t>
  </si>
  <si>
    <t xml:space="preserve">Sally Cox</t>
  </si>
  <si>
    <t xml:space="preserve">Anne Jones</t>
  </si>
  <si>
    <t xml:space="preserve">Mike Brown</t>
  </si>
  <si>
    <t xml:space="preserve">Jean Hussey</t>
  </si>
  <si>
    <t xml:space="preserve">Jeni Sword-Williams</t>
  </si>
  <si>
    <t xml:space="preserve">Analysis</t>
  </si>
  <si>
    <t xml:space="preserve">C*</t>
  </si>
  <si>
    <t xml:space="preserve">F*</t>
  </si>
  <si>
    <t xml:space="preserve">Any Other Marathon</t>
  </si>
  <si>
    <t xml:space="preserve">New York</t>
  </si>
  <si>
    <t xml:space="preserve">Amsterdam</t>
  </si>
  <si>
    <t xml:space="preserve">Manchester</t>
  </si>
  <si>
    <t xml:space="preserve">Yorkshire (JT)</t>
  </si>
  <si>
    <t xml:space="preserve">Sunderland</t>
  </si>
  <si>
    <t xml:space="preserve">Bucharest</t>
  </si>
  <si>
    <t xml:space="preserve">Paris</t>
  </si>
  <si>
    <t xml:space="preserve">Wharfedale</t>
  </si>
  <si>
    <t xml:space="preserve">Blackpool</t>
  </si>
  <si>
    <t xml:space="preserve">Windermere</t>
  </si>
  <si>
    <t xml:space="preserve">Three Peaks</t>
  </si>
  <si>
    <t xml:space="preserve">Berlin</t>
  </si>
  <si>
    <t xml:space="preserve">Rachael Oliver</t>
  </si>
  <si>
    <t xml:space="preserve">Outlaw triathlon</t>
  </si>
  <si>
    <t xml:space="preserve">Scafell Pike</t>
  </si>
  <si>
    <t xml:space="preserve">also</t>
  </si>
  <si>
    <t xml:space="preserve">….</t>
  </si>
  <si>
    <t xml:space="preserve">Tokyo</t>
  </si>
  <si>
    <t xml:space="preserve">Nice-Cannes</t>
  </si>
  <si>
    <t xml:space="preserve">Bucurest</t>
  </si>
  <si>
    <t xml:space="preserve">Jurassic Coast day 1</t>
  </si>
  <si>
    <t xml:space="preserve">Jurassic Coast day 2</t>
  </si>
  <si>
    <t xml:space="preserve">Jurassic Coast day 3</t>
  </si>
  <si>
    <t xml:space="preserve">also, non-counting</t>
  </si>
  <si>
    <t xml:space="preserve">xxx</t>
  </si>
  <si>
    <t xml:space="preserve">Chevin Chase</t>
  </si>
  <si>
    <t xml:space="preserve">Winter Handicap</t>
  </si>
  <si>
    <t xml:space="preserve">Gun time</t>
  </si>
  <si>
    <t xml:space="preserve">Act time</t>
  </si>
  <si>
    <t xml:space="preserve">Act Pos</t>
  </si>
  <si>
    <t xml:space="preserve">Peco Cross Country 3 at Bramley Falls</t>
  </si>
  <si>
    <t xml:space="preserve">W</t>
  </si>
  <si>
    <t xml:space="preserve">York Brass Monkey</t>
  </si>
  <si>
    <t xml:space="preserve">Rombalds Stride</t>
  </si>
  <si>
    <t xml:space="preserve">Dewsbury 10k</t>
  </si>
  <si>
    <t xml:space="preserve">Pos</t>
  </si>
  <si>
    <t xml:space="preserve">Gun</t>
  </si>
  <si>
    <t xml:space="preserve">Chip Pos  </t>
  </si>
  <si>
    <t xml:space="preserve">Chip</t>
  </si>
  <si>
    <t xml:space="preserve">GP Pts</t>
  </si>
  <si>
    <t xml:space="preserve">Peco cross Country 4 at Barnbow</t>
  </si>
  <si>
    <t xml:space="preserve">Trollers Trot</t>
  </si>
  <si>
    <t xml:space="preserve">Peco Cross Country 5 at Adel / Bodington</t>
  </si>
  <si>
    <t xml:space="preserve">Baildon Boundary Way</t>
  </si>
  <si>
    <t xml:space="preserve">London Marathon</t>
  </si>
  <si>
    <t xml:space="preserve">W109</t>
  </si>
  <si>
    <t xml:space="preserve">also non-counting</t>
  </si>
  <si>
    <t xml:space="preserve">Rob De'Giovanni</t>
  </si>
  <si>
    <t xml:space="preserve">Spring Handicap</t>
  </si>
  <si>
    <t xml:space="preserve">New GP</t>
  </si>
  <si>
    <t xml:space="preserve">Old GP</t>
  </si>
  <si>
    <t xml:space="preserve">Leeds Half Marathon</t>
  </si>
  <si>
    <t xml:space="preserve">-</t>
  </si>
  <si>
    <t xml:space="preserve">Jack Bloor Fell</t>
  </si>
  <si>
    <t xml:space="preserve">John Carr Series</t>
  </si>
  <si>
    <t xml:space="preserve">Best</t>
  </si>
  <si>
    <t xml:space="preserve">Race 1 pos</t>
  </si>
  <si>
    <t xml:space="preserve">Race 1 time</t>
  </si>
  <si>
    <t xml:space="preserve">Race 2 pos</t>
  </si>
  <si>
    <t xml:space="preserve">Race 2 time</t>
  </si>
  <si>
    <t xml:space="preserve">Race 3 pos</t>
  </si>
  <si>
    <t xml:space="preserve">Race 3 time</t>
  </si>
  <si>
    <t xml:space="preserve">Apperley Bridge Canter</t>
  </si>
  <si>
    <t xml:space="preserve">Otley 10</t>
  </si>
  <si>
    <t xml:space="preserve">Kevin Mcmullan</t>
  </si>
  <si>
    <t xml:space="preserve">Humber Bridge Half Marathon</t>
  </si>
  <si>
    <t xml:space="preserve">Eccup 10</t>
  </si>
  <si>
    <t xml:space="preserve">John Whitehead</t>
  </si>
  <si>
    <t xml:space="preserve">Hyde Park Mile</t>
  </si>
  <si>
    <t xml:space="preserve">Wave 10</t>
  </si>
  <si>
    <t xml:space="preserve">Wave 9</t>
  </si>
  <si>
    <t xml:space="preserve">Wave 8</t>
  </si>
  <si>
    <t xml:space="preserve">Wave 6</t>
  </si>
  <si>
    <t xml:space="preserve">Wave 5</t>
  </si>
  <si>
    <t xml:space="preserve">Wave 2</t>
  </si>
  <si>
    <t xml:space="preserve">Wave 3</t>
  </si>
  <si>
    <t xml:space="preserve">Wave 4</t>
  </si>
  <si>
    <t xml:space="preserve">Wave 1</t>
  </si>
  <si>
    <t xml:space="preserve">Pudsey 10k</t>
  </si>
  <si>
    <t xml:space="preserve">Summer Handicap Trail</t>
  </si>
  <si>
    <t xml:space="preserve">Act pos</t>
  </si>
  <si>
    <t xml:space="preserve">New Calc</t>
  </si>
  <si>
    <t xml:space="preserve">Old Calc</t>
  </si>
  <si>
    <t xml:space="preserve">Joe Irvine</t>
  </si>
  <si>
    <t xml:space="preserve">Autumn Handicap</t>
  </si>
  <si>
    <t xml:space="preserve">Orig Hcap</t>
  </si>
  <si>
    <t xml:space="preserve">Rachel Oliver</t>
  </si>
  <si>
    <t xml:space="preserve">Bill Mccaffrey</t>
  </si>
  <si>
    <t xml:space="preserve">Julie Mcgurk</t>
  </si>
  <si>
    <t xml:space="preserve">Wetherby 10k</t>
  </si>
  <si>
    <t xml:space="preserve">GP</t>
  </si>
  <si>
    <t xml:space="preserve">Age grade</t>
  </si>
  <si>
    <t xml:space="preserve">M45</t>
  </si>
  <si>
    <t xml:space="preserve">M60+</t>
  </si>
  <si>
    <t xml:space="preserve">F35</t>
  </si>
  <si>
    <t xml:space="preserve">F40</t>
  </si>
  <si>
    <t xml:space="preserve">Michael Mansfield</t>
  </si>
  <si>
    <t xml:space="preserve">Roundhay Runners</t>
  </si>
  <si>
    <t xml:space="preserve">Folk Reservoir Ramble</t>
  </si>
  <si>
    <t xml:space="preserve">Brussels Marathon</t>
  </si>
  <si>
    <t xml:space="preserve">David Thompson</t>
  </si>
  <si>
    <t xml:space="preserve">Withins Skyline</t>
  </si>
  <si>
    <t xml:space="preserve">West Yorks XC at Wakefield</t>
  </si>
  <si>
    <t xml:space="preserve">women</t>
  </si>
  <si>
    <t xml:space="preserve">Dist</t>
  </si>
  <si>
    <t xml:space="preserve">Pace</t>
  </si>
  <si>
    <t xml:space="preserve">men</t>
  </si>
  <si>
    <t xml:space="preserve">Guy Fawkes 10</t>
  </si>
  <si>
    <t xml:space="preserve">Abbey Dash</t>
  </si>
  <si>
    <t xml:space="preserve">Chip Pos</t>
  </si>
  <si>
    <t xml:space="preserve">Chip Time</t>
  </si>
  <si>
    <t xml:space="preserve">Male</t>
  </si>
  <si>
    <t xml:space="preserve">M35</t>
  </si>
  <si>
    <t xml:space="preserve">MSEN</t>
  </si>
  <si>
    <t xml:space="preserve">00:36:19</t>
  </si>
  <si>
    <t xml:space="preserve">00:36:35</t>
  </si>
  <si>
    <t xml:space="preserve">00:36:40</t>
  </si>
  <si>
    <t xml:space="preserve">00:37:42</t>
  </si>
  <si>
    <t xml:space="preserve">00:38:06</t>
  </si>
  <si>
    <t xml:space="preserve">00:38:20</t>
  </si>
  <si>
    <t xml:space="preserve">00:38:27</t>
  </si>
  <si>
    <t xml:space="preserve">00:38:30</t>
  </si>
  <si>
    <t xml:space="preserve">00:38:38</t>
  </si>
  <si>
    <t xml:space="preserve">00:39:21</t>
  </si>
  <si>
    <t xml:space="preserve">00:39:22</t>
  </si>
  <si>
    <t xml:space="preserve">Female</t>
  </si>
  <si>
    <t xml:space="preserve">FSEN</t>
  </si>
  <si>
    <t xml:space="preserve">00:39:33</t>
  </si>
  <si>
    <t xml:space="preserve">00:39:44</t>
  </si>
  <si>
    <t xml:space="preserve">00:40:18</t>
  </si>
  <si>
    <t xml:space="preserve">00:40:29</t>
  </si>
  <si>
    <t xml:space="preserve">00:40:43</t>
  </si>
  <si>
    <t xml:space="preserve">00:40:48</t>
  </si>
  <si>
    <t xml:space="preserve">00:41:31</t>
  </si>
  <si>
    <t xml:space="preserve">00:42:28</t>
  </si>
  <si>
    <t xml:space="preserve">00:42:52</t>
  </si>
  <si>
    <t xml:space="preserve">00:43:50</t>
  </si>
  <si>
    <t xml:space="preserve">M55</t>
  </si>
  <si>
    <t xml:space="preserve">00:44:00</t>
  </si>
  <si>
    <t xml:space="preserve">00:44:07</t>
  </si>
  <si>
    <t xml:space="preserve">00:44:17</t>
  </si>
  <si>
    <t xml:space="preserve">00:44:30</t>
  </si>
  <si>
    <t xml:space="preserve">00:44:51</t>
  </si>
  <si>
    <t xml:space="preserve">00:45:46</t>
  </si>
  <si>
    <t xml:space="preserve">F50</t>
  </si>
  <si>
    <t xml:space="preserve">00:45:51</t>
  </si>
  <si>
    <t xml:space="preserve">M65</t>
  </si>
  <si>
    <t xml:space="preserve">00:47:23</t>
  </si>
  <si>
    <t xml:space="preserve">00:48:07</t>
  </si>
  <si>
    <t xml:space="preserve">M60</t>
  </si>
  <si>
    <t xml:space="preserve">00:50:19</t>
  </si>
  <si>
    <t xml:space="preserve">Eleanor Currie</t>
  </si>
  <si>
    <t xml:space="preserve">00:50:23</t>
  </si>
  <si>
    <t xml:space="preserve">00:50:55</t>
  </si>
  <si>
    <t xml:space="preserve">F45</t>
  </si>
  <si>
    <t xml:space="preserve">00:51:05</t>
  </si>
  <si>
    <t xml:space="preserve">00:51:23</t>
  </si>
  <si>
    <t xml:space="preserve">00:51:29</t>
  </si>
  <si>
    <t xml:space="preserve">00:52:53</t>
  </si>
  <si>
    <t xml:space="preserve">00:53:34</t>
  </si>
  <si>
    <t xml:space="preserve">00:54:15</t>
  </si>
  <si>
    <t xml:space="preserve">00:55:12</t>
  </si>
  <si>
    <t xml:space="preserve">00:56:33</t>
  </si>
  <si>
    <t xml:space="preserve">00:59:46</t>
  </si>
  <si>
    <t xml:space="preserve">Pamela Lomoro</t>
  </si>
  <si>
    <t xml:space="preserve">01:05:01</t>
  </si>
  <si>
    <t xml:space="preserve">01:07:34</t>
  </si>
  <si>
    <t xml:space="preserve">01:09:15</t>
  </si>
  <si>
    <t xml:space="preserve">01:11:04</t>
  </si>
  <si>
    <t xml:space="preserve">F60</t>
  </si>
  <si>
    <t xml:space="preserve">01:16:17</t>
  </si>
  <si>
    <t xml:space="preserve">01:48:41</t>
  </si>
  <si>
    <t xml:space="preserve">WYXC 3 at Spen Playing Fields</t>
  </si>
  <si>
    <t xml:space="preserve">Women</t>
  </si>
  <si>
    <t xml:space="preserve">Men</t>
  </si>
  <si>
    <t xml:space="preserve">Peco XC at Templenewsam</t>
  </si>
  <si>
    <t xml:space="preserve">Maureen Coff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"/>
    <numFmt numFmtId="167" formatCode="[h]:mm:ss"/>
    <numFmt numFmtId="168" formatCode="h:mm:ss"/>
    <numFmt numFmtId="169" formatCode="[$-409]h:mm:ss"/>
    <numFmt numFmtId="170" formatCode="0"/>
    <numFmt numFmtId="171" formatCode="0.00"/>
    <numFmt numFmtId="172" formatCode="hh:mm:ss;@"/>
    <numFmt numFmtId="173" formatCode="h:mm:ss;@"/>
    <numFmt numFmtId="174" formatCode="0%"/>
    <numFmt numFmtId="175" formatCode="0.00%"/>
    <numFmt numFmtId="176" formatCode="m:ss.0"/>
    <numFmt numFmtId="177" formatCode="#,##0.0"/>
    <numFmt numFmtId="178" formatCode="mm:ss.0"/>
    <numFmt numFmtId="17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ourier New"/>
      <family val="3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b/vs/PB-AGB/VSPerf260413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eResults"/>
      <sheetName val="Band Grading"/>
      <sheetName val="Group Grading"/>
      <sheetName val="Band Groups"/>
      <sheetName val="AgeGrade"/>
      <sheetName val="DateOfBirth"/>
      <sheetName val="Certific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42"/>
    <col collapsed="false" customWidth="true" hidden="false" outlineLevel="0" max="3" min="3" style="0" width="5.85"/>
    <col collapsed="false" customWidth="true" hidden="false" outlineLevel="0" max="4" min="4" style="1" width="5.85"/>
    <col collapsed="false" customWidth="true" hidden="false" outlineLevel="0" max="5" min="5" style="2" width="6.13"/>
    <col collapsed="false" customWidth="true" hidden="false" outlineLevel="0" max="6" min="6" style="2" width="5.85"/>
    <col collapsed="false" customWidth="true" hidden="false" outlineLevel="0" max="7" min="7" style="2" width="5.28"/>
    <col collapsed="false" customWidth="true" hidden="false" outlineLevel="0" max="8" min="8" style="2" width="6.13"/>
    <col collapsed="false" customWidth="true" hidden="false" outlineLevel="0" max="9" min="9" style="3" width="5.41"/>
    <col collapsed="false" customWidth="true" hidden="false" outlineLevel="0" max="10" min="10" style="4" width="1.85"/>
    <col collapsed="false" customWidth="true" hidden="false" outlineLevel="0" max="11" min="11" style="5" width="5.41"/>
    <col collapsed="false" customWidth="true" hidden="false" outlineLevel="0" max="12" min="12" style="6" width="1.85"/>
    <col collapsed="false" customWidth="true" hidden="false" outlineLevel="0" max="13" min="13" style="7" width="5.41"/>
    <col collapsed="false" customWidth="true" hidden="false" outlineLevel="0" max="14" min="14" style="8" width="1.85"/>
    <col collapsed="false" customWidth="true" hidden="false" outlineLevel="0" max="15" min="15" style="9" width="5.41"/>
    <col collapsed="false" customWidth="true" hidden="false" outlineLevel="0" max="16" min="16" style="10" width="1.85"/>
    <col collapsed="false" customWidth="true" hidden="false" outlineLevel="0" max="17" min="17" style="3" width="5.41"/>
    <col collapsed="false" customWidth="true" hidden="false" outlineLevel="0" max="18" min="18" style="4" width="1.85"/>
    <col collapsed="false" customWidth="true" hidden="false" outlineLevel="0" max="19" min="19" style="11" width="5.41"/>
    <col collapsed="false" customWidth="true" hidden="false" outlineLevel="0" max="20" min="20" style="12" width="1.85"/>
    <col collapsed="false" customWidth="true" hidden="false" outlineLevel="0" max="21" min="21" style="9" width="5.41"/>
    <col collapsed="false" customWidth="true" hidden="false" outlineLevel="0" max="22" min="22" style="10" width="1.85"/>
    <col collapsed="false" customWidth="true" hidden="false" outlineLevel="0" max="23" min="23" style="4" width="5.71"/>
    <col collapsed="false" customWidth="true" hidden="false" outlineLevel="0" max="24" min="24" style="4" width="1.85"/>
    <col collapsed="false" customWidth="true" hidden="false" outlineLevel="0" max="25" min="25" style="9" width="5.41"/>
    <col collapsed="false" customWidth="true" hidden="false" outlineLevel="0" max="26" min="26" style="10" width="1.85"/>
    <col collapsed="false" customWidth="true" hidden="false" outlineLevel="0" max="27" min="27" style="5" width="5.41"/>
    <col collapsed="false" customWidth="true" hidden="false" outlineLevel="0" max="28" min="28" style="6" width="1.85"/>
    <col collapsed="false" customWidth="true" hidden="false" outlineLevel="0" max="29" min="29" style="3" width="5.41"/>
    <col collapsed="false" customWidth="true" hidden="false" outlineLevel="0" max="30" min="30" style="4" width="1.85"/>
    <col collapsed="false" customWidth="true" hidden="false" outlineLevel="0" max="31" min="31" style="7" width="5.41"/>
    <col collapsed="false" customWidth="true" hidden="false" outlineLevel="0" max="32" min="32" style="8" width="1.85"/>
    <col collapsed="false" customWidth="true" hidden="false" outlineLevel="0" max="33" min="33" style="13" width="5.41"/>
    <col collapsed="false" customWidth="true" hidden="false" outlineLevel="0" max="34" min="34" style="13" width="2.13"/>
    <col collapsed="false" customWidth="true" hidden="false" outlineLevel="0" max="35" min="35" style="5" width="5.41"/>
    <col collapsed="false" customWidth="true" hidden="false" outlineLevel="0" max="36" min="36" style="6" width="1.85"/>
    <col collapsed="false" customWidth="true" hidden="false" outlineLevel="0" max="37" min="37" style="11" width="5.41"/>
    <col collapsed="false" customWidth="true" hidden="false" outlineLevel="0" max="38" min="38" style="12" width="1.85"/>
    <col collapsed="false" customWidth="true" hidden="false" outlineLevel="0" max="39" min="39" style="5" width="5.41"/>
    <col collapsed="false" customWidth="true" hidden="false" outlineLevel="0" max="40" min="40" style="6" width="1.85"/>
    <col collapsed="false" customWidth="true" hidden="false" outlineLevel="0" max="41" min="41" style="14" width="5.41"/>
    <col collapsed="false" customWidth="true" hidden="false" outlineLevel="0" max="42" min="42" style="13" width="1.85"/>
    <col collapsed="false" customWidth="true" hidden="false" outlineLevel="0" max="43" min="43" style="13" width="5.41"/>
    <col collapsed="false" customWidth="true" hidden="false" outlineLevel="0" max="44" min="44" style="13" width="1.85"/>
    <col collapsed="false" customWidth="true" hidden="false" outlineLevel="0" max="45" min="45" style="14" width="5.41"/>
    <col collapsed="false" customWidth="true" hidden="false" outlineLevel="0" max="46" min="46" style="13" width="1.85"/>
    <col collapsed="false" customWidth="true" hidden="false" outlineLevel="0" max="47" min="47" style="12" width="5.41"/>
    <col collapsed="false" customWidth="true" hidden="false" outlineLevel="0" max="48" min="48" style="12" width="1.85"/>
    <col collapsed="false" customWidth="true" hidden="false" outlineLevel="0" max="49" min="49" style="12" width="5.41"/>
    <col collapsed="false" customWidth="true" hidden="false" outlineLevel="0" max="50" min="50" style="12" width="1.85"/>
    <col collapsed="false" customWidth="true" hidden="false" outlineLevel="0" max="51" min="51" style="15" width="5.41"/>
    <col collapsed="false" customWidth="true" hidden="false" outlineLevel="0" max="52" min="52" style="15" width="1.85"/>
    <col collapsed="false" customWidth="true" hidden="false" outlineLevel="0" max="53" min="53" style="15" width="5.41"/>
    <col collapsed="false" customWidth="true" hidden="false" outlineLevel="0" max="54" min="54" style="15" width="1.85"/>
    <col collapsed="false" customWidth="true" hidden="false" outlineLevel="0" max="55" min="55" style="12" width="5.41"/>
    <col collapsed="false" customWidth="true" hidden="false" outlineLevel="0" max="56" min="56" style="12" width="1.85"/>
    <col collapsed="false" customWidth="true" hidden="false" outlineLevel="0" max="57" min="57" style="4" width="5.41"/>
    <col collapsed="false" customWidth="true" hidden="false" outlineLevel="0" max="58" min="58" style="4" width="1.85"/>
    <col collapsed="false" customWidth="true" hidden="false" outlineLevel="0" max="59" min="59" style="4" width="5.41"/>
    <col collapsed="false" customWidth="true" hidden="false" outlineLevel="0" max="60" min="60" style="4" width="1.85"/>
    <col collapsed="false" customWidth="true" hidden="false" outlineLevel="0" max="61" min="61" style="6" width="5.41"/>
    <col collapsed="false" customWidth="true" hidden="false" outlineLevel="0" max="62" min="62" style="6" width="1.85"/>
    <col collapsed="false" customWidth="true" hidden="false" outlineLevel="0" max="63" min="63" style="10" width="5.41"/>
    <col collapsed="false" customWidth="true" hidden="false" outlineLevel="0" max="64" min="64" style="10" width="1.85"/>
    <col collapsed="false" customWidth="true" hidden="false" outlineLevel="0" max="65" min="65" style="13" width="5.41"/>
    <col collapsed="false" customWidth="true" hidden="false" outlineLevel="0" max="66" min="66" style="13" width="1.85"/>
    <col collapsed="false" customWidth="true" hidden="false" outlineLevel="0" max="67" min="67" style="12" width="5.41"/>
    <col collapsed="false" customWidth="true" hidden="false" outlineLevel="0" max="68" min="68" style="12" width="1.85"/>
    <col collapsed="false" customWidth="true" hidden="false" outlineLevel="0" max="69" min="69" style="10" width="5.41"/>
    <col collapsed="false" customWidth="true" hidden="false" outlineLevel="0" max="70" min="70" style="10" width="1.85"/>
    <col collapsed="false" customWidth="true" hidden="false" outlineLevel="0" max="71" min="71" style="10" width="5.41"/>
    <col collapsed="false" customWidth="true" hidden="false" outlineLevel="0" max="72" min="72" style="10" width="1.85"/>
    <col collapsed="false" customWidth="true" hidden="false" outlineLevel="0" max="73" min="73" style="16" width="3.56"/>
    <col collapsed="false" customWidth="true" hidden="false" outlineLevel="0" max="79" min="74" style="17" width="4.85"/>
    <col collapsed="false" customWidth="true" hidden="false" outlineLevel="0" max="80" min="80" style="17" width="5.56"/>
    <col collapsed="false" customWidth="true" hidden="false" outlineLevel="0" max="81" min="81" style="16" width="4.85"/>
    <col collapsed="false" customWidth="true" hidden="false" outlineLevel="0" max="90" min="82" style="2" width="4.7"/>
  </cols>
  <sheetData>
    <row r="1" customFormat="false" ht="23.25" hidden="false" customHeight="false" outlineLevel="0" collapsed="false">
      <c r="B1" s="18" t="s">
        <v>0</v>
      </c>
      <c r="G1" s="2" t="s">
        <v>1</v>
      </c>
      <c r="I1" s="3" t="s">
        <v>2</v>
      </c>
      <c r="K1" s="5" t="s">
        <v>3</v>
      </c>
      <c r="M1" s="7" t="s">
        <v>4</v>
      </c>
      <c r="O1" s="9" t="s">
        <v>5</v>
      </c>
      <c r="Q1" s="3" t="s">
        <v>2</v>
      </c>
      <c r="S1" s="11" t="s">
        <v>6</v>
      </c>
      <c r="U1" s="9" t="s">
        <v>5</v>
      </c>
      <c r="W1" s="3" t="s">
        <v>2</v>
      </c>
      <c r="Y1" s="9" t="s">
        <v>5</v>
      </c>
      <c r="AA1" s="5" t="s">
        <v>3</v>
      </c>
      <c r="AC1" s="3" t="s">
        <v>2</v>
      </c>
      <c r="AE1" s="7" t="s">
        <v>4</v>
      </c>
      <c r="AG1" s="14" t="s">
        <v>7</v>
      </c>
      <c r="AH1" s="14"/>
      <c r="AI1" s="5" t="s">
        <v>3</v>
      </c>
      <c r="AK1" s="11" t="s">
        <v>6</v>
      </c>
      <c r="AM1" s="5" t="s">
        <v>3</v>
      </c>
      <c r="AO1" s="14" t="s">
        <v>7</v>
      </c>
      <c r="AQ1" s="13" t="s">
        <v>7</v>
      </c>
      <c r="AS1" s="14" t="s">
        <v>7</v>
      </c>
      <c r="AU1" s="12" t="s">
        <v>6</v>
      </c>
      <c r="AW1" s="12" t="s">
        <v>6</v>
      </c>
      <c r="AY1" s="7" t="s">
        <v>4</v>
      </c>
      <c r="AZ1" s="8"/>
      <c r="BA1" s="8" t="s">
        <v>4</v>
      </c>
      <c r="BB1" s="8"/>
      <c r="BC1" s="12" t="s">
        <v>6</v>
      </c>
      <c r="BE1" s="4" t="s">
        <v>2</v>
      </c>
      <c r="BG1" s="4" t="s">
        <v>2</v>
      </c>
      <c r="BI1" s="6" t="s">
        <v>3</v>
      </c>
      <c r="BK1" s="10" t="s">
        <v>5</v>
      </c>
      <c r="BM1" s="13" t="s">
        <v>7</v>
      </c>
      <c r="BO1" s="12" t="s">
        <v>6</v>
      </c>
      <c r="BQ1" s="10" t="s">
        <v>5</v>
      </c>
      <c r="BS1" s="10" t="s">
        <v>5</v>
      </c>
    </row>
    <row r="2" s="19" customFormat="true" ht="15" hidden="false" customHeight="false" outlineLevel="0" collapsed="false">
      <c r="C2" s="19" t="s">
        <v>8</v>
      </c>
      <c r="D2" s="1" t="s">
        <v>9</v>
      </c>
      <c r="E2" s="2" t="s">
        <v>10</v>
      </c>
      <c r="F2" s="2" t="s">
        <v>11</v>
      </c>
      <c r="G2" s="2" t="s">
        <v>12</v>
      </c>
      <c r="H2" s="2" t="s">
        <v>13</v>
      </c>
      <c r="I2" s="3" t="s">
        <v>14</v>
      </c>
      <c r="J2" s="4"/>
      <c r="K2" s="5" t="s">
        <v>15</v>
      </c>
      <c r="L2" s="6"/>
      <c r="M2" s="7" t="s">
        <v>16</v>
      </c>
      <c r="N2" s="8"/>
      <c r="O2" s="9" t="s">
        <v>17</v>
      </c>
      <c r="P2" s="10"/>
      <c r="Q2" s="3" t="s">
        <v>18</v>
      </c>
      <c r="R2" s="4"/>
      <c r="S2" s="11" t="s">
        <v>19</v>
      </c>
      <c r="T2" s="12"/>
      <c r="U2" s="9" t="s">
        <v>17</v>
      </c>
      <c r="V2" s="10"/>
      <c r="W2" s="3" t="s">
        <v>20</v>
      </c>
      <c r="X2" s="4"/>
      <c r="Y2" s="9" t="s">
        <v>17</v>
      </c>
      <c r="Z2" s="10"/>
      <c r="AA2" s="5" t="s">
        <v>21</v>
      </c>
      <c r="AB2" s="6"/>
      <c r="AC2" s="3" t="s">
        <v>22</v>
      </c>
      <c r="AD2" s="4"/>
      <c r="AE2" s="7" t="s">
        <v>23</v>
      </c>
      <c r="AF2" s="8"/>
      <c r="AG2" s="14" t="s">
        <v>24</v>
      </c>
      <c r="AH2" s="14"/>
      <c r="AI2" s="5" t="s">
        <v>25</v>
      </c>
      <c r="AJ2" s="6"/>
      <c r="AK2" s="11" t="s">
        <v>26</v>
      </c>
      <c r="AL2" s="12"/>
      <c r="AM2" s="5" t="s">
        <v>27</v>
      </c>
      <c r="AN2" s="6"/>
      <c r="AO2" s="14" t="s">
        <v>28</v>
      </c>
      <c r="AP2" s="13"/>
      <c r="AQ2" s="13" t="s">
        <v>29</v>
      </c>
      <c r="AR2" s="13"/>
      <c r="AS2" s="14" t="s">
        <v>30</v>
      </c>
      <c r="AT2" s="13"/>
      <c r="AU2" s="12" t="s">
        <v>31</v>
      </c>
      <c r="AV2" s="12"/>
      <c r="AW2" s="12" t="s">
        <v>32</v>
      </c>
      <c r="AX2" s="12"/>
      <c r="AY2" s="7" t="s">
        <v>33</v>
      </c>
      <c r="AZ2" s="8"/>
      <c r="BA2" s="8" t="s">
        <v>34</v>
      </c>
      <c r="BB2" s="8"/>
      <c r="BC2" s="12" t="s">
        <v>35</v>
      </c>
      <c r="BD2" s="12"/>
      <c r="BE2" s="4" t="s">
        <v>36</v>
      </c>
      <c r="BF2" s="4"/>
      <c r="BG2" s="4" t="s">
        <v>37</v>
      </c>
      <c r="BH2" s="4"/>
      <c r="BI2" s="6" t="s">
        <v>38</v>
      </c>
      <c r="BJ2" s="6"/>
      <c r="BK2" s="10" t="s">
        <v>39</v>
      </c>
      <c r="BL2" s="10"/>
      <c r="BM2" s="13" t="s">
        <v>40</v>
      </c>
      <c r="BN2" s="13"/>
      <c r="BO2" s="12" t="s">
        <v>41</v>
      </c>
      <c r="BP2" s="12"/>
      <c r="BQ2" s="10" t="s">
        <v>39</v>
      </c>
      <c r="BR2" s="10"/>
      <c r="BS2" s="10" t="s">
        <v>17</v>
      </c>
      <c r="BT2" s="10"/>
      <c r="BU2" s="16"/>
      <c r="BV2" s="17" t="s">
        <v>42</v>
      </c>
      <c r="BW2" s="17"/>
      <c r="BX2" s="17"/>
      <c r="BY2" s="17"/>
      <c r="BZ2" s="17"/>
      <c r="CA2" s="17"/>
      <c r="CB2" s="17"/>
      <c r="CC2" s="16"/>
      <c r="CD2" s="2" t="s">
        <v>43</v>
      </c>
      <c r="CE2" s="2"/>
      <c r="CF2" s="2"/>
      <c r="CG2" s="2"/>
      <c r="CH2" s="2"/>
      <c r="CI2" s="2"/>
      <c r="CJ2" s="2"/>
      <c r="CK2" s="2"/>
      <c r="CL2" s="2"/>
    </row>
    <row r="3" s="19" customFormat="true" ht="15.75" hidden="false" customHeight="false" outlineLevel="0" collapsed="false">
      <c r="B3" s="19" t="s">
        <v>44</v>
      </c>
      <c r="C3" s="19" t="s">
        <v>45</v>
      </c>
      <c r="D3" s="20" t="s">
        <v>46</v>
      </c>
      <c r="E3" s="21" t="s">
        <v>47</v>
      </c>
      <c r="F3" s="21" t="s">
        <v>48</v>
      </c>
      <c r="G3" s="21" t="s">
        <v>49</v>
      </c>
      <c r="H3" s="21" t="s">
        <v>50</v>
      </c>
      <c r="I3" s="22" t="s">
        <v>51</v>
      </c>
      <c r="J3" s="23" t="s">
        <v>46</v>
      </c>
      <c r="K3" s="24" t="s">
        <v>52</v>
      </c>
      <c r="L3" s="25" t="s">
        <v>46</v>
      </c>
      <c r="M3" s="26" t="s">
        <v>4</v>
      </c>
      <c r="N3" s="27" t="s">
        <v>46</v>
      </c>
      <c r="O3" s="28" t="s">
        <v>53</v>
      </c>
      <c r="P3" s="29" t="s">
        <v>46</v>
      </c>
      <c r="Q3" s="22" t="s">
        <v>54</v>
      </c>
      <c r="R3" s="23" t="s">
        <v>46</v>
      </c>
      <c r="S3" s="30" t="s">
        <v>55</v>
      </c>
      <c r="T3" s="31" t="s">
        <v>46</v>
      </c>
      <c r="U3" s="28" t="s">
        <v>56</v>
      </c>
      <c r="V3" s="29" t="s">
        <v>46</v>
      </c>
      <c r="W3" s="22" t="s">
        <v>57</v>
      </c>
      <c r="X3" s="23" t="s">
        <v>46</v>
      </c>
      <c r="Y3" s="28" t="s">
        <v>58</v>
      </c>
      <c r="Z3" s="29" t="s">
        <v>46</v>
      </c>
      <c r="AA3" s="24" t="s">
        <v>59</v>
      </c>
      <c r="AB3" s="25" t="s">
        <v>46</v>
      </c>
      <c r="AC3" s="22" t="s">
        <v>60</v>
      </c>
      <c r="AD3" s="23" t="s">
        <v>46</v>
      </c>
      <c r="AE3" s="26" t="s">
        <v>4</v>
      </c>
      <c r="AF3" s="27" t="s">
        <v>46</v>
      </c>
      <c r="AG3" s="32" t="s">
        <v>61</v>
      </c>
      <c r="AH3" s="32" t="s">
        <v>46</v>
      </c>
      <c r="AI3" s="24" t="s">
        <v>62</v>
      </c>
      <c r="AJ3" s="25" t="s">
        <v>46</v>
      </c>
      <c r="AK3" s="30" t="s">
        <v>63</v>
      </c>
      <c r="AL3" s="31" t="s">
        <v>46</v>
      </c>
      <c r="AM3" s="24" t="s">
        <v>64</v>
      </c>
      <c r="AN3" s="25" t="s">
        <v>46</v>
      </c>
      <c r="AO3" s="32" t="s">
        <v>65</v>
      </c>
      <c r="AP3" s="33" t="s">
        <v>46</v>
      </c>
      <c r="AQ3" s="33" t="s">
        <v>61</v>
      </c>
      <c r="AR3" s="33" t="s">
        <v>46</v>
      </c>
      <c r="AS3" s="32" t="s">
        <v>65</v>
      </c>
      <c r="AT3" s="33" t="s">
        <v>46</v>
      </c>
      <c r="AU3" s="31" t="s">
        <v>66</v>
      </c>
      <c r="AV3" s="31" t="s">
        <v>46</v>
      </c>
      <c r="AW3" s="31" t="s">
        <v>55</v>
      </c>
      <c r="AX3" s="31" t="s">
        <v>46</v>
      </c>
      <c r="AY3" s="26" t="s">
        <v>4</v>
      </c>
      <c r="AZ3" s="27" t="s">
        <v>46</v>
      </c>
      <c r="BA3" s="26" t="s">
        <v>4</v>
      </c>
      <c r="BB3" s="27" t="s">
        <v>46</v>
      </c>
      <c r="BC3" s="31" t="s">
        <v>55</v>
      </c>
      <c r="BD3" s="31" t="s">
        <v>46</v>
      </c>
      <c r="BE3" s="23" t="s">
        <v>67</v>
      </c>
      <c r="BF3" s="23" t="s">
        <v>46</v>
      </c>
      <c r="BG3" s="23" t="s">
        <v>51</v>
      </c>
      <c r="BH3" s="23" t="s">
        <v>46</v>
      </c>
      <c r="BI3" s="25" t="s">
        <v>68</v>
      </c>
      <c r="BJ3" s="25" t="s">
        <v>46</v>
      </c>
      <c r="BK3" s="29" t="s">
        <v>5</v>
      </c>
      <c r="BL3" s="29" t="s">
        <v>46</v>
      </c>
      <c r="BM3" s="33" t="n">
        <v>10</v>
      </c>
      <c r="BN3" s="33" t="s">
        <v>46</v>
      </c>
      <c r="BO3" s="31" t="s">
        <v>69</v>
      </c>
      <c r="BP3" s="31" t="s">
        <v>46</v>
      </c>
      <c r="BQ3" s="29" t="s">
        <v>5</v>
      </c>
      <c r="BR3" s="29" t="s">
        <v>46</v>
      </c>
      <c r="BS3" s="29" t="s">
        <v>70</v>
      </c>
      <c r="BT3" s="29" t="s">
        <v>46</v>
      </c>
      <c r="BU3" s="34" t="s">
        <v>46</v>
      </c>
      <c r="BV3" s="17" t="s">
        <v>2</v>
      </c>
      <c r="BW3" s="17" t="s">
        <v>3</v>
      </c>
      <c r="BX3" s="17" t="s">
        <v>4</v>
      </c>
      <c r="BY3" s="17" t="s">
        <v>5</v>
      </c>
      <c r="BZ3" s="17" t="s">
        <v>71</v>
      </c>
      <c r="CA3" s="17" t="s">
        <v>7</v>
      </c>
      <c r="CB3" s="17"/>
      <c r="CC3" s="16"/>
      <c r="CD3" s="2" t="n">
        <v>1</v>
      </c>
      <c r="CE3" s="2" t="n">
        <v>2</v>
      </c>
      <c r="CF3" s="2" t="n">
        <v>3</v>
      </c>
      <c r="CG3" s="2" t="n">
        <v>4</v>
      </c>
      <c r="CH3" s="2" t="n">
        <v>5</v>
      </c>
      <c r="CI3" s="2" t="n">
        <v>6</v>
      </c>
      <c r="CJ3" s="2" t="n">
        <v>7</v>
      </c>
      <c r="CK3" s="2" t="n">
        <v>8</v>
      </c>
      <c r="CL3" s="2" t="n">
        <v>9</v>
      </c>
    </row>
    <row r="4" customFormat="false" ht="15.75" hidden="false" customHeight="false" outlineLevel="0" collapsed="false">
      <c r="B4" s="35" t="s">
        <v>72</v>
      </c>
      <c r="C4" s="36" t="s">
        <v>73</v>
      </c>
      <c r="D4" s="37" t="s">
        <v>74</v>
      </c>
      <c r="E4" s="2" t="n">
        <f aca="false">COUNTIF(I4:BU4,"=x")+F4</f>
        <v>9</v>
      </c>
      <c r="F4" s="2" t="n">
        <f aca="false">COUNTIF(I4:BS4,"&gt;"&amp;0)</f>
        <v>8</v>
      </c>
      <c r="G4" s="2" t="n">
        <v>0</v>
      </c>
      <c r="H4" s="2" t="n">
        <f aca="false">SUM(I4:BU4)-G4</f>
        <v>797</v>
      </c>
      <c r="I4" s="3" t="n">
        <f aca="false">IF(ISNA(VLOOKUP($B4,AOMRESULT,3,FALSE())),0,IF(J4="x",""&amp;VLOOKUP($B4,AOMRESULT,3,FALSE()),VLOOKUP($B4,AOMRESULT,3,FALSE())))</f>
        <v>100</v>
      </c>
      <c r="K4" s="5" t="n">
        <f aca="false">IF(ISNA(VLOOKUP($B4,CHVRESULT,3,FALSE())),0,IF(L4="x",""&amp;VLOOKUP($B4,CHVRESULT,3,FALSE()),VLOOKUP($B4,CHVRESULT,3,FALSE())))</f>
        <v>0</v>
      </c>
      <c r="M4" s="7" t="n">
        <f aca="false">IF(ISNA(VLOOKUP($B4,HC0RESULT,6,FALSE())),0,IF(N4="x",""&amp;VLOOKUP($B4,HC0RESULT,6,FALSE()),VLOOKUP($B4,HC0RESULT,6,FALSE())))</f>
        <v>0</v>
      </c>
      <c r="O4" s="9" t="str">
        <f aca="false">IF(ISNA(VLOOKUP($B4,XC1RESULT,3,FALSE())),0,IF(P4="x",""&amp;VLOOKUP($B4,XC1RESULT,3,FALSE()),VLOOKUP($B4,XC1RESULT,3,FALSE())))</f>
        <v>98</v>
      </c>
      <c r="P4" s="10" t="s">
        <v>70</v>
      </c>
      <c r="Q4" s="3" t="n">
        <f aca="false">IF(ISNA(VLOOKUP($B4,ROMRESULT,3,FALSE())),0,IF(R4="x",""&amp;VLOOKUP($B4,ROMRESULT,3,FALSE()),VLOOKUP($B4,ROMRESULT,3,FALSE())))</f>
        <v>0</v>
      </c>
      <c r="S4" s="11" t="n">
        <f aca="false">IF(ISNA(VLOOKUP($B4,DEWRESULT,5,FALSE())),0,IF(T4="x",""&amp;VLOOKUP($B4,DEWRESULT,5,FALSE()),VLOOKUP($B4,DEWRESULT,5,FALSE())))</f>
        <v>0</v>
      </c>
      <c r="U4" s="9" t="n">
        <f aca="false">IF(ISNA(VLOOKUP($B4,XC2RESULT,3,FALSE())),0,IF(V4="x",""&amp;VLOOKUP($B4,XC2RESULT,3,FALSE()),VLOOKUP($B4,XC2RESULT,3,FALSE())))</f>
        <v>0</v>
      </c>
      <c r="W4" s="3" t="n">
        <f aca="false">IF(ISNA(VLOOKUP($B4,TrolResult,3,FALSE())),0,IF(X4="x",""&amp;VLOOKUP($B4,TrolResult,3,FALSE()),VLOOKUP($B4,TrolResult,3,FALSE())))</f>
        <v>0</v>
      </c>
      <c r="Y4" s="9" t="n">
        <f aca="false">IF(ISNA(VLOOKUP($B4,XC3RESULT,3,FALSE())),0,IF(Z4="x",""&amp;VLOOKUP($B4,XC3RESULT,3,FALSE()),VLOOKUP($B4,XC3RESULT,3,FALSE())))</f>
        <v>0</v>
      </c>
      <c r="AA4" s="5" t="n">
        <f aca="false">IF(ISNA(VLOOKUP($B4,BBWRESULT,3,FALSE())),0,IF(AB4="x",""&amp;VLOOKUP($B4,BBWRESULT,3,FALSE()),VLOOKUP($B4,BBWRESULT,3,FALSE())))</f>
        <v>0</v>
      </c>
      <c r="AC4" s="3" t="n">
        <f aca="false">IF(ISNA(VLOOKUP($B4,LONRESULT,3,FALSE())),0,IF(AD4="x",""&amp;VLOOKUP($B4,LONRESULT,3,FALSE()),VLOOKUP($B4,LONRESULT,3,FALSE())))</f>
        <v>0</v>
      </c>
      <c r="AE4" s="7" t="n">
        <f aca="false">IF(ISNA(VLOOKUP($B4,HC1RESULT,6,FALSE())),0,IF(AF4="x",""&amp;VLOOKUP($B4,HC1RESULT,6,FALSE()),VLOOKUP($B4,HC1RESULT,6,FALSE())))</f>
        <v>100</v>
      </c>
      <c r="AG4" s="14" t="n">
        <f aca="false">IF(ISNA(VLOOKUP($B4,LHMResult,5,FALSE())),0,IF(AH4="x",""&amp;VLOOKUP($B4,LHMResult,5,FALSE()),VLOOKUP($B4,LHMResult,5,FALSE())))</f>
        <v>99</v>
      </c>
      <c r="AH4" s="14"/>
      <c r="AI4" s="5" t="n">
        <f aca="false">IF(ISNA(VLOOKUP($B4,JBFResult,3,FALSE())),0,IF(AJ4="x",""&amp;VLOOKUP($B4,JBFResult,3,FALSE()),VLOOKUP($B4,JBFResult,3,FALSE())))</f>
        <v>0</v>
      </c>
      <c r="AK4" s="11" t="n">
        <f aca="false">IF(ISNA(VLOOKUP($B4,EshResult,3,FALSE())),0,IF(AL4="x",""&amp;VLOOKUP($B4,EshResult,3,FALSE()),VLOOKUP($B4,EshResult,3,FALSE())))</f>
        <v>99</v>
      </c>
      <c r="AM4" s="5" t="n">
        <f aca="false">IF(ISNA(VLOOKUP($B4,ABCResult,3,FALSE())),0,IF(AN4="x",""&amp;VLOOKUP($B4,ABCResult,3,FALSE()),VLOOKUP($B4,ABCResult,3,FALSE())))</f>
        <v>0</v>
      </c>
      <c r="AO4" s="14" t="n">
        <f aca="false">IF(ISNA(VLOOKUP($B4,OTLRESULT,3,FALSE())),0,IF(AP4="x",""&amp;VLOOKUP($B4,OTLRESULT,3,FALSE()),VLOOKUP($B4,OTLRESULT,3,FALSE())))</f>
        <v>0</v>
      </c>
      <c r="AQ4" s="14" t="n">
        <f aca="false">IF(ISNA(VLOOKUP($B4,HumResult,4,FALSE())),0,IF(AR4="x",""&amp;VLOOKUP($B4,HumResult,4,FALSE()),VLOOKUP($B4,HumResult,4,FALSE())))</f>
        <v>0</v>
      </c>
      <c r="AS4" s="14" t="n">
        <f aca="false">IF(ISNA(VLOOKUP($B4,ECCRESULT,3,FALSE())),0,IF(AT4="x",""&amp;VLOOKUP($B4,ECCRESULT,3,FALSE()),VLOOKUP($B4,ECCRESULT,3,FALSE())))</f>
        <v>0</v>
      </c>
      <c r="AU4" s="11" t="n">
        <f aca="false">IF(ISNA(VLOOKUP($B4,HPMResult,3,FALSE())),0,IF(AV4="x",""&amp;VLOOKUP($B4,HPMResult,3,FALSE()),VLOOKUP($B4,HPMResult,3,FALSE())))</f>
        <v>0</v>
      </c>
      <c r="AW4" s="11" t="n">
        <f aca="false">IF(ISNA(VLOOKUP($B4,PUDResult,3,FALSE())),0,IF(AX4="x",""&amp;VLOOKUP($B4,PUDResult,3,FALSE()),VLOOKUP($B4,PUDResult,3,FALSE())))</f>
        <v>0</v>
      </c>
      <c r="AY4" s="7" t="n">
        <f aca="false">IF(ISNA(VLOOKUP($B4,HC2RESULT,6,FALSE())),0,IF(AZ4="x",""&amp;VLOOKUP($B4,HC2RESULT,6,FALSE()),VLOOKUP($B4,HC2RESULT,6,FALSE())))</f>
        <v>100</v>
      </c>
      <c r="AZ4" s="8"/>
      <c r="BA4" s="7" t="n">
        <f aca="false">IF(ISNA(VLOOKUP($B4,HC3Result,6,FALSE())),0,IF(BB4="x",""&amp;VLOOKUP($B4,HC3Result,6,FALSE()),VLOOKUP($B4,HC3Result,6,FALSE())))</f>
        <v>99</v>
      </c>
      <c r="BB4" s="8"/>
      <c r="BC4" s="11" t="n">
        <f aca="false">IF(ISNA(VLOOKUP($B4,WetResult,4,FALSE())),0,IF(BD4="x",""&amp;VLOOKUP($B4,WetResult,4,FALSE()),VLOOKUP($B4,WetResult,4,FALSE())))</f>
        <v>0</v>
      </c>
      <c r="BE4" s="3" t="n">
        <f aca="false">IF(ISNA(VLOOKUP($B4,FRRResult,3,FALSE())),0,IF(BF4="x",""&amp;VLOOKUP($B4,FRRResult,3,FALSE()),VLOOKUP($B4,FRRResult,3,FALSE())))</f>
        <v>0</v>
      </c>
      <c r="BG4" s="3" t="n">
        <f aca="false">IF(ISNA(VLOOKUP($B4,EinResult,3,FALSE())),0,IF(BH4="x",""&amp;VLOOKUP($B4,EinResult,3,FALSE()),VLOOKUP($B4,EinResult,3,FALSE())))</f>
        <v>0</v>
      </c>
      <c r="BI4" s="5" t="n">
        <f aca="false">IF(ISNA(VLOOKUP($B4,WitResult,3,FALSE())),0,IF(BJ4="x",""&amp;VLOOKUP($B4,WitResult,3,FALSE()),VLOOKUP($B4,WitResult,3,FALSE())))</f>
        <v>0</v>
      </c>
      <c r="BK4" s="9" t="n">
        <f aca="false">IF(ISNA(VLOOKUP($B4,XC4Result,5,FALSE())),0,IF(BL4="x",""&amp;VLOOKUP($B4,XC4Result,5,FALSE()),VLOOKUP($B4,XC4Result,5,FALSE())))</f>
        <v>100</v>
      </c>
      <c r="BM4" s="14" t="n">
        <f aca="false">IF(ISNA(VLOOKUP($B4,GuyRESULT,3,FALSE())),0,IF(BN4="x",""&amp;VLOOKUP($B4,GuyRESULT,3,FALSE()),VLOOKUP($B4,GuyRESULT,3,FALSE())))</f>
        <v>0</v>
      </c>
      <c r="BO4" s="11" t="n">
        <f aca="false">IF(ISNA(VLOOKUP($B4,AbbResult,5,FALSE())),0,IF(BP4="x",""&amp;VLOOKUP($B4,AbbResult,5,FALSE()),VLOOKUP($B4,AbbResult,5,FALSE())))</f>
        <v>0</v>
      </c>
      <c r="BQ4" s="9" t="n">
        <f aca="false">IF(ISNA(VLOOKUP($B4,XC5Result,5,FALSE())),0,IF(BR4="x",""&amp;VLOOKUP($B4,XC5Result,5,FALSE()),VLOOKUP($B4,XC5Result,5,FALSE())))</f>
        <v>100</v>
      </c>
      <c r="BS4" s="9" t="n">
        <f aca="false">IF(ISNA(VLOOKUP($B4,XC6Result,3,FALSE())),0,IF(BT4="x",""&amp;VLOOKUP($B4,XC6Result,3,FALSE()),VLOOKUP($B4,XC6Result,3,FALSE())))</f>
        <v>0</v>
      </c>
      <c r="BT4" s="9"/>
      <c r="BV4" s="17" t="n">
        <f aca="false">SUM(I4,Q4,W4,AC4,BE4,BG4)</f>
        <v>100</v>
      </c>
      <c r="BW4" s="17" t="n">
        <f aca="false">SUM(K4,AA4,AI4,AM4,BI4)</f>
        <v>0</v>
      </c>
      <c r="BX4" s="17" t="n">
        <f aca="false">SUM(M4,AE4,AY4,BA4)</f>
        <v>299</v>
      </c>
      <c r="BY4" s="17" t="n">
        <f aca="false">SUM(O4,U4,Y4,BK4,BQ4,BS4)</f>
        <v>200</v>
      </c>
      <c r="BZ4" s="17" t="n">
        <f aca="false">SUM(S4,AK4,AU4,AW4,BC4,BO4)</f>
        <v>99</v>
      </c>
      <c r="CA4" s="17" t="n">
        <f aca="false">SUM(AG4,AO4,AQ4,AS4,BM4)</f>
        <v>99</v>
      </c>
      <c r="CB4" s="17" t="n">
        <f aca="false">SUM(BV4:CA4)</f>
        <v>797</v>
      </c>
      <c r="CD4" s="2" t="n">
        <f aca="false">LARGE($I4:$BS4,CD$3)</f>
        <v>100</v>
      </c>
      <c r="CE4" s="2" t="n">
        <f aca="false">LARGE($I4:$BS4,CE$3)</f>
        <v>100</v>
      </c>
      <c r="CF4" s="2" t="n">
        <f aca="false">LARGE($I4:$BS4,CF$3)</f>
        <v>100</v>
      </c>
      <c r="CG4" s="2" t="n">
        <f aca="false">LARGE($I4:$BS4,CG$3)</f>
        <v>100</v>
      </c>
      <c r="CH4" s="2" t="n">
        <f aca="false">LARGE($I4:$BS4,CH$3)</f>
        <v>100</v>
      </c>
      <c r="CI4" s="2" t="n">
        <f aca="false">LARGE($I4:$BS4,CI$3)</f>
        <v>99</v>
      </c>
      <c r="CJ4" s="2" t="n">
        <f aca="false">LARGE($I4:$BS4,CJ$3)</f>
        <v>99</v>
      </c>
      <c r="CK4" s="2" t="n">
        <f aca="false">LARGE($I4:$BS4,CK$3)</f>
        <v>99</v>
      </c>
      <c r="CL4" s="2" t="n">
        <f aca="false">LARGE($I4:$BS4,CL$3)</f>
        <v>0</v>
      </c>
    </row>
    <row r="5" customFormat="false" ht="15" hidden="false" customHeight="false" outlineLevel="0" collapsed="false">
      <c r="B5" s="35" t="s">
        <v>75</v>
      </c>
      <c r="C5" s="0" t="s">
        <v>73</v>
      </c>
      <c r="D5" s="1" t="s">
        <v>74</v>
      </c>
      <c r="E5" s="2" t="n">
        <f aca="false">COUNTIF(I5:BU5,"=x")+F5</f>
        <v>9</v>
      </c>
      <c r="F5" s="2" t="n">
        <f aca="false">COUNTIF(I5:BS5,"&gt;"&amp;0)</f>
        <v>8</v>
      </c>
      <c r="G5" s="2" t="n">
        <v>5</v>
      </c>
      <c r="H5" s="2" t="n">
        <f aca="false">SUM(I5:BU5)-G5</f>
        <v>794</v>
      </c>
      <c r="I5" s="3" t="n">
        <f aca="false">IF(ISNA(VLOOKUP($B5,AOMRESULT,3,FALSE())),0,IF(J5="x",""&amp;VLOOKUP($B5,AOMRESULT,3,FALSE()),VLOOKUP($B5,AOMRESULT,3,FALSE())))</f>
        <v>0</v>
      </c>
      <c r="K5" s="5" t="n">
        <f aca="false">IF(ISNA(VLOOKUP($B5,CHVRESULT,3,FALSE())),0,IF(L5="x",""&amp;VLOOKUP($B5,CHVRESULT,3,FALSE()),VLOOKUP($B5,CHVRESULT,3,FALSE())))</f>
        <v>0</v>
      </c>
      <c r="M5" s="7" t="n">
        <f aca="false">IF(ISNA(VLOOKUP($B5,HC0RESULT,6,FALSE())),0,IF(N5="x",""&amp;VLOOKUP($B5,HC0RESULT,6,FALSE()),VLOOKUP($B5,HC0RESULT,6,FALSE())))</f>
        <v>0</v>
      </c>
      <c r="O5" s="9" t="n">
        <f aca="false">IF(ISNA(VLOOKUP($B5,XC1RESULT,3,FALSE())),0,IF(P5="x",""&amp;VLOOKUP($B5,XC1RESULT,3,FALSE()),VLOOKUP($B5,XC1RESULT,3,FALSE())))</f>
        <v>0</v>
      </c>
      <c r="Q5" s="3" t="n">
        <f aca="false">IF(ISNA(VLOOKUP($B5,ROMRESULT,3,FALSE())),0,IF(R5="x",""&amp;VLOOKUP($B5,ROMRESULT,3,FALSE()),VLOOKUP($B5,ROMRESULT,3,FALSE())))</f>
        <v>0</v>
      </c>
      <c r="S5" s="11" t="n">
        <f aca="false">IF(ISNA(VLOOKUP($B5,DEWRESULT,5,FALSE())),0,IF(T5="x",""&amp;VLOOKUP($B5,DEWRESULT,5,FALSE()),VLOOKUP($B5,DEWRESULT,5,FALSE())))</f>
        <v>0</v>
      </c>
      <c r="U5" s="9" t="n">
        <f aca="false">IF(ISNA(VLOOKUP($B5,XC2RESULT,3,FALSE())),0,IF(V5="x",""&amp;VLOOKUP($B5,XC2RESULT,3,FALSE()),VLOOKUP($B5,XC2RESULT,3,FALSE())))</f>
        <v>0</v>
      </c>
      <c r="W5" s="3" t="n">
        <f aca="false">IF(ISNA(VLOOKUP($B5,TrolResult,3,FALSE())),0,IF(X5="x",""&amp;VLOOKUP($B5,TrolResult,3,FALSE()),VLOOKUP($B5,TrolResult,3,FALSE())))</f>
        <v>0</v>
      </c>
      <c r="Y5" s="9" t="n">
        <f aca="false">IF(ISNA(VLOOKUP($B5,XC3RESULT,3,FALSE())),0,IF(Z5="x",""&amp;VLOOKUP($B5,XC3RESULT,3,FALSE()),VLOOKUP($B5,XC3RESULT,3,FALSE())))</f>
        <v>100</v>
      </c>
      <c r="AA5" s="5" t="n">
        <f aca="false">IF(ISNA(VLOOKUP($B5,BBWRESULT,3,FALSE())),0,IF(AB5="x",""&amp;VLOOKUP($B5,BBWRESULT,3,FALSE()),VLOOKUP($B5,BBWRESULT,3,FALSE())))</f>
        <v>0</v>
      </c>
      <c r="AC5" s="3" t="n">
        <f aca="false">IF(ISNA(VLOOKUP($B5,LONRESULT,3,FALSE())),0,IF(AD5="x",""&amp;VLOOKUP($B5,LONRESULT,3,FALSE()),VLOOKUP($B5,LONRESULT,3,FALSE())))</f>
        <v>100</v>
      </c>
      <c r="AE5" s="7" t="n">
        <f aca="false">IF(ISNA(VLOOKUP($B5,HC1RESULT,6,FALSE())),0,IF(AF5="x",""&amp;VLOOKUP($B5,HC1RESULT,6,FALSE()),VLOOKUP($B5,HC1RESULT,6,FALSE())))</f>
        <v>0</v>
      </c>
      <c r="AG5" s="14" t="n">
        <f aca="false">IF(ISNA(VLOOKUP($B5,LHMResult,5,FALSE())),0,IF(AH5="x",""&amp;VLOOKUP($B5,LHMResult,5,FALSE()),VLOOKUP($B5,LHMResult,5,FALSE())))</f>
        <v>100</v>
      </c>
      <c r="AH5" s="14"/>
      <c r="AI5" s="5" t="n">
        <f aca="false">IF(ISNA(VLOOKUP($B5,JBFResult,3,FALSE())),0,IF(AJ5="x",""&amp;VLOOKUP($B5,JBFResult,3,FALSE()),VLOOKUP($B5,JBFResult,3,FALSE())))</f>
        <v>0</v>
      </c>
      <c r="AK5" s="11" t="n">
        <f aca="false">IF(ISNA(VLOOKUP($B5,EshResult,3,FALSE())),0,IF(AL5="x",""&amp;VLOOKUP($B5,EshResult,3,FALSE()),VLOOKUP($B5,EshResult,3,FALSE())))</f>
        <v>0</v>
      </c>
      <c r="AM5" s="5" t="n">
        <f aca="false">IF(ISNA(VLOOKUP($B5,ABCResult,3,FALSE())),0,IF(AN5="x",""&amp;VLOOKUP($B5,ABCResult,3,FALSE()),VLOOKUP($B5,ABCResult,3,FALSE())))</f>
        <v>0</v>
      </c>
      <c r="AO5" s="14" t="n">
        <f aca="false">IF(ISNA(VLOOKUP($B5,OTLRESULT,3,FALSE())),0,IF(AP5="x",""&amp;VLOOKUP($B5,OTLRESULT,3,FALSE()),VLOOKUP($B5,OTLRESULT,3,FALSE())))</f>
        <v>100</v>
      </c>
      <c r="AQ5" s="14" t="n">
        <f aca="false">IF(ISNA(VLOOKUP($B5,HumResult,4,FALSE())),0,IF(AR5="x",""&amp;VLOOKUP($B5,HumResult,4,FALSE()),VLOOKUP($B5,HumResult,4,FALSE())))</f>
        <v>0</v>
      </c>
      <c r="AS5" s="14" t="str">
        <f aca="false">IF(ISNA(VLOOKUP($B5,ECCRESULT,3,FALSE())),0,IF(AT5="x",""&amp;VLOOKUP($B5,ECCRESULT,3,FALSE()),VLOOKUP($B5,ECCRESULT,3,FALSE())))</f>
        <v>96</v>
      </c>
      <c r="AT5" s="13" t="s">
        <v>70</v>
      </c>
      <c r="AU5" s="11" t="n">
        <f aca="false">IF(ISNA(VLOOKUP($B5,HPMResult,3,FALSE())),0,IF(AV5="x",""&amp;VLOOKUP($B5,HPMResult,3,FALSE()),VLOOKUP($B5,HPMResult,3,FALSE())))</f>
        <v>0</v>
      </c>
      <c r="AW5" s="11" t="n">
        <f aca="false">IF(ISNA(VLOOKUP($B5,PUDResult,3,FALSE())),0,IF(AX5="x",""&amp;VLOOKUP($B5,PUDResult,3,FALSE()),VLOOKUP($B5,PUDResult,3,FALSE())))</f>
        <v>100</v>
      </c>
      <c r="AY5" s="7" t="n">
        <f aca="false">IF(ISNA(VLOOKUP($B5,HC2RESULT,6,FALSE())),0,IF(AZ5="x",""&amp;VLOOKUP($B5,HC2RESULT,6,FALSE()),VLOOKUP($B5,HC2RESULT,6,FALSE())))</f>
        <v>0</v>
      </c>
      <c r="AZ5" s="8"/>
      <c r="BA5" s="7" t="n">
        <f aca="false">IF(ISNA(VLOOKUP($B5,HC3Result,6,FALSE())),0,IF(BB5="x",""&amp;VLOOKUP($B5,HC3Result,6,FALSE()),VLOOKUP($B5,HC3Result,6,FALSE())))</f>
        <v>0</v>
      </c>
      <c r="BB5" s="8"/>
      <c r="BC5" s="11" t="n">
        <f aca="false">IF(ISNA(VLOOKUP($B5,WetResult,4,FALSE())),0,IF(BD5="x",""&amp;VLOOKUP($B5,WetResult,4,FALSE()),VLOOKUP($B5,WetResult,4,FALSE())))</f>
        <v>0</v>
      </c>
      <c r="BE5" s="3" t="n">
        <f aca="false">IF(ISNA(VLOOKUP($B5,FRRResult,3,FALSE())),0,IF(BF5="x",""&amp;VLOOKUP($B5,FRRResult,3,FALSE()),VLOOKUP($B5,FRRResult,3,FALSE())))</f>
        <v>0</v>
      </c>
      <c r="BG5" s="3" t="n">
        <f aca="false">IF(ISNA(VLOOKUP($B5,EinResult,3,FALSE())),0,IF(BH5="x",""&amp;VLOOKUP($B5,EinResult,3,FALSE()),VLOOKUP($B5,EinResult,3,FALSE())))</f>
        <v>0</v>
      </c>
      <c r="BI5" s="5" t="n">
        <f aca="false">IF(ISNA(VLOOKUP($B5,WitResult,3,FALSE())),0,IF(BJ5="x",""&amp;VLOOKUP($B5,WitResult,3,FALSE()),VLOOKUP($B5,WitResult,3,FALSE())))</f>
        <v>0</v>
      </c>
      <c r="BK5" s="9" t="n">
        <f aca="false">IF(ISNA(VLOOKUP($B5,XC4Result,5,FALSE())),0,IF(BL5="x",""&amp;VLOOKUP($B5,XC4Result,5,FALSE()),VLOOKUP($B5,XC4Result,5,FALSE())))</f>
        <v>0</v>
      </c>
      <c r="BM5" s="14" t="n">
        <f aca="false">IF(ISNA(VLOOKUP($B5,GuyRESULT,3,FALSE())),0,IF(BN5="x",""&amp;VLOOKUP($B5,GuyRESULT,3,FALSE()),VLOOKUP($B5,GuyRESULT,3,FALSE())))</f>
        <v>100</v>
      </c>
      <c r="BO5" s="11" t="n">
        <f aca="false">IF(ISNA(VLOOKUP($B5,AbbResult,5,FALSE())),0,IF(BP5="x",""&amp;VLOOKUP($B5,AbbResult,5,FALSE()),VLOOKUP($B5,AbbResult,5,FALSE())))</f>
        <v>99</v>
      </c>
      <c r="BQ5" s="9" t="n">
        <f aca="false">IF(ISNA(VLOOKUP($B5,XC5Result,5,FALSE())),0,IF(BR5="x",""&amp;VLOOKUP($B5,XC5Result,5,FALSE()),VLOOKUP($B5,XC5Result,5,FALSE())))</f>
        <v>0</v>
      </c>
      <c r="BS5" s="9" t="n">
        <f aca="false">IF(ISNA(VLOOKUP($B5,XC6Result,3,FALSE())),0,IF(BT5="x",""&amp;VLOOKUP($B5,XC6Result,3,FALSE()),VLOOKUP($B5,XC6Result,3,FALSE())))</f>
        <v>100</v>
      </c>
      <c r="BT5" s="9"/>
      <c r="BV5" s="17" t="n">
        <f aca="false">SUM(I5,Q5,W5,AC5,BE5,BG5)</f>
        <v>100</v>
      </c>
      <c r="BW5" s="17" t="n">
        <f aca="false">SUM(K5,AA5,AI5,AM5,BI5)</f>
        <v>0</v>
      </c>
      <c r="BX5" s="17" t="n">
        <f aca="false">SUM(M5,AE5,AY5,BA5)</f>
        <v>0</v>
      </c>
      <c r="BY5" s="17" t="n">
        <f aca="false">SUM(O5,U5,Y5,BK5,BQ5,BS5)</f>
        <v>200</v>
      </c>
      <c r="BZ5" s="17" t="n">
        <f aca="false">SUM(S5,AK5,AU5,AW5,BC5,BO5)</f>
        <v>199</v>
      </c>
      <c r="CA5" s="17" t="n">
        <f aca="false">SUM(AG5,AO5,AQ5,AS5,BM5)</f>
        <v>300</v>
      </c>
      <c r="CB5" s="17" t="n">
        <f aca="false">SUM(BV5:CA5)</f>
        <v>799</v>
      </c>
      <c r="CD5" s="2" t="n">
        <f aca="false">LARGE($I5:$BS5,CD$3)</f>
        <v>100</v>
      </c>
      <c r="CE5" s="2" t="n">
        <f aca="false">LARGE($I5:$BS5,CE$3)</f>
        <v>100</v>
      </c>
      <c r="CF5" s="2" t="n">
        <f aca="false">LARGE($I5:$BS5,CF$3)</f>
        <v>100</v>
      </c>
      <c r="CG5" s="2" t="n">
        <f aca="false">LARGE($I5:$BS5,CG$3)</f>
        <v>100</v>
      </c>
      <c r="CH5" s="2" t="n">
        <f aca="false">LARGE($I5:$BS5,CH$3)</f>
        <v>100</v>
      </c>
      <c r="CI5" s="2" t="n">
        <f aca="false">LARGE($I5:$BS5,CI$3)</f>
        <v>100</v>
      </c>
      <c r="CJ5" s="2" t="n">
        <f aca="false">LARGE($I5:$BS5,CJ$3)</f>
        <v>100</v>
      </c>
      <c r="CK5" s="2" t="n">
        <f aca="false">LARGE($I5:$BS5,CK$3)</f>
        <v>99</v>
      </c>
      <c r="CL5" s="2" t="n">
        <f aca="false">LARGE($I5:$BS5,CL$3)</f>
        <v>0</v>
      </c>
    </row>
    <row r="6" customFormat="false" ht="15" hidden="false" customHeight="false" outlineLevel="0" collapsed="false">
      <c r="B6" s="35" t="s">
        <v>76</v>
      </c>
      <c r="C6" s="0" t="s">
        <v>73</v>
      </c>
      <c r="D6" s="1" t="s">
        <v>74</v>
      </c>
      <c r="E6" s="2" t="n">
        <f aca="false">COUNTIF(I6:BU6,"=x")+F6</f>
        <v>9</v>
      </c>
      <c r="F6" s="2" t="n">
        <f aca="false">COUNTIF(I6:BS6,"&gt;"&amp;0)</f>
        <v>8</v>
      </c>
      <c r="G6" s="2" t="n">
        <v>0</v>
      </c>
      <c r="H6" s="2" t="n">
        <f aca="false">SUM(I6:BU6)-G6</f>
        <v>791</v>
      </c>
      <c r="I6" s="3" t="n">
        <f aca="false">IF(ISNA(VLOOKUP($B6,AOMRESULT,3,FALSE())),0,IF(J6="x",""&amp;VLOOKUP($B6,AOMRESULT,3,FALSE()),VLOOKUP($B6,AOMRESULT,3,FALSE())))</f>
        <v>0</v>
      </c>
      <c r="K6" s="5" t="n">
        <f aca="false">IF(ISNA(VLOOKUP($B6,CHVRESULT,3,FALSE())),0,IF(L6="x",""&amp;VLOOKUP($B6,CHVRESULT,3,FALSE()),VLOOKUP($B6,CHVRESULT,3,FALSE())))</f>
        <v>100</v>
      </c>
      <c r="M6" s="7" t="n">
        <f aca="false">IF(ISNA(VLOOKUP($B6,HC0RESULT,6,FALSE())),0,IF(N6="x",""&amp;VLOOKUP($B6,HC0RESULT,6,FALSE()),VLOOKUP($B6,HC0RESULT,6,FALSE())))</f>
        <v>100</v>
      </c>
      <c r="O6" s="9" t="n">
        <f aca="false">IF(ISNA(VLOOKUP($B6,XC1RESULT,3,FALSE())),0,IF(P6="x",""&amp;VLOOKUP($B6,XC1RESULT,3,FALSE()),VLOOKUP($B6,XC1RESULT,3,FALSE())))</f>
        <v>99</v>
      </c>
      <c r="Q6" s="3" t="n">
        <f aca="false">IF(ISNA(VLOOKUP($B6,ROMRESULT,3,FALSE())),0,IF(R6="x",""&amp;VLOOKUP($B6,ROMRESULT,3,FALSE()),VLOOKUP($B6,ROMRESULT,3,FALSE())))</f>
        <v>0</v>
      </c>
      <c r="S6" s="11" t="n">
        <f aca="false">IF(ISNA(VLOOKUP($B6,DEWRESULT,5,FALSE())),0,IF(T6="x",""&amp;VLOOKUP($B6,DEWRESULT,5,FALSE()),VLOOKUP($B6,DEWRESULT,5,FALSE())))</f>
        <v>0</v>
      </c>
      <c r="U6" s="9" t="n">
        <f aca="false">IF(ISNA(VLOOKUP($B6,XC2RESULT,3,FALSE())),0,IF(V6="x",""&amp;VLOOKUP($B6,XC2RESULT,3,FALSE()),VLOOKUP($B6,XC2RESULT,3,FALSE())))</f>
        <v>0</v>
      </c>
      <c r="W6" s="3" t="n">
        <f aca="false">IF(ISNA(VLOOKUP($B6,TrolResult,3,FALSE())),0,IF(X6="x",""&amp;VLOOKUP($B6,TrolResult,3,FALSE()),VLOOKUP($B6,TrolResult,3,FALSE())))</f>
        <v>0</v>
      </c>
      <c r="Y6" s="9" t="n">
        <f aca="false">IF(ISNA(VLOOKUP($B6,XC3RESULT,3,FALSE())),0,IF(Z6="x",""&amp;VLOOKUP($B6,XC3RESULT,3,FALSE()),VLOOKUP($B6,XC3RESULT,3,FALSE())))</f>
        <v>97</v>
      </c>
      <c r="AA6" s="5" t="n">
        <f aca="false">IF(ISNA(VLOOKUP($B6,BBWRESULT,3,FALSE())),0,IF(AB6="x",""&amp;VLOOKUP($B6,BBWRESULT,3,FALSE()),VLOOKUP($B6,BBWRESULT,3,FALSE())))</f>
        <v>0</v>
      </c>
      <c r="AC6" s="3" t="n">
        <f aca="false">IF(ISNA(VLOOKUP($B6,LONRESULT,3,FALSE())),0,IF(AD6="x",""&amp;VLOOKUP($B6,LONRESULT,3,FALSE()),VLOOKUP($B6,LONRESULT,3,FALSE())))</f>
        <v>0</v>
      </c>
      <c r="AE6" s="7" t="n">
        <f aca="false">IF(ISNA(VLOOKUP($B6,HC1RESULT,6,FALSE())),0,IF(AF6="x",""&amp;VLOOKUP($B6,HC1RESULT,6,FALSE()),VLOOKUP($B6,HC1RESULT,6,FALSE())))</f>
        <v>0</v>
      </c>
      <c r="AG6" s="14" t="n">
        <f aca="false">IF(ISNA(VLOOKUP($B6,LHMResult,5,FALSE())),0,IF(AH6="x",""&amp;VLOOKUP($B6,LHMResult,5,FALSE()),VLOOKUP($B6,LHMResult,5,FALSE())))</f>
        <v>0</v>
      </c>
      <c r="AH6" s="14"/>
      <c r="AI6" s="5" t="n">
        <f aca="false">IF(ISNA(VLOOKUP($B6,JBFResult,3,FALSE())),0,IF(AJ6="x",""&amp;VLOOKUP($B6,JBFResult,3,FALSE()),VLOOKUP($B6,JBFResult,3,FALSE())))</f>
        <v>0</v>
      </c>
      <c r="AK6" s="11" t="n">
        <f aca="false">IF(ISNA(VLOOKUP($B6,EshResult,3,FALSE())),0,IF(AL6="x",""&amp;VLOOKUP($B6,EshResult,3,FALSE()),VLOOKUP($B6,EshResult,3,FALSE())))</f>
        <v>98</v>
      </c>
      <c r="AM6" s="5" t="n">
        <f aca="false">IF(ISNA(VLOOKUP($B6,ABCResult,3,FALSE())),0,IF(AN6="x",""&amp;VLOOKUP($B6,ABCResult,3,FALSE()),VLOOKUP($B6,ABCResult,3,FALSE())))</f>
        <v>0</v>
      </c>
      <c r="AO6" s="14" t="n">
        <f aca="false">IF(ISNA(VLOOKUP($B6,OTLRESULT,3,FALSE())),0,IF(AP6="x",""&amp;VLOOKUP($B6,OTLRESULT,3,FALSE()),VLOOKUP($B6,OTLRESULT,3,FALSE())))</f>
        <v>0</v>
      </c>
      <c r="AQ6" s="14" t="n">
        <f aca="false">IF(ISNA(VLOOKUP($B6,HumResult,4,FALSE())),0,IF(AR6="x",""&amp;VLOOKUP($B6,HumResult,4,FALSE()),VLOOKUP($B6,HumResult,4,FALSE())))</f>
        <v>0</v>
      </c>
      <c r="AS6" s="14" t="n">
        <f aca="false">IF(ISNA(VLOOKUP($B6,ECCRESULT,3,FALSE())),0,IF(AT6="x",""&amp;VLOOKUP($B6,ECCRESULT,3,FALSE()),VLOOKUP($B6,ECCRESULT,3,FALSE())))</f>
        <v>100</v>
      </c>
      <c r="AU6" s="11" t="n">
        <f aca="false">IF(ISNA(VLOOKUP($B6,HPMResult,3,FALSE())),0,IF(AV6="x",""&amp;VLOOKUP($B6,HPMResult,3,FALSE()),VLOOKUP($B6,HPMResult,3,FALSE())))</f>
        <v>100</v>
      </c>
      <c r="AW6" s="11" t="n">
        <f aca="false">IF(ISNA(VLOOKUP($B6,PUDResult,3,FALSE())),0,IF(AX6="x",""&amp;VLOOKUP($B6,PUDResult,3,FALSE()),VLOOKUP($B6,PUDResult,3,FALSE())))</f>
        <v>0</v>
      </c>
      <c r="AY6" s="7" t="n">
        <f aca="false">IF(ISNA(VLOOKUP($B6,HC2RESULT,6,FALSE())),0,IF(AZ6="x",""&amp;VLOOKUP($B6,HC2RESULT,6,FALSE()),VLOOKUP($B6,HC2RESULT,6,FALSE())))</f>
        <v>0</v>
      </c>
      <c r="AZ6" s="8"/>
      <c r="BA6" s="7" t="n">
        <f aca="false">IF(ISNA(VLOOKUP($B6,HC3Result,6,FALSE())),0,IF(BB6="x",""&amp;VLOOKUP($B6,HC3Result,6,FALSE()),VLOOKUP($B6,HC3Result,6,FALSE())))</f>
        <v>0</v>
      </c>
      <c r="BB6" s="8"/>
      <c r="BC6" s="11" t="n">
        <f aca="false">IF(ISNA(VLOOKUP($B6,WetResult,4,FALSE())),0,IF(BD6="x",""&amp;VLOOKUP($B6,WetResult,4,FALSE()),VLOOKUP($B6,WetResult,4,FALSE())))</f>
        <v>0</v>
      </c>
      <c r="BE6" s="3" t="n">
        <f aca="false">IF(ISNA(VLOOKUP($B6,FRRResult,3,FALSE())),0,IF(BF6="x",""&amp;VLOOKUP($B6,FRRResult,3,FALSE()),VLOOKUP($B6,FRRResult,3,FALSE())))</f>
        <v>0</v>
      </c>
      <c r="BG6" s="3" t="n">
        <f aca="false">IF(ISNA(VLOOKUP($B6,EinResult,3,FALSE())),0,IF(BH6="x",""&amp;VLOOKUP($B6,EinResult,3,FALSE()),VLOOKUP($B6,EinResult,3,FALSE())))</f>
        <v>0</v>
      </c>
      <c r="BI6" s="5" t="n">
        <f aca="false">IF(ISNA(VLOOKUP($B6,WitResult,3,FALSE())),0,IF(BJ6="x",""&amp;VLOOKUP($B6,WitResult,3,FALSE()),VLOOKUP($B6,WitResult,3,FALSE())))</f>
        <v>0</v>
      </c>
      <c r="BK6" s="9" t="n">
        <f aca="false">IF(ISNA(VLOOKUP($B6,XC4Result,5,FALSE())),0,IF(BL6="x",""&amp;VLOOKUP($B6,XC4Result,5,FALSE()),VLOOKUP($B6,XC4Result,5,FALSE())))</f>
        <v>0</v>
      </c>
      <c r="BM6" s="14" t="n">
        <f aca="false">IF(ISNA(VLOOKUP($B6,GuyRESULT,3,FALSE())),0,IF(BN6="x",""&amp;VLOOKUP($B6,GuyRESULT,3,FALSE()),VLOOKUP($B6,GuyRESULT,3,FALSE())))</f>
        <v>0</v>
      </c>
      <c r="BO6" s="11" t="str">
        <f aca="false">IF(ISNA(VLOOKUP($B6,AbbResult,5,FALSE())),0,IF(BP6="x",""&amp;VLOOKUP($B6,AbbResult,5,FALSE()),VLOOKUP($B6,AbbResult,5,FALSE())))</f>
        <v>95</v>
      </c>
      <c r="BP6" s="12" t="s">
        <v>70</v>
      </c>
      <c r="BQ6" s="9" t="n">
        <f aca="false">IF(ISNA(VLOOKUP($B6,XC5Result,5,FALSE())),0,IF(BR6="x",""&amp;VLOOKUP($B6,XC5Result,5,FALSE()),VLOOKUP($B6,XC5Result,5,FALSE())))</f>
        <v>0</v>
      </c>
      <c r="BS6" s="9" t="n">
        <f aca="false">IF(ISNA(VLOOKUP($B6,XC6Result,3,FALSE())),0,IF(BT6="x",""&amp;VLOOKUP($B6,XC6Result,3,FALSE()),VLOOKUP($B6,XC6Result,3,FALSE())))</f>
        <v>97</v>
      </c>
      <c r="BT6" s="9"/>
      <c r="BV6" s="17" t="n">
        <f aca="false">SUM(I6,Q6,W6,AC6,BE6,BG6)</f>
        <v>0</v>
      </c>
      <c r="BW6" s="17" t="n">
        <f aca="false">SUM(K6,AA6,AI6,AM6,BI6)</f>
        <v>100</v>
      </c>
      <c r="BX6" s="17" t="n">
        <f aca="false">SUM(M6,AE6,AY6,BA6)</f>
        <v>100</v>
      </c>
      <c r="BY6" s="17" t="n">
        <f aca="false">SUM(O6,U6,Y6,BK6,BQ6,BS6)</f>
        <v>293</v>
      </c>
      <c r="BZ6" s="17" t="n">
        <f aca="false">SUM(S6,AK6,AU6,AW6,BC6,BO6)</f>
        <v>198</v>
      </c>
      <c r="CA6" s="17" t="n">
        <f aca="false">SUM(AG6,AO6,AQ6,AS6,BM6)</f>
        <v>100</v>
      </c>
      <c r="CB6" s="17" t="n">
        <f aca="false">SUM(BV6:CA6)</f>
        <v>791</v>
      </c>
      <c r="CD6" s="2" t="n">
        <f aca="false">LARGE($I6:$BS6,CD$3)</f>
        <v>100</v>
      </c>
      <c r="CE6" s="2" t="n">
        <f aca="false">LARGE($I6:$BS6,CE$3)</f>
        <v>100</v>
      </c>
      <c r="CF6" s="2" t="n">
        <f aca="false">LARGE($I6:$BS6,CF$3)</f>
        <v>100</v>
      </c>
      <c r="CG6" s="2" t="n">
        <f aca="false">LARGE($I6:$BS6,CG$3)</f>
        <v>100</v>
      </c>
      <c r="CH6" s="2" t="n">
        <f aca="false">LARGE($I6:$BS6,CH$3)</f>
        <v>99</v>
      </c>
      <c r="CI6" s="2" t="n">
        <f aca="false">LARGE($I6:$BS6,CI$3)</f>
        <v>98</v>
      </c>
      <c r="CJ6" s="2" t="n">
        <f aca="false">LARGE($I6:$BS6,CJ$3)</f>
        <v>97</v>
      </c>
      <c r="CK6" s="2" t="n">
        <f aca="false">LARGE($I6:$BS6,CK$3)</f>
        <v>97</v>
      </c>
      <c r="CL6" s="2" t="n">
        <f aca="false">LARGE($I6:$BS6,CL$3)</f>
        <v>0</v>
      </c>
    </row>
    <row r="7" customFormat="false" ht="15" hidden="false" customHeight="false" outlineLevel="0" collapsed="false">
      <c r="B7" s="35" t="s">
        <v>77</v>
      </c>
      <c r="C7" s="0" t="s">
        <v>73</v>
      </c>
      <c r="D7" s="1" t="s">
        <v>74</v>
      </c>
      <c r="E7" s="2" t="n">
        <f aca="false">COUNTIF(I7:BU7,"=x")+F7</f>
        <v>8</v>
      </c>
      <c r="F7" s="2" t="n">
        <f aca="false">COUNTIF(I7:BS7,"&gt;"&amp;0)</f>
        <v>8</v>
      </c>
      <c r="G7" s="2" t="n">
        <v>0</v>
      </c>
      <c r="H7" s="2" t="n">
        <f aca="false">SUM(I7:BU7)-G7</f>
        <v>789</v>
      </c>
      <c r="I7" s="3" t="n">
        <f aca="false">IF(ISNA(VLOOKUP($B7,AOMRESULT,3,FALSE())),0,IF(J7="x",""&amp;VLOOKUP($B7,AOMRESULT,3,FALSE()),VLOOKUP($B7,AOMRESULT,3,FALSE())))</f>
        <v>99</v>
      </c>
      <c r="K7" s="5" t="n">
        <f aca="false">IF(ISNA(VLOOKUP($B7,CHVRESULT,3,FALSE())),0,IF(L7="x",""&amp;VLOOKUP($B7,CHVRESULT,3,FALSE()),VLOOKUP($B7,CHVRESULT,3,FALSE())))</f>
        <v>99</v>
      </c>
      <c r="M7" s="7" t="n">
        <f aca="false">IF(ISNA(VLOOKUP($B7,HC0RESULT,6,FALSE())),0,IF(N7="x",""&amp;VLOOKUP($B7,HC0RESULT,6,FALSE()),VLOOKUP($B7,HC0RESULT,6,FALSE())))</f>
        <v>0</v>
      </c>
      <c r="O7" s="9" t="n">
        <f aca="false">IF(ISNA(VLOOKUP($B7,XC1RESULT,3,FALSE())),0,IF(P7="x",""&amp;VLOOKUP($B7,XC1RESULT,3,FALSE()),VLOOKUP($B7,XC1RESULT,3,FALSE())))</f>
        <v>0</v>
      </c>
      <c r="Q7" s="3" t="n">
        <f aca="false">IF(ISNA(VLOOKUP($B7,ROMRESULT,3,FALSE())),0,IF(R7="x",""&amp;VLOOKUP($B7,ROMRESULT,3,FALSE()),VLOOKUP($B7,ROMRESULT,3,FALSE())))</f>
        <v>0</v>
      </c>
      <c r="S7" s="11" t="n">
        <f aca="false">IF(ISNA(VLOOKUP($B7,DEWRESULT,5,FALSE())),0,IF(T7="x",""&amp;VLOOKUP($B7,DEWRESULT,5,FALSE()),VLOOKUP($B7,DEWRESULT,5,FALSE())))</f>
        <v>0</v>
      </c>
      <c r="U7" s="9" t="n">
        <f aca="false">IF(ISNA(VLOOKUP($B7,XC2RESULT,3,FALSE())),0,IF(V7="x",""&amp;VLOOKUP($B7,XC2RESULT,3,FALSE()),VLOOKUP($B7,XC2RESULT,3,FALSE())))</f>
        <v>100</v>
      </c>
      <c r="W7" s="3" t="n">
        <f aca="false">IF(ISNA(VLOOKUP($B7,TrolResult,3,FALSE())),0,IF(X7="x",""&amp;VLOOKUP($B7,TrolResult,3,FALSE()),VLOOKUP($B7,TrolResult,3,FALSE())))</f>
        <v>0</v>
      </c>
      <c r="Y7" s="9" t="n">
        <f aca="false">IF(ISNA(VLOOKUP($B7,XC3RESULT,3,FALSE())),0,IF(Z7="x",""&amp;VLOOKUP($B7,XC3RESULT,3,FALSE()),VLOOKUP($B7,XC3RESULT,3,FALSE())))</f>
        <v>99</v>
      </c>
      <c r="AA7" s="5" t="n">
        <f aca="false">IF(ISNA(VLOOKUP($B7,BBWRESULT,3,FALSE())),0,IF(AB7="x",""&amp;VLOOKUP($B7,BBWRESULT,3,FALSE()),VLOOKUP($B7,BBWRESULT,3,FALSE())))</f>
        <v>100</v>
      </c>
      <c r="AC7" s="3" t="n">
        <f aca="false">IF(ISNA(VLOOKUP($B7,LONRESULT,3,FALSE())),0,IF(AD7="x",""&amp;VLOOKUP($B7,LONRESULT,3,FALSE()),VLOOKUP($B7,LONRESULT,3,FALSE())))</f>
        <v>0</v>
      </c>
      <c r="AE7" s="7" t="n">
        <f aca="false">IF(ISNA(VLOOKUP($B7,HC1RESULT,6,FALSE())),0,IF(AF7="x",""&amp;VLOOKUP($B7,HC1RESULT,6,FALSE()),VLOOKUP($B7,HC1RESULT,6,FALSE())))</f>
        <v>0</v>
      </c>
      <c r="AG7" s="14" t="n">
        <f aca="false">IF(ISNA(VLOOKUP($B7,LHMResult,5,FALSE())),0,IF(AH7="x",""&amp;VLOOKUP($B7,LHMResult,5,FALSE()),VLOOKUP($B7,LHMResult,5,FALSE())))</f>
        <v>0</v>
      </c>
      <c r="AH7" s="14"/>
      <c r="AI7" s="5" t="n">
        <f aca="false">IF(ISNA(VLOOKUP($B7,JBFResult,3,FALSE())),0,IF(AJ7="x",""&amp;VLOOKUP($B7,JBFResult,3,FALSE()),VLOOKUP($B7,JBFResult,3,FALSE())))</f>
        <v>0</v>
      </c>
      <c r="AK7" s="11" t="n">
        <f aca="false">IF(ISNA(VLOOKUP($B7,EshResult,3,FALSE())),0,IF(AL7="x",""&amp;VLOOKUP($B7,EshResult,3,FALSE()),VLOOKUP($B7,EshResult,3,FALSE())))</f>
        <v>96</v>
      </c>
      <c r="AM7" s="5" t="n">
        <f aca="false">IF(ISNA(VLOOKUP($B7,ABCResult,3,FALSE())),0,IF(AN7="x",""&amp;VLOOKUP($B7,ABCResult,3,FALSE()),VLOOKUP($B7,ABCResult,3,FALSE())))</f>
        <v>0</v>
      </c>
      <c r="AO7" s="14" t="n">
        <f aca="false">IF(ISNA(VLOOKUP($B7,OTLRESULT,3,FALSE())),0,IF(AP7="x",""&amp;VLOOKUP($B7,OTLRESULT,3,FALSE()),VLOOKUP($B7,OTLRESULT,3,FALSE())))</f>
        <v>0</v>
      </c>
      <c r="AQ7" s="14" t="n">
        <f aca="false">IF(ISNA(VLOOKUP($B7,HumResult,4,FALSE())),0,IF(AR7="x",""&amp;VLOOKUP($B7,HumResult,4,FALSE()),VLOOKUP($B7,HumResult,4,FALSE())))</f>
        <v>0</v>
      </c>
      <c r="AS7" s="14" t="n">
        <f aca="false">IF(ISNA(VLOOKUP($B7,ECCRESULT,3,FALSE())),0,IF(AT7="x",""&amp;VLOOKUP($B7,ECCRESULT,3,FALSE()),VLOOKUP($B7,ECCRESULT,3,FALSE())))</f>
        <v>98</v>
      </c>
      <c r="AU7" s="11" t="n">
        <f aca="false">IF(ISNA(VLOOKUP($B7,HPMResult,3,FALSE())),0,IF(AV7="x",""&amp;VLOOKUP($B7,HPMResult,3,FALSE()),VLOOKUP($B7,HPMResult,3,FALSE())))</f>
        <v>0</v>
      </c>
      <c r="AW7" s="11" t="n">
        <f aca="false">IF(ISNA(VLOOKUP($B7,PUDResult,3,FALSE())),0,IF(AX7="x",""&amp;VLOOKUP($B7,PUDResult,3,FALSE()),VLOOKUP($B7,PUDResult,3,FALSE())))</f>
        <v>0</v>
      </c>
      <c r="AY7" s="7" t="n">
        <f aca="false">IF(ISNA(VLOOKUP($B7,HC2RESULT,6,FALSE())),0,IF(AZ7="x",""&amp;VLOOKUP($B7,HC2RESULT,6,FALSE()),VLOOKUP($B7,HC2RESULT,6,FALSE())))</f>
        <v>0</v>
      </c>
      <c r="AZ7" s="8"/>
      <c r="BA7" s="7" t="n">
        <f aca="false">IF(ISNA(VLOOKUP($B7,HC3Result,6,FALSE())),0,IF(BB7="x",""&amp;VLOOKUP($B7,HC3Result,6,FALSE()),VLOOKUP($B7,HC3Result,6,FALSE())))</f>
        <v>0</v>
      </c>
      <c r="BB7" s="8"/>
      <c r="BC7" s="11" t="n">
        <f aca="false">IF(ISNA(VLOOKUP($B7,WetResult,4,FALSE())),0,IF(BD7="x",""&amp;VLOOKUP($B7,WetResult,4,FALSE()),VLOOKUP($B7,WetResult,4,FALSE())))</f>
        <v>0</v>
      </c>
      <c r="BE7" s="3" t="n">
        <f aca="false">IF(ISNA(VLOOKUP($B7,FRRResult,3,FALSE())),0,IF(BF7="x",""&amp;VLOOKUP($B7,FRRResult,3,FALSE()),VLOOKUP($B7,FRRResult,3,FALSE())))</f>
        <v>0</v>
      </c>
      <c r="BG7" s="3" t="n">
        <f aca="false">IF(ISNA(VLOOKUP($B7,EinResult,3,FALSE())),0,IF(BH7="x",""&amp;VLOOKUP($B7,EinResult,3,FALSE()),VLOOKUP($B7,EinResult,3,FALSE())))</f>
        <v>0</v>
      </c>
      <c r="BI7" s="5" t="n">
        <f aca="false">IF(ISNA(VLOOKUP($B7,WitResult,3,FALSE())),0,IF(BJ7="x",""&amp;VLOOKUP($B7,WitResult,3,FALSE()),VLOOKUP($B7,WitResult,3,FALSE())))</f>
        <v>0</v>
      </c>
      <c r="BK7" s="9" t="n">
        <f aca="false">IF(ISNA(VLOOKUP($B7,XC4Result,5,FALSE())),0,IF(BL7="x",""&amp;VLOOKUP($B7,XC4Result,5,FALSE()),VLOOKUP($B7,XC4Result,5,FALSE())))</f>
        <v>0</v>
      </c>
      <c r="BM7" s="14" t="n">
        <f aca="false">IF(ISNA(VLOOKUP($B7,GuyRESULT,3,FALSE())),0,IF(BN7="x",""&amp;VLOOKUP($B7,GuyRESULT,3,FALSE()),VLOOKUP($B7,GuyRESULT,3,FALSE())))</f>
        <v>0</v>
      </c>
      <c r="BO7" s="11" t="n">
        <f aca="false">IF(ISNA(VLOOKUP($B7,AbbResult,5,FALSE())),0,IF(BP7="x",""&amp;VLOOKUP($B7,AbbResult,5,FALSE()),VLOOKUP($B7,AbbResult,5,FALSE())))</f>
        <v>0</v>
      </c>
      <c r="BQ7" s="9" t="n">
        <f aca="false">IF(ISNA(VLOOKUP($B7,XC5Result,5,FALSE())),0,IF(BR7="x",""&amp;VLOOKUP($B7,XC5Result,5,FALSE()),VLOOKUP($B7,XC5Result,5,FALSE())))</f>
        <v>0</v>
      </c>
      <c r="BS7" s="9" t="n">
        <f aca="false">IF(ISNA(VLOOKUP($B7,XC6Result,3,FALSE())),0,IF(BT7="x",""&amp;VLOOKUP($B7,XC6Result,3,FALSE()),VLOOKUP($B7,XC6Result,3,FALSE())))</f>
        <v>98</v>
      </c>
      <c r="BT7" s="9"/>
      <c r="BV7" s="17" t="n">
        <f aca="false">SUM(I7,Q7,W7,AC7,BE7,BG7)</f>
        <v>99</v>
      </c>
      <c r="BW7" s="17" t="n">
        <f aca="false">SUM(K7,AA7,AI7,AM7,BI7)</f>
        <v>199</v>
      </c>
      <c r="BX7" s="17" t="n">
        <f aca="false">SUM(M7,AE7,AY7,BA7)</f>
        <v>0</v>
      </c>
      <c r="BY7" s="17" t="n">
        <f aca="false">SUM(O7,U7,Y7,BK7,BQ7,BS7)</f>
        <v>297</v>
      </c>
      <c r="BZ7" s="17" t="n">
        <f aca="false">SUM(S7,AK7,AU7,AW7,BC7,BO7)</f>
        <v>96</v>
      </c>
      <c r="CA7" s="17" t="n">
        <f aca="false">SUM(AG7,AO7,AQ7,AS7,BM7)</f>
        <v>98</v>
      </c>
      <c r="CB7" s="17" t="n">
        <f aca="false">SUM(BV7:CA7)</f>
        <v>789</v>
      </c>
      <c r="CD7" s="2" t="n">
        <f aca="false">LARGE($I7:$BS7,CD$3)</f>
        <v>100</v>
      </c>
      <c r="CE7" s="2" t="n">
        <f aca="false">LARGE($I7:$BS7,CE$3)</f>
        <v>100</v>
      </c>
      <c r="CF7" s="2" t="n">
        <f aca="false">LARGE($I7:$BS7,CF$3)</f>
        <v>99</v>
      </c>
      <c r="CG7" s="2" t="n">
        <f aca="false">LARGE($I7:$BS7,CG$3)</f>
        <v>99</v>
      </c>
      <c r="CH7" s="2" t="n">
        <f aca="false">LARGE($I7:$BS7,CH$3)</f>
        <v>99</v>
      </c>
      <c r="CI7" s="2" t="n">
        <f aca="false">LARGE($I7:$BS7,CI$3)</f>
        <v>98</v>
      </c>
      <c r="CJ7" s="2" t="n">
        <f aca="false">LARGE($I7:$BS7,CJ$3)</f>
        <v>98</v>
      </c>
      <c r="CK7" s="2" t="n">
        <f aca="false">LARGE($I7:$BS7,CK$3)</f>
        <v>96</v>
      </c>
      <c r="CL7" s="2" t="n">
        <f aca="false">LARGE($I7:$BS7,CL$3)</f>
        <v>0</v>
      </c>
    </row>
    <row r="8" customFormat="false" ht="15" hidden="false" customHeight="false" outlineLevel="0" collapsed="false">
      <c r="B8" s="0" t="s">
        <v>78</v>
      </c>
      <c r="C8" s="38" t="s">
        <v>73</v>
      </c>
      <c r="D8" s="1" t="s">
        <v>79</v>
      </c>
      <c r="E8" s="2" t="n">
        <f aca="false">COUNTIF(I8:BU8,"=x")+F8</f>
        <v>14</v>
      </c>
      <c r="F8" s="2" t="n">
        <f aca="false">COUNTIF(I8:BS8,"&gt;"&amp;0)</f>
        <v>8</v>
      </c>
      <c r="G8" s="2" t="n">
        <v>0</v>
      </c>
      <c r="H8" s="2" t="n">
        <f aca="false">SUM(I8:BU8)-G8</f>
        <v>784</v>
      </c>
      <c r="I8" s="3" t="n">
        <f aca="false">IF(ISNA(VLOOKUP($B8,AOMRESULT,3,FALSE())),0,IF(J8="x",""&amp;VLOOKUP($B8,AOMRESULT,3,FALSE()),VLOOKUP($B8,AOMRESULT,3,FALSE())))</f>
        <v>96</v>
      </c>
      <c r="K8" s="5" t="str">
        <f aca="false">IF(ISNA(VLOOKUP($B8,CHVRESULT,3,FALSE())),0,IF(L8="x",""&amp;VLOOKUP($B8,CHVRESULT,3,FALSE()),VLOOKUP($B8,CHVRESULT,3,FALSE())))</f>
        <v>95</v>
      </c>
      <c r="L8" s="6" t="s">
        <v>70</v>
      </c>
      <c r="M8" s="7" t="n">
        <f aca="false">IF(ISNA(VLOOKUP($B8,HC0RESULT,6,FALSE())),0,IF(N8="x",""&amp;VLOOKUP($B8,HC0RESULT,6,FALSE()),VLOOKUP($B8,HC0RESULT,6,FALSE())))</f>
        <v>0</v>
      </c>
      <c r="O8" s="9" t="str">
        <f aca="false">IF(ISNA(VLOOKUP($B8,XC1RESULT,3,FALSE())),0,IF(P8="x",""&amp;VLOOKUP($B8,XC1RESULT,3,FALSE()),VLOOKUP($B8,XC1RESULT,3,FALSE())))</f>
        <v>93</v>
      </c>
      <c r="P8" s="10" t="s">
        <v>70</v>
      </c>
      <c r="Q8" s="3" t="n">
        <f aca="false">IF(ISNA(VLOOKUP($B8,ROMRESULT,3,FALSE())),0,IF(R8="x",""&amp;VLOOKUP($B8,ROMRESULT,3,FALSE()),VLOOKUP($B8,ROMRESULT,3,FALSE())))</f>
        <v>0</v>
      </c>
      <c r="S8" s="11" t="n">
        <f aca="false">IF(ISNA(VLOOKUP($B8,DEWRESULT,5,FALSE())),0,IF(T8="x",""&amp;VLOOKUP($B8,DEWRESULT,5,FALSE()),VLOOKUP($B8,DEWRESULT,5,FALSE())))</f>
        <v>0</v>
      </c>
      <c r="U8" s="9" t="n">
        <f aca="false">IF(ISNA(VLOOKUP($B8,XC2RESULT,3,FALSE())),0,IF(V8="x",""&amp;VLOOKUP($B8,XC2RESULT,3,FALSE()),VLOOKUP($B8,XC2RESULT,3,FALSE())))</f>
        <v>98</v>
      </c>
      <c r="W8" s="3" t="n">
        <f aca="false">IF(ISNA(VLOOKUP($B8,TrolResult,3,FALSE())),0,IF(X8="x",""&amp;VLOOKUP($B8,TrolResult,3,FALSE()),VLOOKUP($B8,TrolResult,3,FALSE())))</f>
        <v>0</v>
      </c>
      <c r="Y8" s="9" t="str">
        <f aca="false">IF(ISNA(VLOOKUP($B8,XC3RESULT,3,FALSE())),0,IF(Z8="x",""&amp;VLOOKUP($B8,XC3RESULT,3,FALSE()),VLOOKUP($B8,XC3RESULT,3,FALSE())))</f>
        <v>93</v>
      </c>
      <c r="Z8" s="10" t="s">
        <v>70</v>
      </c>
      <c r="AA8" s="5" t="n">
        <f aca="false">IF(ISNA(VLOOKUP($B8,BBWRESULT,3,FALSE())),0,IF(AB8="x",""&amp;VLOOKUP($B8,BBWRESULT,3,FALSE()),VLOOKUP($B8,BBWRESULT,3,FALSE())))</f>
        <v>0</v>
      </c>
      <c r="AC8" s="3" t="n">
        <f aca="false">IF(ISNA(VLOOKUP($B8,LONRESULT,3,FALSE())),0,IF(AD8="x",""&amp;VLOOKUP($B8,LONRESULT,3,FALSE()),VLOOKUP($B8,LONRESULT,3,FALSE())))</f>
        <v>0</v>
      </c>
      <c r="AE8" s="7" t="n">
        <f aca="false">IF(ISNA(VLOOKUP($B8,HC1RESULT,6,FALSE())),0,IF(AF8="x",""&amp;VLOOKUP($B8,HC1RESULT,6,FALSE()),VLOOKUP($B8,HC1RESULT,6,FALSE())))</f>
        <v>0</v>
      </c>
      <c r="AG8" s="14" t="str">
        <f aca="false">IF(ISNA(VLOOKUP($B8,LHMResult,5,FALSE())),0,IF(AH8="x",""&amp;VLOOKUP($B8,LHMResult,5,FALSE()),VLOOKUP($B8,LHMResult,5,FALSE())))</f>
        <v>91</v>
      </c>
      <c r="AH8" s="14" t="s">
        <v>70</v>
      </c>
      <c r="AI8" s="5" t="n">
        <f aca="false">IF(ISNA(VLOOKUP($B8,JBFResult,3,FALSE())),0,IF(AJ8="x",""&amp;VLOOKUP($B8,JBFResult,3,FALSE()),VLOOKUP($B8,JBFResult,3,FALSE())))</f>
        <v>0</v>
      </c>
      <c r="AK8" s="11" t="n">
        <f aca="false">IF(ISNA(VLOOKUP($B8,EshResult,3,FALSE())),0,IF(AL8="x",""&amp;VLOOKUP($B8,EshResult,3,FALSE()),VLOOKUP($B8,EshResult,3,FALSE())))</f>
        <v>0</v>
      </c>
      <c r="AM8" s="5" t="n">
        <f aca="false">IF(ISNA(VLOOKUP($B8,ABCResult,3,FALSE())),0,IF(AN8="x",""&amp;VLOOKUP($B8,ABCResult,3,FALSE()),VLOOKUP($B8,ABCResult,3,FALSE())))</f>
        <v>0</v>
      </c>
      <c r="AO8" s="14" t="n">
        <f aca="false">IF(ISNA(VLOOKUP($B8,OTLRESULT,3,FALSE())),0,IF(AP8="x",""&amp;VLOOKUP($B8,OTLRESULT,3,FALSE()),VLOOKUP($B8,OTLRESULT,3,FALSE())))</f>
        <v>97</v>
      </c>
      <c r="AQ8" s="14" t="n">
        <f aca="false">IF(ISNA(VLOOKUP($B8,HumResult,4,FALSE())),0,IF(AR8="x",""&amp;VLOOKUP($B8,HumResult,4,FALSE()),VLOOKUP($B8,HumResult,4,FALSE())))</f>
        <v>100</v>
      </c>
      <c r="AS8" s="14" t="n">
        <f aca="false">IF(ISNA(VLOOKUP($B8,ECCRESULT,3,FALSE())),0,IF(AT8="x",""&amp;VLOOKUP($B8,ECCRESULT,3,FALSE()),VLOOKUP($B8,ECCRESULT,3,FALSE())))</f>
        <v>0</v>
      </c>
      <c r="AU8" s="11" t="n">
        <f aca="false">IF(ISNA(VLOOKUP($B8,HPMResult,3,FALSE())),0,IF(AV8="x",""&amp;VLOOKUP($B8,HPMResult,3,FALSE()),VLOOKUP($B8,HPMResult,3,FALSE())))</f>
        <v>0</v>
      </c>
      <c r="AW8" s="11" t="n">
        <f aca="false">IF(ISNA(VLOOKUP($B8,PUDResult,3,FALSE())),0,IF(AX8="x",""&amp;VLOOKUP($B8,PUDResult,3,FALSE()),VLOOKUP($B8,PUDResult,3,FALSE())))</f>
        <v>96</v>
      </c>
      <c r="AY8" s="7" t="n">
        <f aca="false">IF(ISNA(VLOOKUP($B8,HC2RESULT,6,FALSE())),0,IF(AZ8="x",""&amp;VLOOKUP($B8,HC2RESULT,6,FALSE()),VLOOKUP($B8,HC2RESULT,6,FALSE())))</f>
        <v>97</v>
      </c>
      <c r="AZ8" s="8"/>
      <c r="BA8" s="7" t="str">
        <f aca="false">IF(ISNA(VLOOKUP($B8,HC3Result,6,FALSE())),0,IF(BB8="x",""&amp;VLOOKUP($B8,HC3Result,6,FALSE()),VLOOKUP($B8,HC3Result,6,FALSE())))</f>
        <v>93</v>
      </c>
      <c r="BB8" s="8" t="s">
        <v>70</v>
      </c>
      <c r="BC8" s="11" t="n">
        <f aca="false">IF(ISNA(VLOOKUP($B8,WetResult,4,FALSE())),0,IF(BD8="x",""&amp;VLOOKUP($B8,WetResult,4,FALSE()),VLOOKUP($B8,WetResult,4,FALSE())))</f>
        <v>0</v>
      </c>
      <c r="BE8" s="3" t="n">
        <f aca="false">IF(ISNA(VLOOKUP($B8,FRRResult,3,FALSE())),0,IF(BF8="x",""&amp;VLOOKUP($B8,FRRResult,3,FALSE()),VLOOKUP($B8,FRRResult,3,FALSE())))</f>
        <v>100</v>
      </c>
      <c r="BG8" s="3" t="n">
        <f aca="false">IF(ISNA(VLOOKUP($B8,EinResult,3,FALSE())),0,IF(BH8="x",""&amp;VLOOKUP($B8,EinResult,3,FALSE()),VLOOKUP($B8,EinResult,3,FALSE())))</f>
        <v>100</v>
      </c>
      <c r="BI8" s="5" t="n">
        <f aca="false">IF(ISNA(VLOOKUP($B8,WitResult,3,FALSE())),0,IF(BJ8="x",""&amp;VLOOKUP($B8,WitResult,3,FALSE()),VLOOKUP($B8,WitResult,3,FALSE())))</f>
        <v>0</v>
      </c>
      <c r="BK8" s="9" t="n">
        <f aca="false">IF(ISNA(VLOOKUP($B8,XC4Result,5,FALSE())),0,IF(BL8="x",""&amp;VLOOKUP($B8,XC4Result,5,FALSE()),VLOOKUP($B8,XC4Result,5,FALSE())))</f>
        <v>0</v>
      </c>
      <c r="BM8" s="14" t="n">
        <f aca="false">IF(ISNA(VLOOKUP($B8,GuyRESULT,3,FALSE())),0,IF(BN8="x",""&amp;VLOOKUP($B8,GuyRESULT,3,FALSE()),VLOOKUP($B8,GuyRESULT,3,FALSE())))</f>
        <v>0</v>
      </c>
      <c r="BO8" s="11" t="n">
        <f aca="false">IF(ISNA(VLOOKUP($B8,AbbResult,5,FALSE())),0,IF(BP8="x",""&amp;VLOOKUP($B8,AbbResult,5,FALSE()),VLOOKUP($B8,AbbResult,5,FALSE())))</f>
        <v>0</v>
      </c>
      <c r="BQ8" s="9" t="n">
        <f aca="false">IF(ISNA(VLOOKUP($B8,XC5Result,5,FALSE())),0,IF(BR8="x",""&amp;VLOOKUP($B8,XC5Result,5,FALSE()),VLOOKUP($B8,XC5Result,5,FALSE())))</f>
        <v>0</v>
      </c>
      <c r="BS8" s="9" t="str">
        <f aca="false">IF(ISNA(VLOOKUP($B8,XC6Result,3,FALSE())),0,IF(BT8="x",""&amp;VLOOKUP($B8,XC6Result,3,FALSE()),VLOOKUP($B8,XC6Result,3,FALSE())))</f>
        <v>92</v>
      </c>
      <c r="BT8" s="9" t="s">
        <v>70</v>
      </c>
      <c r="BV8" s="17" t="n">
        <f aca="false">SUM(I8,Q8,W8,AC8,BE8,BG8)</f>
        <v>296</v>
      </c>
      <c r="BW8" s="17" t="n">
        <f aca="false">SUM(K8,AA8,AI8,AM8,BI8)</f>
        <v>0</v>
      </c>
      <c r="BX8" s="17" t="n">
        <f aca="false">SUM(M8,AE8,AY8,BA8)</f>
        <v>97</v>
      </c>
      <c r="BY8" s="17" t="n">
        <f aca="false">SUM(O8,U8,Y8,BK8,BQ8,BS8)</f>
        <v>98</v>
      </c>
      <c r="BZ8" s="17" t="n">
        <f aca="false">SUM(S8,AK8,AU8,AW8,BC8,BO8)</f>
        <v>96</v>
      </c>
      <c r="CA8" s="17" t="n">
        <f aca="false">SUM(AG8,AO8,AQ8,AS8,BM8)</f>
        <v>197</v>
      </c>
      <c r="CB8" s="17" t="n">
        <f aca="false">SUM(BV8:CA8)</f>
        <v>784</v>
      </c>
      <c r="CD8" s="2" t="n">
        <f aca="false">LARGE($I8:$BS8,CD$3)</f>
        <v>100</v>
      </c>
      <c r="CE8" s="2" t="n">
        <f aca="false">LARGE($I8:$BS8,CE$3)</f>
        <v>100</v>
      </c>
      <c r="CF8" s="2" t="n">
        <f aca="false">LARGE($I8:$BS8,CF$3)</f>
        <v>100</v>
      </c>
      <c r="CG8" s="2" t="n">
        <f aca="false">LARGE($I8:$BS8,CG$3)</f>
        <v>98</v>
      </c>
      <c r="CH8" s="2" t="n">
        <f aca="false">LARGE($I8:$BS8,CH$3)</f>
        <v>97</v>
      </c>
      <c r="CI8" s="2" t="n">
        <f aca="false">LARGE($I8:$BS8,CI$3)</f>
        <v>97</v>
      </c>
      <c r="CJ8" s="2" t="n">
        <f aca="false">LARGE($I8:$BS8,CJ$3)</f>
        <v>96</v>
      </c>
      <c r="CK8" s="2" t="n">
        <f aca="false">LARGE($I8:$BS8,CK$3)</f>
        <v>96</v>
      </c>
      <c r="CL8" s="2" t="n">
        <f aca="false">LARGE($I8:$BS8,CL$3)</f>
        <v>0</v>
      </c>
    </row>
    <row r="9" customFormat="false" ht="15" hidden="false" customHeight="false" outlineLevel="0" collapsed="false">
      <c r="B9" s="35" t="s">
        <v>80</v>
      </c>
      <c r="C9" s="39" t="s">
        <v>81</v>
      </c>
      <c r="D9" s="40" t="s">
        <v>74</v>
      </c>
      <c r="E9" s="2" t="n">
        <f aca="false">COUNTIF(I9:BU9,"=x")+F9</f>
        <v>10</v>
      </c>
      <c r="F9" s="2" t="n">
        <f aca="false">COUNTIF(I9:BS9,"&gt;"&amp;0)</f>
        <v>8</v>
      </c>
      <c r="G9" s="2" t="n">
        <v>0</v>
      </c>
      <c r="H9" s="2" t="n">
        <f aca="false">SUM(I9:BU9)-G9</f>
        <v>779</v>
      </c>
      <c r="I9" s="3" t="str">
        <f aca="false">IF(ISNA(VLOOKUP($B9,AOMRESULT,3,FALSE())),0,IF(J9="x",""&amp;VLOOKUP($B9,AOMRESULT,3,FALSE()),VLOOKUP($B9,AOMRESULT,3,FALSE())))</f>
        <v>60</v>
      </c>
      <c r="J9" s="4" t="s">
        <v>70</v>
      </c>
      <c r="K9" s="5" t="n">
        <f aca="false">IF(ISNA(VLOOKUP($B9,CHVRESULT,3,FALSE())),0,IF(L9="x",""&amp;VLOOKUP($B9,CHVRESULT,3,FALSE()),VLOOKUP($B9,CHVRESULT,3,FALSE())))</f>
        <v>0</v>
      </c>
      <c r="M9" s="7" t="n">
        <f aca="false">IF(ISNA(VLOOKUP($B9,HC0RESULT,6,FALSE())),0,IF(N9="x",""&amp;VLOOKUP($B9,HC0RESULT,6,FALSE()),VLOOKUP($B9,HC0RESULT,6,FALSE())))</f>
        <v>99</v>
      </c>
      <c r="O9" s="9" t="n">
        <f aca="false">IF(ISNA(VLOOKUP($B9,XC1RESULT,3,FALSE())),0,IF(P9="x",""&amp;VLOOKUP($B9,XC1RESULT,3,FALSE()),VLOOKUP($B9,XC1RESULT,3,FALSE())))</f>
        <v>0</v>
      </c>
      <c r="Q9" s="3" t="n">
        <f aca="false">IF(ISNA(VLOOKUP($B9,ROMRESULT,3,FALSE())),0,IF(R9="x",""&amp;VLOOKUP($B9,ROMRESULT,3,FALSE()),VLOOKUP($B9,ROMRESULT,3,FALSE())))</f>
        <v>0</v>
      </c>
      <c r="S9" s="11" t="n">
        <f aca="false">IF(ISNA(VLOOKUP($B9,DEWRESULT,5,FALSE())),0,IF(T9="x",""&amp;VLOOKUP($B9,DEWRESULT,5,FALSE()),VLOOKUP($B9,DEWRESULT,5,FALSE())))</f>
        <v>0</v>
      </c>
      <c r="U9" s="9" t="n">
        <f aca="false">IF(ISNA(VLOOKUP($B9,XC2RESULT,3,FALSE())),0,IF(V9="x",""&amp;VLOOKUP($B9,XC2RESULT,3,FALSE()),VLOOKUP($B9,XC2RESULT,3,FALSE())))</f>
        <v>0</v>
      </c>
      <c r="W9" s="3" t="n">
        <f aca="false">IF(ISNA(VLOOKUP($B9,TrolResult,3,FALSE())),0,IF(X9="x",""&amp;VLOOKUP($B9,TrolResult,3,FALSE()),VLOOKUP($B9,TrolResult,3,FALSE())))</f>
        <v>0</v>
      </c>
      <c r="Y9" s="9" t="n">
        <f aca="false">IF(ISNA(VLOOKUP($B9,XC3RESULT,3,FALSE())),0,IF(Z9="x",""&amp;VLOOKUP($B9,XC3RESULT,3,FALSE()),VLOOKUP($B9,XC3RESULT,3,FALSE())))</f>
        <v>0</v>
      </c>
      <c r="AA9" s="5" t="n">
        <f aca="false">IF(ISNA(VLOOKUP($B9,BBWRESULT,3,FALSE())),0,IF(AB9="x",""&amp;VLOOKUP($B9,BBWRESULT,3,FALSE()),VLOOKUP($B9,BBWRESULT,3,FALSE())))</f>
        <v>99</v>
      </c>
      <c r="AC9" s="3" t="n">
        <f aca="false">IF(ISNA(VLOOKUP($B9,LONRESULT,3,FALSE())),0,IF(AD9="x",""&amp;VLOOKUP($B9,LONRESULT,3,FALSE()),VLOOKUP($B9,LONRESULT,3,FALSE())))</f>
        <v>0</v>
      </c>
      <c r="AE9" s="7" t="n">
        <f aca="false">IF(ISNA(VLOOKUP($B9,HC1RESULT,6,FALSE())),0,IF(AF9="x",""&amp;VLOOKUP($B9,HC1RESULT,6,FALSE()),VLOOKUP($B9,HC1RESULT,6,FALSE())))</f>
        <v>0</v>
      </c>
      <c r="AG9" s="14" t="n">
        <f aca="false">IF(ISNA(VLOOKUP($B9,LHMResult,5,FALSE())),0,IF(AH9="x",""&amp;VLOOKUP($B9,LHMResult,5,FALSE()),VLOOKUP($B9,LHMResult,5,FALSE())))</f>
        <v>97</v>
      </c>
      <c r="AH9" s="14"/>
      <c r="AI9" s="5" t="n">
        <f aca="false">IF(ISNA(VLOOKUP($B9,JBFResult,3,FALSE())),0,IF(AJ9="x",""&amp;VLOOKUP($B9,JBFResult,3,FALSE()),VLOOKUP($B9,JBFResult,3,FALSE())))</f>
        <v>98</v>
      </c>
      <c r="AK9" s="11" t="n">
        <f aca="false">IF(ISNA(VLOOKUP($B9,EshResult,3,FALSE())),0,IF(AL9="x",""&amp;VLOOKUP($B9,EshResult,3,FALSE()),VLOOKUP($B9,EshResult,3,FALSE())))</f>
        <v>94</v>
      </c>
      <c r="AM9" s="5" t="n">
        <f aca="false">IF(ISNA(VLOOKUP($B9,ABCResult,3,FALSE())),0,IF(AN9="x",""&amp;VLOOKUP($B9,ABCResult,3,FALSE()),VLOOKUP($B9,ABCResult,3,FALSE())))</f>
        <v>99</v>
      </c>
      <c r="AO9" s="14" t="n">
        <f aca="false">IF(ISNA(VLOOKUP($B9,OTLRESULT,3,FALSE())),0,IF(AP9="x",""&amp;VLOOKUP($B9,OTLRESULT,3,FALSE()),VLOOKUP($B9,OTLRESULT,3,FALSE())))</f>
        <v>0</v>
      </c>
      <c r="AQ9" s="14" t="n">
        <f aca="false">IF(ISNA(VLOOKUP($B9,HumResult,4,FALSE())),0,IF(AR9="x",""&amp;VLOOKUP($B9,HumResult,4,FALSE()),VLOOKUP($B9,HumResult,4,FALSE())))</f>
        <v>0</v>
      </c>
      <c r="AS9" s="14" t="n">
        <f aca="false">IF(ISNA(VLOOKUP($B9,ECCRESULT,3,FALSE())),0,IF(AT9="x",""&amp;VLOOKUP($B9,ECCRESULT,3,FALSE()),VLOOKUP($B9,ECCRESULT,3,FALSE())))</f>
        <v>97</v>
      </c>
      <c r="AU9" s="11" t="n">
        <f aca="false">IF(ISNA(VLOOKUP($B9,HPMResult,3,FALSE())),0,IF(AV9="x",""&amp;VLOOKUP($B9,HPMResult,3,FALSE()),VLOOKUP($B9,HPMResult,3,FALSE())))</f>
        <v>0</v>
      </c>
      <c r="AW9" s="11" t="n">
        <f aca="false">IF(ISNA(VLOOKUP($B9,PUDResult,3,FALSE())),0,IF(AX9="x",""&amp;VLOOKUP($B9,PUDResult,3,FALSE()),VLOOKUP($B9,PUDResult,3,FALSE())))</f>
        <v>0</v>
      </c>
      <c r="AY9" s="7" t="n">
        <f aca="false">IF(ISNA(VLOOKUP($B9,HC2RESULT,6,FALSE())),0,IF(AZ9="x",""&amp;VLOOKUP($B9,HC2RESULT,6,FALSE()),VLOOKUP($B9,HC2RESULT,6,FALSE())))</f>
        <v>0</v>
      </c>
      <c r="AZ9" s="8"/>
      <c r="BA9" s="7" t="str">
        <f aca="false">IF(ISNA(VLOOKUP($B9,HC3Result,6,FALSE())),0,IF(BB9="x",""&amp;VLOOKUP($B9,HC3Result,6,FALSE()),VLOOKUP($B9,HC3Result,6,FALSE())))</f>
        <v>94</v>
      </c>
      <c r="BB9" s="8" t="s">
        <v>70</v>
      </c>
      <c r="BC9" s="11" t="n">
        <f aca="false">IF(ISNA(VLOOKUP($B9,WetResult,4,FALSE())),0,IF(BD9="x",""&amp;VLOOKUP($B9,WetResult,4,FALSE()),VLOOKUP($B9,WetResult,4,FALSE())))</f>
        <v>0</v>
      </c>
      <c r="BE9" s="3" t="n">
        <f aca="false">IF(ISNA(VLOOKUP($B9,FRRResult,3,FALSE())),0,IF(BF9="x",""&amp;VLOOKUP($B9,FRRResult,3,FALSE()),VLOOKUP($B9,FRRResult,3,FALSE())))</f>
        <v>0</v>
      </c>
      <c r="BG9" s="3" t="n">
        <f aca="false">IF(ISNA(VLOOKUP($B9,EinResult,3,FALSE())),0,IF(BH9="x",""&amp;VLOOKUP($B9,EinResult,3,FALSE()),VLOOKUP($B9,EinResult,3,FALSE())))</f>
        <v>0</v>
      </c>
      <c r="BI9" s="5" t="n">
        <f aca="false">IF(ISNA(VLOOKUP($B9,WitResult,3,FALSE())),0,IF(BJ9="x",""&amp;VLOOKUP($B9,WitResult,3,FALSE()),VLOOKUP($B9,WitResult,3,FALSE())))</f>
        <v>0</v>
      </c>
      <c r="BK9" s="9" t="n">
        <f aca="false">IF(ISNA(VLOOKUP($B9,XC4Result,5,FALSE())),0,IF(BL9="x",""&amp;VLOOKUP($B9,XC4Result,5,FALSE()),VLOOKUP($B9,XC4Result,5,FALSE())))</f>
        <v>0</v>
      </c>
      <c r="BM9" s="14" t="n">
        <f aca="false">IF(ISNA(VLOOKUP($B9,GuyRESULT,3,FALSE())),0,IF(BN9="x",""&amp;VLOOKUP($B9,GuyRESULT,3,FALSE()),VLOOKUP($B9,GuyRESULT,3,FALSE())))</f>
        <v>0</v>
      </c>
      <c r="BO9" s="11" t="n">
        <f aca="false">IF(ISNA(VLOOKUP($B9,AbbResult,5,FALSE())),0,IF(BP9="x",""&amp;VLOOKUP($B9,AbbResult,5,FALSE()),VLOOKUP($B9,AbbResult,5,FALSE())))</f>
        <v>0</v>
      </c>
      <c r="BQ9" s="9" t="n">
        <f aca="false">IF(ISNA(VLOOKUP($B9,XC5Result,5,FALSE())),0,IF(BR9="x",""&amp;VLOOKUP($B9,XC5Result,5,FALSE()),VLOOKUP($B9,XC5Result,5,FALSE())))</f>
        <v>96</v>
      </c>
      <c r="BS9" s="9" t="n">
        <f aca="false">IF(ISNA(VLOOKUP($B9,XC6Result,3,FALSE())),0,IF(BT9="x",""&amp;VLOOKUP($B9,XC6Result,3,FALSE()),VLOOKUP($B9,XC6Result,3,FALSE())))</f>
        <v>0</v>
      </c>
      <c r="BT9" s="9"/>
      <c r="BV9" s="17" t="n">
        <f aca="false">SUM(I9,Q9,W9,AC9,BE9,BG9)</f>
        <v>0</v>
      </c>
      <c r="BW9" s="17" t="n">
        <f aca="false">SUM(K9,AA9,AI9,AM9,BI9)</f>
        <v>296</v>
      </c>
      <c r="BX9" s="17" t="n">
        <f aca="false">SUM(M9,AE9,AY9,BA9)</f>
        <v>99</v>
      </c>
      <c r="BY9" s="17" t="n">
        <f aca="false">SUM(O9,U9,Y9,BK9,BQ9,BS9)</f>
        <v>96</v>
      </c>
      <c r="BZ9" s="17" t="n">
        <f aca="false">SUM(S9,AK9,AU9,AW9,BC9,BO9)</f>
        <v>94</v>
      </c>
      <c r="CA9" s="17" t="n">
        <f aca="false">SUM(AG9,AO9,AQ9,AS9,BM9)</f>
        <v>194</v>
      </c>
      <c r="CB9" s="17" t="n">
        <f aca="false">SUM(BV9:CA9)</f>
        <v>779</v>
      </c>
      <c r="CD9" s="2" t="n">
        <f aca="false">LARGE($I9:$BS9,CD$3)</f>
        <v>99</v>
      </c>
      <c r="CE9" s="2" t="n">
        <f aca="false">LARGE($I9:$BS9,CE$3)</f>
        <v>99</v>
      </c>
      <c r="CF9" s="2" t="n">
        <f aca="false">LARGE($I9:$BS9,CF$3)</f>
        <v>99</v>
      </c>
      <c r="CG9" s="2" t="n">
        <f aca="false">LARGE($I9:$BS9,CG$3)</f>
        <v>98</v>
      </c>
      <c r="CH9" s="2" t="n">
        <f aca="false">LARGE($I9:$BS9,CH$3)</f>
        <v>97</v>
      </c>
      <c r="CI9" s="2" t="n">
        <f aca="false">LARGE($I9:$BS9,CI$3)</f>
        <v>97</v>
      </c>
      <c r="CJ9" s="2" t="n">
        <f aca="false">LARGE($I9:$BS9,CJ$3)</f>
        <v>96</v>
      </c>
      <c r="CK9" s="2" t="n">
        <f aca="false">LARGE($I9:$BS9,CK$3)</f>
        <v>94</v>
      </c>
      <c r="CL9" s="2" t="n">
        <f aca="false">LARGE($I9:$BS9,CL$3)</f>
        <v>0</v>
      </c>
    </row>
    <row r="10" customFormat="false" ht="15" hidden="false" customHeight="false" outlineLevel="0" collapsed="false">
      <c r="B10" s="0" t="s">
        <v>82</v>
      </c>
      <c r="C10" s="38" t="s">
        <v>73</v>
      </c>
      <c r="D10" s="1" t="s">
        <v>83</v>
      </c>
      <c r="E10" s="2" t="n">
        <f aca="false">COUNTIF(I10:BU10,"=x")+F10</f>
        <v>9</v>
      </c>
      <c r="F10" s="2" t="n">
        <f aca="false">COUNTIF(I10:BS10,"&gt;"&amp;0)</f>
        <v>8</v>
      </c>
      <c r="G10" s="2" t="n">
        <v>0</v>
      </c>
      <c r="H10" s="2" t="n">
        <f aca="false">SUM(I10:BU10)-G10</f>
        <v>772</v>
      </c>
      <c r="I10" s="3" t="str">
        <f aca="false">IF(ISNA(VLOOKUP($B10,AOMRESULT,3,FALSE())),0,IF(J10="x",""&amp;VLOOKUP($B10,AOMRESULT,3,FALSE()),VLOOKUP($B10,AOMRESULT,3,FALSE())))</f>
        <v>87</v>
      </c>
      <c r="J10" s="4" t="s">
        <v>70</v>
      </c>
      <c r="K10" s="5" t="n">
        <f aca="false">IF(ISNA(VLOOKUP($B10,CHVRESULT,3,FALSE())),0,IF(L10="x",""&amp;VLOOKUP($B10,CHVRESULT,3,FALSE()),VLOOKUP($B10,CHVRESULT,3,FALSE())))</f>
        <v>0</v>
      </c>
      <c r="M10" s="7" t="n">
        <f aca="false">IF(ISNA(VLOOKUP($B10,HC0RESULT,6,FALSE())),0,IF(N10="x",""&amp;VLOOKUP($B10,HC0RESULT,6,FALSE()),VLOOKUP($B10,HC0RESULT,6,FALSE())))</f>
        <v>0</v>
      </c>
      <c r="O10" s="9" t="n">
        <f aca="false">IF(ISNA(VLOOKUP($B10,XC1RESULT,3,FALSE())),0,IF(P10="x",""&amp;VLOOKUP($B10,XC1RESULT,3,FALSE()),VLOOKUP($B10,XC1RESULT,3,FALSE())))</f>
        <v>0</v>
      </c>
      <c r="Q10" s="3" t="n">
        <f aca="false">IF(ISNA(VLOOKUP($B10,ROMRESULT,3,FALSE())),0,IF(R10="x",""&amp;VLOOKUP($B10,ROMRESULT,3,FALSE()),VLOOKUP($B10,ROMRESULT,3,FALSE())))</f>
        <v>0</v>
      </c>
      <c r="S10" s="11" t="n">
        <f aca="false">IF(ISNA(VLOOKUP($B10,DEWRESULT,5,FALSE())),0,IF(T10="x",""&amp;VLOOKUP($B10,DEWRESULT,5,FALSE()),VLOOKUP($B10,DEWRESULT,5,FALSE())))</f>
        <v>0</v>
      </c>
      <c r="U10" s="9" t="n">
        <f aca="false">IF(ISNA(VLOOKUP($B10,XC2RESULT,3,FALSE())),0,IF(V10="x",""&amp;VLOOKUP($B10,XC2RESULT,3,FALSE()),VLOOKUP($B10,XC2RESULT,3,FALSE())))</f>
        <v>0</v>
      </c>
      <c r="W10" s="3" t="n">
        <f aca="false">IF(ISNA(VLOOKUP($B10,TrolResult,3,FALSE())),0,IF(X10="x",""&amp;VLOOKUP($B10,TrolResult,3,FALSE()),VLOOKUP($B10,TrolResult,3,FALSE())))</f>
        <v>0</v>
      </c>
      <c r="Y10" s="9" t="n">
        <f aca="false">IF(ISNA(VLOOKUP($B10,XC3RESULT,3,FALSE())),0,IF(Z10="x",""&amp;VLOOKUP($B10,XC3RESULT,3,FALSE()),VLOOKUP($B10,XC3RESULT,3,FALSE())))</f>
        <v>89</v>
      </c>
      <c r="AA10" s="5" t="n">
        <f aca="false">IF(ISNA(VLOOKUP($B10,BBWRESULT,3,FALSE())),0,IF(AB10="x",""&amp;VLOOKUP($B10,BBWRESULT,3,FALSE()),VLOOKUP($B10,BBWRESULT,3,FALSE())))</f>
        <v>0</v>
      </c>
      <c r="AC10" s="3" t="n">
        <f aca="false">IF(ISNA(VLOOKUP($B10,LONRESULT,3,FALSE())),0,IF(AD10="x",""&amp;VLOOKUP($B10,LONRESULT,3,FALSE()),VLOOKUP($B10,LONRESULT,3,FALSE())))</f>
        <v>0</v>
      </c>
      <c r="AE10" s="7" t="n">
        <f aca="false">IF(ISNA(VLOOKUP($B10,HC1RESULT,6,FALSE())),0,IF(AF10="x",""&amp;VLOOKUP($B10,HC1RESULT,6,FALSE()),VLOOKUP($B10,HC1RESULT,6,FALSE())))</f>
        <v>0</v>
      </c>
      <c r="AG10" s="14" t="n">
        <f aca="false">IF(ISNA(VLOOKUP($B10,LHMResult,5,FALSE())),0,IF(AH10="x",""&amp;VLOOKUP($B10,LHMResult,5,FALSE()),VLOOKUP($B10,LHMResult,5,FALSE())))</f>
        <v>0</v>
      </c>
      <c r="AH10" s="14"/>
      <c r="AI10" s="5" t="n">
        <f aca="false">IF(ISNA(VLOOKUP($B10,JBFResult,3,FALSE())),0,IF(AJ10="x",""&amp;VLOOKUP($B10,JBFResult,3,FALSE()),VLOOKUP($B10,JBFResult,3,FALSE())))</f>
        <v>97</v>
      </c>
      <c r="AK10" s="11" t="n">
        <f aca="false">IF(ISNA(VLOOKUP($B10,EshResult,3,FALSE())),0,IF(AL10="x",""&amp;VLOOKUP($B10,EshResult,3,FALSE()),VLOOKUP($B10,EshResult,3,FALSE())))</f>
        <v>0</v>
      </c>
      <c r="AM10" s="5" t="n">
        <f aca="false">IF(ISNA(VLOOKUP($B10,ABCResult,3,FALSE())),0,IF(AN10="x",""&amp;VLOOKUP($B10,ABCResult,3,FALSE()),VLOOKUP($B10,ABCResult,3,FALSE())))</f>
        <v>100</v>
      </c>
      <c r="AO10" s="14" t="n">
        <f aca="false">IF(ISNA(VLOOKUP($B10,OTLRESULT,3,FALSE())),0,IF(AP10="x",""&amp;VLOOKUP($B10,OTLRESULT,3,FALSE()),VLOOKUP($B10,OTLRESULT,3,FALSE())))</f>
        <v>0</v>
      </c>
      <c r="AQ10" s="14" t="n">
        <f aca="false">IF(ISNA(VLOOKUP($B10,HumResult,4,FALSE())),0,IF(AR10="x",""&amp;VLOOKUP($B10,HumResult,4,FALSE()),VLOOKUP($B10,HumResult,4,FALSE())))</f>
        <v>0</v>
      </c>
      <c r="AS10" s="14" t="n">
        <f aca="false">IF(ISNA(VLOOKUP($B10,ECCRESULT,3,FALSE())),0,IF(AT10="x",""&amp;VLOOKUP($B10,ECCRESULT,3,FALSE()),VLOOKUP($B10,ECCRESULT,3,FALSE())))</f>
        <v>99</v>
      </c>
      <c r="AU10" s="11" t="n">
        <f aca="false">IF(ISNA(VLOOKUP($B10,HPMResult,3,FALSE())),0,IF(AV10="x",""&amp;VLOOKUP($B10,HPMResult,3,FALSE()),VLOOKUP($B10,HPMResult,3,FALSE())))</f>
        <v>0</v>
      </c>
      <c r="AW10" s="11" t="n">
        <f aca="false">IF(ISNA(VLOOKUP($B10,PUDResult,3,FALSE())),0,IF(AX10="x",""&amp;VLOOKUP($B10,PUDResult,3,FALSE()),VLOOKUP($B10,PUDResult,3,FALSE())))</f>
        <v>0</v>
      </c>
      <c r="AY10" s="7" t="n">
        <f aca="false">IF(ISNA(VLOOKUP($B10,HC2RESULT,6,FALSE())),0,IF(AZ10="x",""&amp;VLOOKUP($B10,HC2RESULT,6,FALSE()),VLOOKUP($B10,HC2RESULT,6,FALSE())))</f>
        <v>95</v>
      </c>
      <c r="AZ10" s="8"/>
      <c r="BA10" s="7" t="n">
        <f aca="false">IF(ISNA(VLOOKUP($B10,HC3Result,6,FALSE())),0,IF(BB10="x",""&amp;VLOOKUP($B10,HC3Result,6,FALSE()),VLOOKUP($B10,HC3Result,6,FALSE())))</f>
        <v>100</v>
      </c>
      <c r="BB10" s="8"/>
      <c r="BC10" s="11" t="n">
        <f aca="false">IF(ISNA(VLOOKUP($B10,WetResult,4,FALSE())),0,IF(BD10="x",""&amp;VLOOKUP($B10,WetResult,4,FALSE()),VLOOKUP($B10,WetResult,4,FALSE())))</f>
        <v>0</v>
      </c>
      <c r="BE10" s="3" t="n">
        <f aca="false">IF(ISNA(VLOOKUP($B10,FRRResult,3,FALSE())),0,IF(BF10="x",""&amp;VLOOKUP($B10,FRRResult,3,FALSE()),VLOOKUP($B10,FRRResult,3,FALSE())))</f>
        <v>0</v>
      </c>
      <c r="BG10" s="3" t="n">
        <f aca="false">IF(ISNA(VLOOKUP($B10,EinResult,3,FALSE())),0,IF(BH10="x",""&amp;VLOOKUP($B10,EinResult,3,FALSE()),VLOOKUP($B10,EinResult,3,FALSE())))</f>
        <v>0</v>
      </c>
      <c r="BI10" s="5" t="n">
        <f aca="false">IF(ISNA(VLOOKUP($B10,WitResult,3,FALSE())),0,IF(BJ10="x",""&amp;VLOOKUP($B10,WitResult,3,FALSE()),VLOOKUP($B10,WitResult,3,FALSE())))</f>
        <v>0</v>
      </c>
      <c r="BK10" s="9" t="n">
        <f aca="false">IF(ISNA(VLOOKUP($B10,XC4Result,5,FALSE())),0,IF(BL10="x",""&amp;VLOOKUP($B10,XC4Result,5,FALSE()),VLOOKUP($B10,XC4Result,5,FALSE())))</f>
        <v>0</v>
      </c>
      <c r="BM10" s="14" t="n">
        <f aca="false">IF(ISNA(VLOOKUP($B10,GuyRESULT,3,FALSE())),0,IF(BN10="x",""&amp;VLOOKUP($B10,GuyRESULT,3,FALSE()),VLOOKUP($B10,GuyRESULT,3,FALSE())))</f>
        <v>0</v>
      </c>
      <c r="BO10" s="11" t="n">
        <f aca="false">IF(ISNA(VLOOKUP($B10,AbbResult,5,FALSE())),0,IF(BP10="x",""&amp;VLOOKUP($B10,AbbResult,5,FALSE()),VLOOKUP($B10,AbbResult,5,FALSE())))</f>
        <v>96</v>
      </c>
      <c r="BQ10" s="9" t="n">
        <f aca="false">IF(ISNA(VLOOKUP($B10,XC5Result,5,FALSE())),0,IF(BR10="x",""&amp;VLOOKUP($B10,XC5Result,5,FALSE()),VLOOKUP($B10,XC5Result,5,FALSE())))</f>
        <v>0</v>
      </c>
      <c r="BS10" s="9" t="n">
        <f aca="false">IF(ISNA(VLOOKUP($B10,XC6Result,3,FALSE())),0,IF(BT10="x",""&amp;VLOOKUP($B10,XC6Result,3,FALSE()),VLOOKUP($B10,XC6Result,3,FALSE())))</f>
        <v>96</v>
      </c>
      <c r="BT10" s="9"/>
      <c r="BV10" s="17" t="n">
        <f aca="false">SUM(I10,Q10,W10,AC10,BE10,BG10)</f>
        <v>0</v>
      </c>
      <c r="BW10" s="17" t="n">
        <f aca="false">SUM(K10,AA10,AI10,AM10,BI10)</f>
        <v>197</v>
      </c>
      <c r="BX10" s="17" t="n">
        <f aca="false">SUM(M10,AE10,AY10,BA10)</f>
        <v>195</v>
      </c>
      <c r="BY10" s="17" t="n">
        <f aca="false">SUM(O10,U10,Y10,BK10,BQ10,BS10)</f>
        <v>185</v>
      </c>
      <c r="BZ10" s="17" t="n">
        <f aca="false">SUM(S10,AK10,AU10,AW10,BC10,BO10)</f>
        <v>96</v>
      </c>
      <c r="CA10" s="17" t="n">
        <f aca="false">SUM(AG10,AO10,AQ10,AS10,BM10)</f>
        <v>99</v>
      </c>
      <c r="CB10" s="17" t="n">
        <f aca="false">SUM(BV10:CA10)</f>
        <v>772</v>
      </c>
      <c r="CD10" s="2" t="n">
        <f aca="false">LARGE($I10:$BS10,CD$3)</f>
        <v>100</v>
      </c>
      <c r="CE10" s="2" t="n">
        <f aca="false">LARGE($I10:$BS10,CE$3)</f>
        <v>100</v>
      </c>
      <c r="CF10" s="2" t="n">
        <f aca="false">LARGE($I10:$BS10,CF$3)</f>
        <v>99</v>
      </c>
      <c r="CG10" s="2" t="n">
        <f aca="false">LARGE($I10:$BS10,CG$3)</f>
        <v>97</v>
      </c>
      <c r="CH10" s="2" t="n">
        <f aca="false">LARGE($I10:$BS10,CH$3)</f>
        <v>96</v>
      </c>
      <c r="CI10" s="2" t="n">
        <f aca="false">LARGE($I10:$BS10,CI$3)</f>
        <v>96</v>
      </c>
      <c r="CJ10" s="2" t="n">
        <f aca="false">LARGE($I10:$BS10,CJ$3)</f>
        <v>95</v>
      </c>
      <c r="CK10" s="2" t="n">
        <f aca="false">LARGE($I10:$BS10,CK$3)</f>
        <v>89</v>
      </c>
      <c r="CL10" s="2" t="n">
        <f aca="false">LARGE($I10:$BS10,CL$3)</f>
        <v>0</v>
      </c>
    </row>
    <row r="11" customFormat="false" ht="15" hidden="false" customHeight="false" outlineLevel="0" collapsed="false">
      <c r="B11" s="0" t="s">
        <v>84</v>
      </c>
      <c r="C11" s="0" t="s">
        <v>73</v>
      </c>
      <c r="D11" s="41" t="s">
        <v>85</v>
      </c>
      <c r="E11" s="2" t="n">
        <f aca="false">COUNTIF(I11:BU11,"=x")+F11</f>
        <v>20</v>
      </c>
      <c r="F11" s="2" t="n">
        <f aca="false">COUNTIF(I11:BS11,"&gt;"&amp;0)</f>
        <v>8</v>
      </c>
      <c r="G11" s="2" t="n">
        <v>0</v>
      </c>
      <c r="H11" s="2" t="n">
        <f aca="false">SUM(I11:BU11)-G11</f>
        <v>771</v>
      </c>
      <c r="I11" s="3" t="n">
        <f aca="false">IF(ISNA(VLOOKUP($B11,AOMRESULT,3,FALSE())),0,IF(J11="x",""&amp;VLOOKUP($B11,AOMRESULT,3,FALSE()),VLOOKUP($B11,AOMRESULT,3,FALSE())))</f>
        <v>0</v>
      </c>
      <c r="K11" s="5" t="n">
        <f aca="false">IF(ISNA(VLOOKUP($B11,CHVRESULT,3,FALSE())),0,IF(L11="x",""&amp;VLOOKUP($B11,CHVRESULT,3,FALSE()),VLOOKUP($B11,CHVRESULT,3,FALSE())))</f>
        <v>0</v>
      </c>
      <c r="M11" s="7" t="n">
        <f aca="false">IF(ISNA(VLOOKUP($B11,HC0RESULT,6,FALSE())),0,IF(N11="x",""&amp;VLOOKUP($B11,HC0RESULT,6,FALSE()),VLOOKUP($B11,HC0RESULT,6,FALSE())))</f>
        <v>97</v>
      </c>
      <c r="O11" s="9" t="str">
        <f aca="false">IF(ISNA(VLOOKUP($B11,XC1RESULT,3,FALSE())),0,IF(P11="x",""&amp;VLOOKUP($B11,XC1RESULT,3,FALSE()),VLOOKUP($B11,XC1RESULT,3,FALSE())))</f>
        <v>92</v>
      </c>
      <c r="P11" s="10" t="s">
        <v>70</v>
      </c>
      <c r="Q11" s="3" t="n">
        <f aca="false">IF(ISNA(VLOOKUP($B11,ROMRESULT,3,FALSE())),0,IF(R11="x",""&amp;VLOOKUP($B11,ROMRESULT,3,FALSE()),VLOOKUP($B11,ROMRESULT,3,FALSE())))</f>
        <v>0</v>
      </c>
      <c r="S11" s="11" t="n">
        <f aca="false">IF(ISNA(VLOOKUP($B11,DEWRESULT,5,FALSE())),0,IF(T11="x",""&amp;VLOOKUP($B11,DEWRESULT,5,FALSE()),VLOOKUP($B11,DEWRESULT,5,FALSE())))</f>
        <v>96</v>
      </c>
      <c r="U11" s="9" t="n">
        <f aca="false">IF(ISNA(VLOOKUP($B11,XC2RESULT,3,FALSE())),0,IF(V11="x",""&amp;VLOOKUP($B11,XC2RESULT,3,FALSE()),VLOOKUP($B11,XC2RESULT,3,FALSE())))</f>
        <v>96</v>
      </c>
      <c r="W11" s="3" t="n">
        <f aca="false">IF(ISNA(VLOOKUP($B11,TrolResult,3,FALSE())),0,IF(X11="x",""&amp;VLOOKUP($B11,TrolResult,3,FALSE()),VLOOKUP($B11,TrolResult,3,FALSE())))</f>
        <v>0</v>
      </c>
      <c r="Y11" s="9" t="str">
        <f aca="false">IF(ISNA(VLOOKUP($B11,XC3RESULT,3,FALSE())),0,IF(Z11="x",""&amp;VLOOKUP($B11,XC3RESULT,3,FALSE()),VLOOKUP($B11,XC3RESULT,3,FALSE())))</f>
        <v>90</v>
      </c>
      <c r="Z11" s="10" t="s">
        <v>70</v>
      </c>
      <c r="AA11" s="5" t="n">
        <f aca="false">IF(ISNA(VLOOKUP($B11,BBWRESULT,3,FALSE())),0,IF(AB11="x",""&amp;VLOOKUP($B11,BBWRESULT,3,FALSE()),VLOOKUP($B11,BBWRESULT,3,FALSE())))</f>
        <v>0</v>
      </c>
      <c r="AC11" s="3" t="str">
        <f aca="false">IF(ISNA(VLOOKUP($B11,LONRESULT,3,FALSE())),0,IF(AD11="x",""&amp;VLOOKUP($B11,LONRESULT,3,FALSE()),VLOOKUP($B11,LONRESULT,3,FALSE())))</f>
        <v>82</v>
      </c>
      <c r="AD11" s="4" t="s">
        <v>70</v>
      </c>
      <c r="AE11" s="7" t="n">
        <f aca="false">IF(ISNA(VLOOKUP($B11,HC1RESULT,6,FALSE())),0,IF(AF11="x",""&amp;VLOOKUP($B11,HC1RESULT,6,FALSE()),VLOOKUP($B11,HC1RESULT,6,FALSE())))</f>
        <v>97</v>
      </c>
      <c r="AG11" s="14" t="str">
        <f aca="false">IF(ISNA(VLOOKUP($B11,LHMResult,5,FALSE())),0,IF(AH11="x",""&amp;VLOOKUP($B11,LHMResult,5,FALSE()),VLOOKUP($B11,LHMResult,5,FALSE())))</f>
        <v>92</v>
      </c>
      <c r="AH11" s="14" t="s">
        <v>70</v>
      </c>
      <c r="AI11" s="5" t="n">
        <f aca="false">IF(ISNA(VLOOKUP($B11,JBFResult,3,FALSE())),0,IF(AJ11="x",""&amp;VLOOKUP($B11,JBFResult,3,FALSE()),VLOOKUP($B11,JBFResult,3,FALSE())))</f>
        <v>0</v>
      </c>
      <c r="AK11" s="11" t="str">
        <f aca="false">IF(ISNA(VLOOKUP($B11,EshResult,3,FALSE())),0,IF(AL11="x",""&amp;VLOOKUP($B11,EshResult,3,FALSE()),VLOOKUP($B11,EshResult,3,FALSE())))</f>
        <v>93</v>
      </c>
      <c r="AL11" s="12" t="s">
        <v>70</v>
      </c>
      <c r="AM11" s="5" t="n">
        <f aca="false">IF(ISNA(VLOOKUP($B11,ABCResult,3,FALSE())),0,IF(AN11="x",""&amp;VLOOKUP($B11,ABCResult,3,FALSE()),VLOOKUP($B11,ABCResult,3,FALSE())))</f>
        <v>98</v>
      </c>
      <c r="AO11" s="14" t="n">
        <f aca="false">IF(ISNA(VLOOKUP($B11,OTLRESULT,3,FALSE())),0,IF(AP11="x",""&amp;VLOOKUP($B11,OTLRESULT,3,FALSE()),VLOOKUP($B11,OTLRESULT,3,FALSE())))</f>
        <v>93</v>
      </c>
      <c r="AQ11" s="14" t="n">
        <f aca="false">IF(ISNA(VLOOKUP($B11,HumResult,4,FALSE())),0,IF(AR11="x",""&amp;VLOOKUP($B11,HumResult,4,FALSE()),VLOOKUP($B11,HumResult,4,FALSE())))</f>
        <v>0</v>
      </c>
      <c r="AS11" s="14" t="str">
        <f aca="false">IF(ISNA(VLOOKUP($B11,ECCRESULT,3,FALSE())),0,IF(AT11="x",""&amp;VLOOKUP($B11,ECCRESULT,3,FALSE()),VLOOKUP($B11,ECCRESULT,3,FALSE())))</f>
        <v>93</v>
      </c>
      <c r="AT11" s="13" t="s">
        <v>70</v>
      </c>
      <c r="AU11" s="11" t="n">
        <f aca="false">IF(ISNA(VLOOKUP($B11,HPMResult,3,FALSE())),0,IF(AV11="x",""&amp;VLOOKUP($B11,HPMResult,3,FALSE()),VLOOKUP($B11,HPMResult,3,FALSE())))</f>
        <v>96</v>
      </c>
      <c r="AW11" s="11" t="n">
        <f aca="false">IF(ISNA(VLOOKUP($B11,PUDResult,3,FALSE())),0,IF(AX11="x",""&amp;VLOOKUP($B11,PUDResult,3,FALSE()),VLOOKUP($B11,PUDResult,3,FALSE())))</f>
        <v>98</v>
      </c>
      <c r="AY11" s="7" t="str">
        <f aca="false">IF(ISNA(VLOOKUP($B11,HC2RESULT,6,FALSE())),0,IF(AZ11="x",""&amp;VLOOKUP($B11,HC2RESULT,6,FALSE()),VLOOKUP($B11,HC2RESULT,6,FALSE())))</f>
        <v>93</v>
      </c>
      <c r="AZ11" s="8" t="s">
        <v>70</v>
      </c>
      <c r="BA11" s="7" t="str">
        <f aca="false">IF(ISNA(VLOOKUP($B11,HC3Result,6,FALSE())),0,IF(BB11="x",""&amp;VLOOKUP($B11,HC3Result,6,FALSE()),VLOOKUP($B11,HC3Result,6,FALSE())))</f>
        <v>95</v>
      </c>
      <c r="BB11" s="8" t="s">
        <v>70</v>
      </c>
      <c r="BC11" s="11" t="str">
        <f aca="false">IF(ISNA(VLOOKUP($B11,WetResult,4,FALSE())),0,IF(BD11="x",""&amp;VLOOKUP($B11,WetResult,4,FALSE()),VLOOKUP($B11,WetResult,4,FALSE())))</f>
        <v>96</v>
      </c>
      <c r="BD11" s="12" t="s">
        <v>70</v>
      </c>
      <c r="BE11" s="3" t="n">
        <f aca="false">IF(ISNA(VLOOKUP($B11,FRRResult,3,FALSE())),0,IF(BF11="x",""&amp;VLOOKUP($B11,FRRResult,3,FALSE()),VLOOKUP($B11,FRRResult,3,FALSE())))</f>
        <v>0</v>
      </c>
      <c r="BG11" s="3" t="n">
        <f aca="false">IF(ISNA(VLOOKUP($B11,EinResult,3,FALSE())),0,IF(BH11="x",""&amp;VLOOKUP($B11,EinResult,3,FALSE()),VLOOKUP($B11,EinResult,3,FALSE())))</f>
        <v>0</v>
      </c>
      <c r="BI11" s="5" t="n">
        <f aca="false">IF(ISNA(VLOOKUP($B11,WitResult,3,FALSE())),0,IF(BJ11="x",""&amp;VLOOKUP($B11,WitResult,3,FALSE()),VLOOKUP($B11,WitResult,3,FALSE())))</f>
        <v>0</v>
      </c>
      <c r="BK11" s="9" t="n">
        <f aca="false">IF(ISNA(VLOOKUP($B11,XC4Result,5,FALSE())),0,IF(BL11="x",""&amp;VLOOKUP($B11,XC4Result,5,FALSE()),VLOOKUP($B11,XC4Result,5,FALSE())))</f>
        <v>0</v>
      </c>
      <c r="BM11" s="14" t="str">
        <f aca="false">IF(ISNA(VLOOKUP($B11,GuyRESULT,3,FALSE())),0,IF(BN11="x",""&amp;VLOOKUP($B11,GuyRESULT,3,FALSE()),VLOOKUP($B11,GuyRESULT,3,FALSE())))</f>
        <v>92</v>
      </c>
      <c r="BN11" s="13" t="s">
        <v>70</v>
      </c>
      <c r="BO11" s="11" t="str">
        <f aca="false">IF(ISNA(VLOOKUP($B11,AbbResult,5,FALSE())),0,IF(BP11="x",""&amp;VLOOKUP($B11,AbbResult,5,FALSE()),VLOOKUP($B11,AbbResult,5,FALSE())))</f>
        <v>92</v>
      </c>
      <c r="BP11" s="12" t="s">
        <v>70</v>
      </c>
      <c r="BQ11" s="9" t="n">
        <f aca="false">IF(ISNA(VLOOKUP($B11,XC5Result,5,FALSE())),0,IF(BR11="x",""&amp;VLOOKUP($B11,XC5Result,5,FALSE()),VLOOKUP($B11,XC5Result,5,FALSE())))</f>
        <v>0</v>
      </c>
      <c r="BS11" s="9" t="str">
        <f aca="false">IF(ISNA(VLOOKUP($B11,XC6Result,3,FALSE())),0,IF(BT11="x",""&amp;VLOOKUP($B11,XC6Result,3,FALSE()),VLOOKUP($B11,XC6Result,3,FALSE())))</f>
        <v>93</v>
      </c>
      <c r="BT11" s="9" t="s">
        <v>70</v>
      </c>
      <c r="BV11" s="17" t="n">
        <f aca="false">SUM(I11,Q11,W11,AC11,BE11,BG11)</f>
        <v>0</v>
      </c>
      <c r="BW11" s="17" t="n">
        <f aca="false">SUM(K11,AA11,AI11,AM11,BI11)</f>
        <v>98</v>
      </c>
      <c r="BX11" s="17" t="n">
        <f aca="false">SUM(M11,AE11,AY11,BA11)</f>
        <v>194</v>
      </c>
      <c r="BY11" s="17" t="n">
        <f aca="false">SUM(O11,U11,Y11,BK11,BQ11,BS11)</f>
        <v>96</v>
      </c>
      <c r="BZ11" s="17" t="n">
        <f aca="false">SUM(S11,AK11,AU11,AW11,BC11,BO11)</f>
        <v>290</v>
      </c>
      <c r="CA11" s="17" t="n">
        <f aca="false">SUM(AG11,AO11,AQ11,AS11,BM11)</f>
        <v>93</v>
      </c>
      <c r="CB11" s="17" t="n">
        <f aca="false">SUM(BV11:CA11)</f>
        <v>771</v>
      </c>
      <c r="CD11" s="2" t="n">
        <f aca="false">LARGE($I11:$BS11,CD$3)</f>
        <v>98</v>
      </c>
      <c r="CE11" s="2" t="n">
        <f aca="false">LARGE($I11:$BS11,CE$3)</f>
        <v>98</v>
      </c>
      <c r="CF11" s="2" t="n">
        <f aca="false">LARGE($I11:$BS11,CF$3)</f>
        <v>97</v>
      </c>
      <c r="CG11" s="2" t="n">
        <f aca="false">LARGE($I11:$BS11,CG$3)</f>
        <v>97</v>
      </c>
      <c r="CH11" s="2" t="n">
        <f aca="false">LARGE($I11:$BS11,CH$3)</f>
        <v>96</v>
      </c>
      <c r="CI11" s="2" t="n">
        <f aca="false">LARGE($I11:$BS11,CI$3)</f>
        <v>96</v>
      </c>
      <c r="CJ11" s="2" t="n">
        <f aca="false">LARGE($I11:$BS11,CJ$3)</f>
        <v>96</v>
      </c>
      <c r="CK11" s="2" t="n">
        <f aca="false">LARGE($I11:$BS11,CK$3)</f>
        <v>93</v>
      </c>
      <c r="CL11" s="2" t="n">
        <f aca="false">LARGE($I11:$BS11,CL$3)</f>
        <v>0</v>
      </c>
    </row>
    <row r="12" customFormat="false" ht="15" hidden="false" customHeight="false" outlineLevel="0" collapsed="false">
      <c r="B12" s="35" t="s">
        <v>86</v>
      </c>
      <c r="C12" s="39" t="s">
        <v>87</v>
      </c>
      <c r="D12" s="1" t="s">
        <v>85</v>
      </c>
      <c r="E12" s="2" t="n">
        <f aca="false">COUNTIF(I12:BU12,"=x")+F12</f>
        <v>13</v>
      </c>
      <c r="F12" s="2" t="n">
        <f aca="false">COUNTIF(I12:BS12,"&gt;"&amp;0)</f>
        <v>8</v>
      </c>
      <c r="G12" s="2" t="n">
        <v>0</v>
      </c>
      <c r="H12" s="2" t="n">
        <f aca="false">SUM(I12:BU12)-G12</f>
        <v>764</v>
      </c>
      <c r="I12" s="3" t="n">
        <f aca="false">IF(ISNA(VLOOKUP($B12,AOMRESULT,3,FALSE())),0,IF(J12="x",""&amp;VLOOKUP($B12,AOMRESULT,3,FALSE()),VLOOKUP($B12,AOMRESULT,3,FALSE())))</f>
        <v>94</v>
      </c>
      <c r="K12" s="5" t="n">
        <f aca="false">IF(ISNA(VLOOKUP($B12,CHVRESULT,3,FALSE())),0,IF(L12="x",""&amp;VLOOKUP($B12,CHVRESULT,3,FALSE()),VLOOKUP($B12,CHVRESULT,3,FALSE())))</f>
        <v>98</v>
      </c>
      <c r="M12" s="7" t="n">
        <f aca="false">IF(ISNA(VLOOKUP($B12,HC0RESULT,6,FALSE())),0,IF(N12="x",""&amp;VLOOKUP($B12,HC0RESULT,6,FALSE()),VLOOKUP($B12,HC0RESULT,6,FALSE())))</f>
        <v>98</v>
      </c>
      <c r="O12" s="9" t="n">
        <f aca="false">IF(ISNA(VLOOKUP($B12,XC1RESULT,3,FALSE())),0,IF(P12="x",""&amp;VLOOKUP($B12,XC1RESULT,3,FALSE()),VLOOKUP($B12,XC1RESULT,3,FALSE())))</f>
        <v>0</v>
      </c>
      <c r="Q12" s="3" t="str">
        <f aca="false">IF(ISNA(VLOOKUP($B12,ROMRESULT,3,FALSE())),0,IF(R12="x",""&amp;VLOOKUP($B12,ROMRESULT,3,FALSE()),VLOOKUP($B12,ROMRESULT,3,FALSE())))</f>
        <v>94</v>
      </c>
      <c r="R12" s="4" t="s">
        <v>70</v>
      </c>
      <c r="S12" s="11" t="n">
        <f aca="false">IF(ISNA(VLOOKUP($B12,DEWRESULT,5,FALSE())),0,IF(T12="x",""&amp;VLOOKUP($B12,DEWRESULT,5,FALSE()),VLOOKUP($B12,DEWRESULT,5,FALSE())))</f>
        <v>0</v>
      </c>
      <c r="U12" s="9" t="n">
        <f aca="false">IF(ISNA(VLOOKUP($B12,XC2RESULT,3,FALSE())),0,IF(V12="x",""&amp;VLOOKUP($B12,XC2RESULT,3,FALSE()),VLOOKUP($B12,XC2RESULT,3,FALSE())))</f>
        <v>95</v>
      </c>
      <c r="W12" s="3" t="str">
        <f aca="false">IF(ISNA(VLOOKUP($B12,TrolResult,3,FALSE())),0,IF(X12="x",""&amp;VLOOKUP($B12,TrolResult,3,FALSE()),VLOOKUP($B12,TrolResult,3,FALSE())))</f>
        <v>93</v>
      </c>
      <c r="X12" s="4" t="s">
        <v>70</v>
      </c>
      <c r="Y12" s="9" t="n">
        <f aca="false">IF(ISNA(VLOOKUP($B12,XC3RESULT,3,FALSE())),0,IF(Z12="x",""&amp;VLOOKUP($B12,XC3RESULT,3,FALSE()),VLOOKUP($B12,XC3RESULT,3,FALSE())))</f>
        <v>0</v>
      </c>
      <c r="AA12" s="5" t="n">
        <f aca="false">IF(ISNA(VLOOKUP($B12,BBWRESULT,3,FALSE())),0,IF(AB12="x",""&amp;VLOOKUP($B12,BBWRESULT,3,FALSE()),VLOOKUP($B12,BBWRESULT,3,FALSE())))</f>
        <v>0</v>
      </c>
      <c r="AC12" s="3" t="n">
        <f aca="false">IF(ISNA(VLOOKUP($B12,LONRESULT,3,FALSE())),0,IF(AD12="x",""&amp;VLOOKUP($B12,LONRESULT,3,FALSE()),VLOOKUP($B12,LONRESULT,3,FALSE())))</f>
        <v>0</v>
      </c>
      <c r="AE12" s="7" t="n">
        <f aca="false">IF(ISNA(VLOOKUP($B12,HC1RESULT,6,FALSE())),0,IF(AF12="x",""&amp;VLOOKUP($B12,HC1RESULT,6,FALSE()),VLOOKUP($B12,HC1RESULT,6,FALSE())))</f>
        <v>0</v>
      </c>
      <c r="AG12" s="14" t="n">
        <f aca="false">IF(ISNA(VLOOKUP($B12,LHMResult,5,FALSE())),0,IF(AH12="x",""&amp;VLOOKUP($B12,LHMResult,5,FALSE()),VLOOKUP($B12,LHMResult,5,FALSE())))</f>
        <v>95</v>
      </c>
      <c r="AH12" s="14"/>
      <c r="AI12" s="5" t="n">
        <f aca="false">IF(ISNA(VLOOKUP($B12,JBFResult,3,FALSE())),0,IF(AJ12="x",""&amp;VLOOKUP($B12,JBFResult,3,FALSE()),VLOOKUP($B12,JBFResult,3,FALSE())))</f>
        <v>0</v>
      </c>
      <c r="AK12" s="11" t="n">
        <f aca="false">IF(ISNA(VLOOKUP($B12,EshResult,3,FALSE())),0,IF(AL12="x",""&amp;VLOOKUP($B12,EshResult,3,FALSE()),VLOOKUP($B12,EshResult,3,FALSE())))</f>
        <v>0</v>
      </c>
      <c r="AM12" s="5" t="n">
        <f aca="false">IF(ISNA(VLOOKUP($B12,ABCResult,3,FALSE())),0,IF(AN12="x",""&amp;VLOOKUP($B12,ABCResult,3,FALSE()),VLOOKUP($B12,ABCResult,3,FALSE())))</f>
        <v>0</v>
      </c>
      <c r="AO12" s="14" t="n">
        <f aca="false">IF(ISNA(VLOOKUP($B12,OTLRESULT,3,FALSE())),0,IF(AP12="x",""&amp;VLOOKUP($B12,OTLRESULT,3,FALSE()),VLOOKUP($B12,OTLRESULT,3,FALSE())))</f>
        <v>0</v>
      </c>
      <c r="AQ12" s="14" t="n">
        <f aca="false">IF(ISNA(VLOOKUP($B12,HumResult,4,FALSE())),0,IF(AR12="x",""&amp;VLOOKUP($B12,HumResult,4,FALSE()),VLOOKUP($B12,HumResult,4,FALSE())))</f>
        <v>0</v>
      </c>
      <c r="AS12" s="14" t="n">
        <f aca="false">IF(ISNA(VLOOKUP($B12,ECCRESULT,3,FALSE())),0,IF(AT12="x",""&amp;VLOOKUP($B12,ECCRESULT,3,FALSE()),VLOOKUP($B12,ECCRESULT,3,FALSE())))</f>
        <v>95</v>
      </c>
      <c r="AU12" s="11" t="n">
        <f aca="false">IF(ISNA(VLOOKUP($B12,HPMResult,3,FALSE())),0,IF(AV12="x",""&amp;VLOOKUP($B12,HPMResult,3,FALSE()),VLOOKUP($B12,HPMResult,3,FALSE())))</f>
        <v>0</v>
      </c>
      <c r="AW12" s="11" t="n">
        <f aca="false">IF(ISNA(VLOOKUP($B12,PUDResult,3,FALSE())),0,IF(AX12="x",""&amp;VLOOKUP($B12,PUDResult,3,FALSE()),VLOOKUP($B12,PUDResult,3,FALSE())))</f>
        <v>93</v>
      </c>
      <c r="AY12" s="7" t="n">
        <f aca="false">IF(ISNA(VLOOKUP($B12,HC2RESULT,6,FALSE())),0,IF(AZ12="x",""&amp;VLOOKUP($B12,HC2RESULT,6,FALSE()),VLOOKUP($B12,HC2RESULT,6,FALSE())))</f>
        <v>0</v>
      </c>
      <c r="AZ12" s="8"/>
      <c r="BA12" s="7" t="str">
        <f aca="false">IF(ISNA(VLOOKUP($B12,HC3Result,6,FALSE())),0,IF(BB12="x",""&amp;VLOOKUP($B12,HC3Result,6,FALSE()),VLOOKUP($B12,HC3Result,6,FALSE())))</f>
        <v>84</v>
      </c>
      <c r="BB12" s="8" t="s">
        <v>70</v>
      </c>
      <c r="BC12" s="11" t="n">
        <f aca="false">IF(ISNA(VLOOKUP($B12,WetResult,4,FALSE())),0,IF(BD12="x",""&amp;VLOOKUP($B12,WetResult,4,FALSE()),VLOOKUP($B12,WetResult,4,FALSE())))</f>
        <v>0</v>
      </c>
      <c r="BE12" s="3" t="n">
        <f aca="false">IF(ISNA(VLOOKUP($B12,FRRResult,3,FALSE())),0,IF(BF12="x",""&amp;VLOOKUP($B12,FRRResult,3,FALSE()),VLOOKUP($B12,FRRResult,3,FALSE())))</f>
        <v>0</v>
      </c>
      <c r="BG12" s="3" t="n">
        <f aca="false">IF(ISNA(VLOOKUP($B12,EinResult,3,FALSE())),0,IF(BH12="x",""&amp;VLOOKUP($B12,EinResult,3,FALSE()),VLOOKUP($B12,EinResult,3,FALSE())))</f>
        <v>0</v>
      </c>
      <c r="BI12" s="5" t="n">
        <f aca="false">IF(ISNA(VLOOKUP($B12,WitResult,3,FALSE())),0,IF(BJ12="x",""&amp;VLOOKUP($B12,WitResult,3,FALSE()),VLOOKUP($B12,WitResult,3,FALSE())))</f>
        <v>0</v>
      </c>
      <c r="BK12" s="9" t="n">
        <f aca="false">IF(ISNA(VLOOKUP($B12,XC4Result,5,FALSE())),0,IF(BL12="x",""&amp;VLOOKUP($B12,XC4Result,5,FALSE()),VLOOKUP($B12,XC4Result,5,FALSE())))</f>
        <v>0</v>
      </c>
      <c r="BM12" s="14" t="n">
        <f aca="false">IF(ISNA(VLOOKUP($B12,GuyRESULT,3,FALSE())),0,IF(BN12="x",""&amp;VLOOKUP($B12,GuyRESULT,3,FALSE()),VLOOKUP($B12,GuyRESULT,3,FALSE())))</f>
        <v>96</v>
      </c>
      <c r="BO12" s="11" t="str">
        <f aca="false">IF(ISNA(VLOOKUP($B12,AbbResult,5,FALSE())),0,IF(BP12="x",""&amp;VLOOKUP($B12,AbbResult,5,FALSE()),VLOOKUP($B12,AbbResult,5,FALSE())))</f>
        <v>88</v>
      </c>
      <c r="BP12" s="12" t="s">
        <v>70</v>
      </c>
      <c r="BQ12" s="9" t="n">
        <f aca="false">IF(ISNA(VLOOKUP($B12,XC5Result,5,FALSE())),0,IF(BR12="x",""&amp;VLOOKUP($B12,XC5Result,5,FALSE()),VLOOKUP($B12,XC5Result,5,FALSE())))</f>
        <v>0</v>
      </c>
      <c r="BS12" s="9" t="str">
        <f aca="false">IF(ISNA(VLOOKUP($B12,XC6Result,3,FALSE())),0,IF(BT12="x",""&amp;VLOOKUP($B12,XC6Result,3,FALSE()),VLOOKUP($B12,XC6Result,3,FALSE())))</f>
        <v>89</v>
      </c>
      <c r="BT12" s="9" t="s">
        <v>70</v>
      </c>
      <c r="BV12" s="17" t="n">
        <f aca="false">SUM(I12,Q12,W12,AC12,BE12,BG12)</f>
        <v>94</v>
      </c>
      <c r="BW12" s="17" t="n">
        <f aca="false">SUM(K12,AA12,AI12,AM12,BI12)</f>
        <v>98</v>
      </c>
      <c r="BX12" s="17" t="n">
        <f aca="false">SUM(M12,AE12,AY12,BA12)</f>
        <v>98</v>
      </c>
      <c r="BY12" s="17" t="n">
        <f aca="false">SUM(O12,U12,Y12,BK12,BQ12,BS12)</f>
        <v>95</v>
      </c>
      <c r="BZ12" s="17" t="n">
        <f aca="false">SUM(S12,AK12,AU12,AW12,BC12,BO12)</f>
        <v>93</v>
      </c>
      <c r="CA12" s="17" t="n">
        <f aca="false">SUM(AG12,AO12,AQ12,AS12,BM12)</f>
        <v>286</v>
      </c>
      <c r="CB12" s="17" t="n">
        <f aca="false">SUM(BV12:CA12)</f>
        <v>764</v>
      </c>
      <c r="CD12" s="2" t="n">
        <f aca="false">LARGE($I12:$BS12,CD$3)</f>
        <v>98</v>
      </c>
      <c r="CE12" s="2" t="n">
        <f aca="false">LARGE($I12:$BS12,CE$3)</f>
        <v>98</v>
      </c>
      <c r="CF12" s="2" t="n">
        <f aca="false">LARGE($I12:$BS12,CF$3)</f>
        <v>96</v>
      </c>
      <c r="CG12" s="2" t="n">
        <f aca="false">LARGE($I12:$BS12,CG$3)</f>
        <v>95</v>
      </c>
      <c r="CH12" s="2" t="n">
        <f aca="false">LARGE($I12:$BS12,CH$3)</f>
        <v>95</v>
      </c>
      <c r="CI12" s="2" t="n">
        <f aca="false">LARGE($I12:$BS12,CI$3)</f>
        <v>95</v>
      </c>
      <c r="CJ12" s="2" t="n">
        <f aca="false">LARGE($I12:$BS12,CJ$3)</f>
        <v>94</v>
      </c>
      <c r="CK12" s="2" t="n">
        <f aca="false">LARGE($I12:$BS12,CK$3)</f>
        <v>93</v>
      </c>
      <c r="CL12" s="2" t="n">
        <f aca="false">LARGE($I12:$BS12,CL$3)</f>
        <v>0</v>
      </c>
    </row>
    <row r="13" customFormat="false" ht="15" hidden="false" customHeight="false" outlineLevel="0" collapsed="false">
      <c r="B13" s="35" t="s">
        <v>88</v>
      </c>
      <c r="C13" s="0" t="s">
        <v>73</v>
      </c>
      <c r="D13" s="1" t="s">
        <v>85</v>
      </c>
      <c r="E13" s="2" t="n">
        <f aca="false">COUNTIF(I13:BU13,"=x")+F13</f>
        <v>9</v>
      </c>
      <c r="F13" s="2" t="n">
        <f aca="false">COUNTIF(I13:BS13,"&gt;"&amp;0)</f>
        <v>8</v>
      </c>
      <c r="G13" s="2" t="n">
        <v>0</v>
      </c>
      <c r="H13" s="2" t="n">
        <f aca="false">SUM(I13:BU13)-G13</f>
        <v>763</v>
      </c>
      <c r="I13" s="3" t="n">
        <f aca="false">IF(ISNA(VLOOKUP($B13,AOMRESULT,3,FALSE())),0,IF(J13="x",""&amp;VLOOKUP($B13,AOMRESULT,3,FALSE()),VLOOKUP($B13,AOMRESULT,3,FALSE())))</f>
        <v>0</v>
      </c>
      <c r="K13" s="5" t="n">
        <f aca="false">IF(ISNA(VLOOKUP($B13,CHVRESULT,3,FALSE())),0,IF(L13="x",""&amp;VLOOKUP($B13,CHVRESULT,3,FALSE()),VLOOKUP($B13,CHVRESULT,3,FALSE())))</f>
        <v>0</v>
      </c>
      <c r="M13" s="7" t="n">
        <f aca="false">IF(ISNA(VLOOKUP($B13,HC0RESULT,6,FALSE())),0,IF(N13="x",""&amp;VLOOKUP($B13,HC0RESULT,6,FALSE()),VLOOKUP($B13,HC0RESULT,6,FALSE())))</f>
        <v>93</v>
      </c>
      <c r="O13" s="9" t="n">
        <f aca="false">IF(ISNA(VLOOKUP($B13,XC1RESULT,3,FALSE())),0,IF(P13="x",""&amp;VLOOKUP($B13,XC1RESULT,3,FALSE()),VLOOKUP($B13,XC1RESULT,3,FALSE())))</f>
        <v>90</v>
      </c>
      <c r="Q13" s="3" t="n">
        <f aca="false">IF(ISNA(VLOOKUP($B13,ROMRESULT,3,FALSE())),0,IF(R13="x",""&amp;VLOOKUP($B13,ROMRESULT,3,FALSE()),VLOOKUP($B13,ROMRESULT,3,FALSE())))</f>
        <v>0</v>
      </c>
      <c r="S13" s="11" t="n">
        <f aca="false">IF(ISNA(VLOOKUP($B13,DEWRESULT,5,FALSE())),0,IF(T13="x",""&amp;VLOOKUP($B13,DEWRESULT,5,FALSE()),VLOOKUP($B13,DEWRESULT,5,FALSE())))</f>
        <v>99</v>
      </c>
      <c r="U13" s="9" t="n">
        <f aca="false">IF(ISNA(VLOOKUP($B13,XC2RESULT,3,FALSE())),0,IF(V13="x",""&amp;VLOOKUP($B13,XC2RESULT,3,FALSE()),VLOOKUP($B13,XC2RESULT,3,FALSE())))</f>
        <v>0</v>
      </c>
      <c r="W13" s="3" t="n">
        <f aca="false">IF(ISNA(VLOOKUP($B13,TrolResult,3,FALSE())),0,IF(X13="x",""&amp;VLOOKUP($B13,TrolResult,3,FALSE()),VLOOKUP($B13,TrolResult,3,FALSE())))</f>
        <v>0</v>
      </c>
      <c r="Y13" s="9" t="n">
        <f aca="false">IF(ISNA(VLOOKUP($B13,XC3RESULT,3,FALSE())),0,IF(Z13="x",""&amp;VLOOKUP($B13,XC3RESULT,3,FALSE()),VLOOKUP($B13,XC3RESULT,3,FALSE())))</f>
        <v>0</v>
      </c>
      <c r="AA13" s="5" t="n">
        <f aca="false">IF(ISNA(VLOOKUP($B13,BBWRESULT,3,FALSE())),0,IF(AB13="x",""&amp;VLOOKUP($B13,BBWRESULT,3,FALSE()),VLOOKUP($B13,BBWRESULT,3,FALSE())))</f>
        <v>0</v>
      </c>
      <c r="AC13" s="3" t="n">
        <f aca="false">IF(ISNA(VLOOKUP($B13,LONRESULT,3,FALSE())),0,IF(AD13="x",""&amp;VLOOKUP($B13,LONRESULT,3,FALSE()),VLOOKUP($B13,LONRESULT,3,FALSE())))</f>
        <v>98</v>
      </c>
      <c r="AE13" s="7" t="n">
        <f aca="false">IF(ISNA(VLOOKUP($B13,HC1RESULT,6,FALSE())),0,IF(AF13="x",""&amp;VLOOKUP($B13,HC1RESULT,6,FALSE()),VLOOKUP($B13,HC1RESULT,6,FALSE())))</f>
        <v>0</v>
      </c>
      <c r="AG13" s="14" t="n">
        <f aca="false">IF(ISNA(VLOOKUP($B13,LHMResult,5,FALSE())),0,IF(AH13="x",""&amp;VLOOKUP($B13,LHMResult,5,FALSE()),VLOOKUP($B13,LHMResult,5,FALSE())))</f>
        <v>0</v>
      </c>
      <c r="AH13" s="14"/>
      <c r="AI13" s="5" t="n">
        <f aca="false">IF(ISNA(VLOOKUP($B13,JBFResult,3,FALSE())),0,IF(AJ13="x",""&amp;VLOOKUP($B13,JBFResult,3,FALSE()),VLOOKUP($B13,JBFResult,3,FALSE())))</f>
        <v>0</v>
      </c>
      <c r="AK13" s="11" t="str">
        <f aca="false">IF(ISNA(VLOOKUP($B13,EshResult,3,FALSE())),0,IF(AL13="x",""&amp;VLOOKUP($B13,EshResult,3,FALSE()),VLOOKUP($B13,EshResult,3,FALSE())))</f>
        <v>92</v>
      </c>
      <c r="AL13" s="12" t="s">
        <v>70</v>
      </c>
      <c r="AM13" s="5" t="n">
        <f aca="false">IF(ISNA(VLOOKUP($B13,ABCResult,3,FALSE())),0,IF(AN13="x",""&amp;VLOOKUP($B13,ABCResult,3,FALSE()),VLOOKUP($B13,ABCResult,3,FALSE())))</f>
        <v>0</v>
      </c>
      <c r="AO13" s="14" t="n">
        <f aca="false">IF(ISNA(VLOOKUP($B13,OTLRESULT,3,FALSE())),0,IF(AP13="x",""&amp;VLOOKUP($B13,OTLRESULT,3,FALSE()),VLOOKUP($B13,OTLRESULT,3,FALSE())))</f>
        <v>0</v>
      </c>
      <c r="AQ13" s="14" t="n">
        <f aca="false">IF(ISNA(VLOOKUP($B13,HumResult,4,FALSE())),0,IF(AR13="x",""&amp;VLOOKUP($B13,HumResult,4,FALSE()),VLOOKUP($B13,HumResult,4,FALSE())))</f>
        <v>0</v>
      </c>
      <c r="AS13" s="14" t="n">
        <f aca="false">IF(ISNA(VLOOKUP($B13,ECCRESULT,3,FALSE())),0,IF(AT13="x",""&amp;VLOOKUP($B13,ECCRESULT,3,FALSE()),VLOOKUP($B13,ECCRESULT,3,FALSE())))</f>
        <v>92</v>
      </c>
      <c r="AU13" s="11" t="n">
        <f aca="false">IF(ISNA(VLOOKUP($B13,HPMResult,3,FALSE())),0,IF(AV13="x",""&amp;VLOOKUP($B13,HPMResult,3,FALSE()),VLOOKUP($B13,HPMResult,3,FALSE())))</f>
        <v>0</v>
      </c>
      <c r="AW13" s="11" t="n">
        <f aca="false">IF(ISNA(VLOOKUP($B13,PUDResult,3,FALSE())),0,IF(AX13="x",""&amp;VLOOKUP($B13,PUDResult,3,FALSE()),VLOOKUP($B13,PUDResult,3,FALSE())))</f>
        <v>0</v>
      </c>
      <c r="AY13" s="7" t="n">
        <f aca="false">IF(ISNA(VLOOKUP($B13,HC2RESULT,6,FALSE())),0,IF(AZ13="x",""&amp;VLOOKUP($B13,HC2RESULT,6,FALSE()),VLOOKUP($B13,HC2RESULT,6,FALSE())))</f>
        <v>98</v>
      </c>
      <c r="AZ13" s="8"/>
      <c r="BA13" s="7" t="n">
        <f aca="false">IF(ISNA(VLOOKUP($B13,HC3Result,6,FALSE())),0,IF(BB13="x",""&amp;VLOOKUP($B13,HC3Result,6,FALSE()),VLOOKUP($B13,HC3Result,6,FALSE())))</f>
        <v>0</v>
      </c>
      <c r="BB13" s="8"/>
      <c r="BC13" s="11" t="n">
        <f aca="false">IF(ISNA(VLOOKUP($B13,WetResult,4,FALSE())),0,IF(BD13="x",""&amp;VLOOKUP($B13,WetResult,4,FALSE()),VLOOKUP($B13,WetResult,4,FALSE())))</f>
        <v>98</v>
      </c>
      <c r="BE13" s="3" t="n">
        <f aca="false">IF(ISNA(VLOOKUP($B13,FRRResult,3,FALSE())),0,IF(BF13="x",""&amp;VLOOKUP($B13,FRRResult,3,FALSE()),VLOOKUP($B13,FRRResult,3,FALSE())))</f>
        <v>0</v>
      </c>
      <c r="BG13" s="3" t="n">
        <f aca="false">IF(ISNA(VLOOKUP($B13,EinResult,3,FALSE())),0,IF(BH13="x",""&amp;VLOOKUP($B13,EinResult,3,FALSE()),VLOOKUP($B13,EinResult,3,FALSE())))</f>
        <v>0</v>
      </c>
      <c r="BI13" s="5" t="n">
        <f aca="false">IF(ISNA(VLOOKUP($B13,WitResult,3,FALSE())),0,IF(BJ13="x",""&amp;VLOOKUP($B13,WitResult,3,FALSE()),VLOOKUP($B13,WitResult,3,FALSE())))</f>
        <v>0</v>
      </c>
      <c r="BK13" s="9" t="n">
        <f aca="false">IF(ISNA(VLOOKUP($B13,XC4Result,5,FALSE())),0,IF(BL13="x",""&amp;VLOOKUP($B13,XC4Result,5,FALSE()),VLOOKUP($B13,XC4Result,5,FALSE())))</f>
        <v>0</v>
      </c>
      <c r="BM13" s="14" t="n">
        <f aca="false">IF(ISNA(VLOOKUP($B13,GuyRESULT,3,FALSE())),0,IF(BN13="x",""&amp;VLOOKUP($B13,GuyRESULT,3,FALSE()),VLOOKUP($B13,GuyRESULT,3,FALSE())))</f>
        <v>0</v>
      </c>
      <c r="BO13" s="11" t="n">
        <f aca="false">IF(ISNA(VLOOKUP($B13,AbbResult,5,FALSE())),0,IF(BP13="x",""&amp;VLOOKUP($B13,AbbResult,5,FALSE()),VLOOKUP($B13,AbbResult,5,FALSE())))</f>
        <v>95</v>
      </c>
      <c r="BQ13" s="9" t="n">
        <f aca="false">IF(ISNA(VLOOKUP($B13,XC5Result,5,FALSE())),0,IF(BR13="x",""&amp;VLOOKUP($B13,XC5Result,5,FALSE()),VLOOKUP($B13,XC5Result,5,FALSE())))</f>
        <v>0</v>
      </c>
      <c r="BS13" s="9" t="n">
        <f aca="false">IF(ISNA(VLOOKUP($B13,XC6Result,3,FALSE())),0,IF(BT13="x",""&amp;VLOOKUP($B13,XC6Result,3,FALSE()),VLOOKUP($B13,XC6Result,3,FALSE())))</f>
        <v>0</v>
      </c>
      <c r="BT13" s="9"/>
      <c r="BV13" s="17" t="n">
        <f aca="false">SUM(I13,Q13,W13,AC13,BE13,BG13)</f>
        <v>98</v>
      </c>
      <c r="BW13" s="17" t="n">
        <f aca="false">SUM(K13,AA13,AI13,AM13,BI13)</f>
        <v>0</v>
      </c>
      <c r="BX13" s="17" t="n">
        <f aca="false">SUM(M13,AE13,AY13,BA13)</f>
        <v>191</v>
      </c>
      <c r="BY13" s="17" t="n">
        <f aca="false">SUM(O13,U13,Y13,BK13,BQ13,BS13)</f>
        <v>90</v>
      </c>
      <c r="BZ13" s="17" t="n">
        <f aca="false">SUM(S13,AK13,AU13,AW13,BC13,BO13)</f>
        <v>292</v>
      </c>
      <c r="CA13" s="17" t="n">
        <f aca="false">SUM(AG13,AO13,AQ13,AS13,BM13)</f>
        <v>92</v>
      </c>
      <c r="CB13" s="17" t="n">
        <f aca="false">SUM(BV13:CA13)</f>
        <v>763</v>
      </c>
      <c r="CD13" s="2" t="n">
        <f aca="false">LARGE($I13:$BS13,CD$3)</f>
        <v>99</v>
      </c>
      <c r="CE13" s="2" t="n">
        <f aca="false">LARGE($I13:$BS13,CE$3)</f>
        <v>98</v>
      </c>
      <c r="CF13" s="2" t="n">
        <f aca="false">LARGE($I13:$BS13,CF$3)</f>
        <v>98</v>
      </c>
      <c r="CG13" s="2" t="n">
        <f aca="false">LARGE($I13:$BS13,CG$3)</f>
        <v>98</v>
      </c>
      <c r="CH13" s="2" t="n">
        <f aca="false">LARGE($I13:$BS13,CH$3)</f>
        <v>95</v>
      </c>
      <c r="CI13" s="2" t="n">
        <f aca="false">LARGE($I13:$BS13,CI$3)</f>
        <v>93</v>
      </c>
      <c r="CJ13" s="2" t="n">
        <f aca="false">LARGE($I13:$BS13,CJ$3)</f>
        <v>92</v>
      </c>
      <c r="CK13" s="2" t="n">
        <f aca="false">LARGE($I13:$BS13,CK$3)</f>
        <v>90</v>
      </c>
      <c r="CL13" s="2" t="n">
        <f aca="false">LARGE($I13:$BS13,CL$3)</f>
        <v>0</v>
      </c>
    </row>
    <row r="14" customFormat="false" ht="15" hidden="false" customHeight="false" outlineLevel="0" collapsed="false">
      <c r="B14" s="0" t="s">
        <v>89</v>
      </c>
      <c r="C14" s="0" t="s">
        <v>87</v>
      </c>
      <c r="D14" s="1" t="s">
        <v>85</v>
      </c>
      <c r="E14" s="2" t="n">
        <f aca="false">COUNTIF(I14:BU14,"=x")+F14</f>
        <v>11</v>
      </c>
      <c r="F14" s="2" t="n">
        <f aca="false">COUNTIF(I14:BS14,"&gt;"&amp;0)</f>
        <v>8</v>
      </c>
      <c r="G14" s="2" t="n">
        <v>5</v>
      </c>
      <c r="H14" s="2" t="n">
        <f aca="false">SUM(I14:BU14)-G14</f>
        <v>761</v>
      </c>
      <c r="I14" s="3" t="str">
        <f aca="false">IF(ISNA(VLOOKUP($B14,AOMRESULT,3,FALSE())),0,IF(J14="x",""&amp;VLOOKUP($B14,AOMRESULT,3,FALSE()),VLOOKUP($B14,AOMRESULT,3,FALSE())))</f>
        <v>65</v>
      </c>
      <c r="J14" s="4" t="s">
        <v>70</v>
      </c>
      <c r="K14" s="5" t="n">
        <f aca="false">IF(ISNA(VLOOKUP($B14,CHVRESULT,3,FALSE())),0,IF(L14="x",""&amp;VLOOKUP($B14,CHVRESULT,3,FALSE()),VLOOKUP($B14,CHVRESULT,3,FALSE())))</f>
        <v>97</v>
      </c>
      <c r="M14" s="7" t="n">
        <f aca="false">IF(ISNA(VLOOKUP($B14,HC0RESULT,6,FALSE())),0,IF(N14="x",""&amp;VLOOKUP($B14,HC0RESULT,6,FALSE()),VLOOKUP($B14,HC0RESULT,6,FALSE())))</f>
        <v>0</v>
      </c>
      <c r="O14" s="9" t="n">
        <f aca="false">IF(ISNA(VLOOKUP($B14,XC1RESULT,3,FALSE())),0,IF(P14="x",""&amp;VLOOKUP($B14,XC1RESULT,3,FALSE()),VLOOKUP($B14,XC1RESULT,3,FALSE())))</f>
        <v>94</v>
      </c>
      <c r="Q14" s="3" t="n">
        <f aca="false">IF(ISNA(VLOOKUP($B14,ROMRESULT,3,FALSE())),0,IF(R14="x",""&amp;VLOOKUP($B14,ROMRESULT,3,FALSE()),VLOOKUP($B14,ROMRESULT,3,FALSE())))</f>
        <v>0</v>
      </c>
      <c r="S14" s="11" t="n">
        <f aca="false">IF(ISNA(VLOOKUP($B14,DEWRESULT,5,FALSE())),0,IF(T14="x",""&amp;VLOOKUP($B14,DEWRESULT,5,FALSE()),VLOOKUP($B14,DEWRESULT,5,FALSE())))</f>
        <v>0</v>
      </c>
      <c r="U14" s="9" t="n">
        <f aca="false">IF(ISNA(VLOOKUP($B14,XC2RESULT,3,FALSE())),0,IF(V14="x",""&amp;VLOOKUP($B14,XC2RESULT,3,FALSE()),VLOOKUP($B14,XC2RESULT,3,FALSE())))</f>
        <v>0</v>
      </c>
      <c r="W14" s="3" t="n">
        <f aca="false">IF(ISNA(VLOOKUP($B14,TrolResult,3,FALSE())),0,IF(X14="x",""&amp;VLOOKUP($B14,TrolResult,3,FALSE()),VLOOKUP($B14,TrolResult,3,FALSE())))</f>
        <v>0</v>
      </c>
      <c r="Y14" s="9" t="n">
        <f aca="false">IF(ISNA(VLOOKUP($B14,XC3RESULT,3,FALSE())),0,IF(Z14="x",""&amp;VLOOKUP($B14,XC3RESULT,3,FALSE()),VLOOKUP($B14,XC3RESULT,3,FALSE())))</f>
        <v>92</v>
      </c>
      <c r="AA14" s="5" t="n">
        <f aca="false">IF(ISNA(VLOOKUP($B14,BBWRESULT,3,FALSE())),0,IF(AB14="x",""&amp;VLOOKUP($B14,BBWRESULT,3,FALSE()),VLOOKUP($B14,BBWRESULT,3,FALSE())))</f>
        <v>98</v>
      </c>
      <c r="AC14" s="3" t="n">
        <f aca="false">IF(ISNA(VLOOKUP($B14,LONRESULT,3,FALSE())),0,IF(AD14="x",""&amp;VLOOKUP($B14,LONRESULT,3,FALSE()),VLOOKUP($B14,LONRESULT,3,FALSE())))</f>
        <v>0</v>
      </c>
      <c r="AE14" s="7" t="n">
        <f aca="false">IF(ISNA(VLOOKUP($B14,HC1RESULT,6,FALSE())),0,IF(AF14="x",""&amp;VLOOKUP($B14,HC1RESULT,6,FALSE()),VLOOKUP($B14,HC1RESULT,6,FALSE())))</f>
        <v>0</v>
      </c>
      <c r="AG14" s="14" t="n">
        <f aca="false">IF(ISNA(VLOOKUP($B14,LHMResult,5,FALSE())),0,IF(AH14="x",""&amp;VLOOKUP($B14,LHMResult,5,FALSE()),VLOOKUP($B14,LHMResult,5,FALSE())))</f>
        <v>0</v>
      </c>
      <c r="AH14" s="14"/>
      <c r="AI14" s="5" t="n">
        <f aca="false">IF(ISNA(VLOOKUP($B14,JBFResult,3,FALSE())),0,IF(AJ14="x",""&amp;VLOOKUP($B14,JBFResult,3,FALSE()),VLOOKUP($B14,JBFResult,3,FALSE())))</f>
        <v>100</v>
      </c>
      <c r="AK14" s="11" t="n">
        <f aca="false">IF(ISNA(VLOOKUP($B14,EshResult,3,FALSE())),0,IF(AL14="x",""&amp;VLOOKUP($B14,EshResult,3,FALSE()),VLOOKUP($B14,EshResult,3,FALSE())))</f>
        <v>0</v>
      </c>
      <c r="AM14" s="5" t="n">
        <f aca="false">IF(ISNA(VLOOKUP($B14,ABCResult,3,FALSE())),0,IF(AN14="x",""&amp;VLOOKUP($B14,ABCResult,3,FALSE()),VLOOKUP($B14,ABCResult,3,FALSE())))</f>
        <v>0</v>
      </c>
      <c r="AO14" s="14" t="n">
        <f aca="false">IF(ISNA(VLOOKUP($B14,OTLRESULT,3,FALSE())),0,IF(AP14="x",""&amp;VLOOKUP($B14,OTLRESULT,3,FALSE()),VLOOKUP($B14,OTLRESULT,3,FALSE())))</f>
        <v>99</v>
      </c>
      <c r="AQ14" s="14" t="n">
        <f aca="false">IF(ISNA(VLOOKUP($B14,HumResult,4,FALSE())),0,IF(AR14="x",""&amp;VLOOKUP($B14,HumResult,4,FALSE()),VLOOKUP($B14,HumResult,4,FALSE())))</f>
        <v>0</v>
      </c>
      <c r="AS14" s="14" t="n">
        <f aca="false">IF(ISNA(VLOOKUP($B14,ECCRESULT,3,FALSE())),0,IF(AT14="x",""&amp;VLOOKUP($B14,ECCRESULT,3,FALSE()),VLOOKUP($B14,ECCRESULT,3,FALSE())))</f>
        <v>0</v>
      </c>
      <c r="AU14" s="11" t="n">
        <f aca="false">IF(ISNA(VLOOKUP($B14,HPMResult,3,FALSE())),0,IF(AV14="x",""&amp;VLOOKUP($B14,HPMResult,3,FALSE()),VLOOKUP($B14,HPMResult,3,FALSE())))</f>
        <v>0</v>
      </c>
      <c r="AW14" s="11" t="n">
        <f aca="false">IF(ISNA(VLOOKUP($B14,PUDResult,3,FALSE())),0,IF(AX14="x",""&amp;VLOOKUP($B14,PUDResult,3,FALSE()),VLOOKUP($B14,PUDResult,3,FALSE())))</f>
        <v>0</v>
      </c>
      <c r="AY14" s="7" t="n">
        <f aca="false">IF(ISNA(VLOOKUP($B14,HC2RESULT,6,FALSE())),0,IF(AZ14="x",""&amp;VLOOKUP($B14,HC2RESULT,6,FALSE()),VLOOKUP($B14,HC2RESULT,6,FALSE())))</f>
        <v>95</v>
      </c>
      <c r="AZ14" s="8"/>
      <c r="BA14" s="7" t="n">
        <f aca="false">IF(ISNA(VLOOKUP($B14,HC3Result,6,FALSE())),0,IF(BB14="x",""&amp;VLOOKUP($B14,HC3Result,6,FALSE()),VLOOKUP($B14,HC3Result,6,FALSE())))</f>
        <v>91</v>
      </c>
      <c r="BB14" s="8"/>
      <c r="BC14" s="11" t="n">
        <f aca="false">IF(ISNA(VLOOKUP($B14,WetResult,4,FALSE())),0,IF(BD14="x",""&amp;VLOOKUP($B14,WetResult,4,FALSE()),VLOOKUP($B14,WetResult,4,FALSE())))</f>
        <v>0</v>
      </c>
      <c r="BE14" s="3" t="n">
        <f aca="false">IF(ISNA(VLOOKUP($B14,FRRResult,3,FALSE())),0,IF(BF14="x",""&amp;VLOOKUP($B14,FRRResult,3,FALSE()),VLOOKUP($B14,FRRResult,3,FALSE())))</f>
        <v>0</v>
      </c>
      <c r="BG14" s="3" t="n">
        <f aca="false">IF(ISNA(VLOOKUP($B14,EinResult,3,FALSE())),0,IF(BH14="x",""&amp;VLOOKUP($B14,EinResult,3,FALSE()),VLOOKUP($B14,EinResult,3,FALSE())))</f>
        <v>0</v>
      </c>
      <c r="BI14" s="5" t="n">
        <f aca="false">IF(ISNA(VLOOKUP($B14,WitResult,3,FALSE())),0,IF(BJ14="x",""&amp;VLOOKUP($B14,WitResult,3,FALSE()),VLOOKUP($B14,WitResult,3,FALSE())))</f>
        <v>0</v>
      </c>
      <c r="BK14" s="9" t="n">
        <f aca="false">IF(ISNA(VLOOKUP($B14,XC4Result,5,FALSE())),0,IF(BL14="x",""&amp;VLOOKUP($B14,XC4Result,5,FALSE()),VLOOKUP($B14,XC4Result,5,FALSE())))</f>
        <v>0</v>
      </c>
      <c r="BM14" s="14" t="n">
        <f aca="false">IF(ISNA(VLOOKUP($B14,GuyRESULT,3,FALSE())),0,IF(BN14="x",""&amp;VLOOKUP($B14,GuyRESULT,3,FALSE()),VLOOKUP($B14,GuyRESULT,3,FALSE())))</f>
        <v>0</v>
      </c>
      <c r="BO14" s="11" t="n">
        <f aca="false">IF(ISNA(VLOOKUP($B14,AbbResult,5,FALSE())),0,IF(BP14="x",""&amp;VLOOKUP($B14,AbbResult,5,FALSE()),VLOOKUP($B14,AbbResult,5,FALSE())))</f>
        <v>0</v>
      </c>
      <c r="BQ14" s="9" t="str">
        <f aca="false">IF(ISNA(VLOOKUP($B14,XC5Result,5,FALSE())),0,IF(BR14="x",""&amp;VLOOKUP($B14,XC5Result,5,FALSE()),VLOOKUP($B14,XC5Result,5,FALSE())))</f>
        <v>91</v>
      </c>
      <c r="BR14" s="10" t="s">
        <v>70</v>
      </c>
      <c r="BS14" s="9" t="str">
        <f aca="false">IF(ISNA(VLOOKUP($B14,XC6Result,3,FALSE())),0,IF(BT14="x",""&amp;VLOOKUP($B14,XC6Result,3,FALSE()),VLOOKUP($B14,XC6Result,3,FALSE())))</f>
        <v>86</v>
      </c>
      <c r="BT14" s="9" t="s">
        <v>70</v>
      </c>
      <c r="BV14" s="17" t="n">
        <f aca="false">SUM(I14,Q14,W14,AC14,BE14,BG14)</f>
        <v>0</v>
      </c>
      <c r="BW14" s="17" t="n">
        <f aca="false">SUM(K14,AA14,AI14,AM14,BI14)</f>
        <v>295</v>
      </c>
      <c r="BX14" s="17" t="n">
        <f aca="false">SUM(M14,AE14,AY14,BA14)</f>
        <v>186</v>
      </c>
      <c r="BY14" s="17" t="n">
        <f aca="false">SUM(O14,U14,Y14,BK14,BQ14,BS14)</f>
        <v>186</v>
      </c>
      <c r="BZ14" s="17" t="n">
        <f aca="false">SUM(S14,AK14,AU14,AW14,BC14,BO14)</f>
        <v>0</v>
      </c>
      <c r="CA14" s="17" t="n">
        <f aca="false">SUM(AG14,AO14,AQ14,AS14,BM14)</f>
        <v>99</v>
      </c>
      <c r="CB14" s="17" t="n">
        <f aca="false">SUM(BV14:CA14)</f>
        <v>766</v>
      </c>
      <c r="CD14" s="2" t="n">
        <f aca="false">LARGE($I14:$BS14,CD$3)</f>
        <v>100</v>
      </c>
      <c r="CE14" s="2" t="n">
        <f aca="false">LARGE($I14:$BS14,CE$3)</f>
        <v>99</v>
      </c>
      <c r="CF14" s="2" t="n">
        <f aca="false">LARGE($I14:$BS14,CF$3)</f>
        <v>98</v>
      </c>
      <c r="CG14" s="2" t="n">
        <f aca="false">LARGE($I14:$BS14,CG$3)</f>
        <v>97</v>
      </c>
      <c r="CH14" s="2" t="n">
        <f aca="false">LARGE($I14:$BS14,CH$3)</f>
        <v>95</v>
      </c>
      <c r="CI14" s="2" t="n">
        <f aca="false">LARGE($I14:$BS14,CI$3)</f>
        <v>94</v>
      </c>
      <c r="CJ14" s="2" t="n">
        <f aca="false">LARGE($I14:$BS14,CJ$3)</f>
        <v>92</v>
      </c>
      <c r="CK14" s="2" t="n">
        <f aca="false">LARGE($I14:$BS14,CK$3)</f>
        <v>91</v>
      </c>
      <c r="CL14" s="2" t="n">
        <f aca="false">LARGE($I14:$BS14,CL$3)</f>
        <v>0</v>
      </c>
    </row>
    <row r="15" customFormat="false" ht="15" hidden="false" customHeight="false" outlineLevel="0" collapsed="false">
      <c r="B15" s="35" t="s">
        <v>90</v>
      </c>
      <c r="C15" s="0" t="s">
        <v>87</v>
      </c>
      <c r="D15" s="1" t="s">
        <v>74</v>
      </c>
      <c r="E15" s="2" t="n">
        <f aca="false">COUNTIF(I15:BU15,"=x")+F15</f>
        <v>10</v>
      </c>
      <c r="F15" s="2" t="n">
        <f aca="false">COUNTIF(I15:BS15,"&gt;"&amp;0)</f>
        <v>8</v>
      </c>
      <c r="G15" s="2" t="n">
        <v>0</v>
      </c>
      <c r="H15" s="2" t="n">
        <f aca="false">SUM(I15:BU15)-G15</f>
        <v>759</v>
      </c>
      <c r="I15" s="3" t="str">
        <f aca="false">IF(ISNA(VLOOKUP($B15,AOMRESULT,3,FALSE())),0,IF(J15="x",""&amp;VLOOKUP($B15,AOMRESULT,3,FALSE()),VLOOKUP($B15,AOMRESULT,3,FALSE())))</f>
        <v>88</v>
      </c>
      <c r="J15" s="4" t="s">
        <v>70</v>
      </c>
      <c r="K15" s="5" t="n">
        <f aca="false">IF(ISNA(VLOOKUP($B15,CHVRESULT,3,FALSE())),0,IF(L15="x",""&amp;VLOOKUP($B15,CHVRESULT,3,FALSE()),VLOOKUP($B15,CHVRESULT,3,FALSE())))</f>
        <v>0</v>
      </c>
      <c r="M15" s="7" t="n">
        <f aca="false">IF(ISNA(VLOOKUP($B15,HC0RESULT,6,FALSE())),0,IF(N15="x",""&amp;VLOOKUP($B15,HC0RESULT,6,FALSE()),VLOOKUP($B15,HC0RESULT,6,FALSE())))</f>
        <v>0</v>
      </c>
      <c r="O15" s="9" t="n">
        <f aca="false">IF(ISNA(VLOOKUP($B15,XC1RESULT,3,FALSE())),0,IF(P15="x",""&amp;VLOOKUP($B15,XC1RESULT,3,FALSE()),VLOOKUP($B15,XC1RESULT,3,FALSE())))</f>
        <v>0</v>
      </c>
      <c r="Q15" s="3" t="n">
        <f aca="false">IF(ISNA(VLOOKUP($B15,ROMRESULT,3,FALSE())),0,IF(R15="x",""&amp;VLOOKUP($B15,ROMRESULT,3,FALSE()),VLOOKUP($B15,ROMRESULT,3,FALSE())))</f>
        <v>0</v>
      </c>
      <c r="S15" s="11" t="n">
        <f aca="false">IF(ISNA(VLOOKUP($B15,DEWRESULT,5,FALSE())),0,IF(T15="x",""&amp;VLOOKUP($B15,DEWRESULT,5,FALSE()),VLOOKUP($B15,DEWRESULT,5,FALSE())))</f>
        <v>0</v>
      </c>
      <c r="U15" s="9" t="n">
        <f aca="false">IF(ISNA(VLOOKUP($B15,XC2RESULT,3,FALSE())),0,IF(V15="x",""&amp;VLOOKUP($B15,XC2RESULT,3,FALSE()),VLOOKUP($B15,XC2RESULT,3,FALSE())))</f>
        <v>0</v>
      </c>
      <c r="W15" s="3" t="n">
        <f aca="false">IF(ISNA(VLOOKUP($B15,TrolResult,3,FALSE())),0,IF(X15="x",""&amp;VLOOKUP($B15,TrolResult,3,FALSE()),VLOOKUP($B15,TrolResult,3,FALSE())))</f>
        <v>0</v>
      </c>
      <c r="Y15" s="9" t="n">
        <f aca="false">IF(ISNA(VLOOKUP($B15,XC3RESULT,3,FALSE())),0,IF(Z15="x",""&amp;VLOOKUP($B15,XC3RESULT,3,FALSE()),VLOOKUP($B15,XC3RESULT,3,FALSE())))</f>
        <v>0</v>
      </c>
      <c r="AA15" s="5" t="n">
        <f aca="false">IF(ISNA(VLOOKUP($B15,BBWRESULT,3,FALSE())),0,IF(AB15="x",""&amp;VLOOKUP($B15,BBWRESULT,3,FALSE()),VLOOKUP($B15,BBWRESULT,3,FALSE())))</f>
        <v>96</v>
      </c>
      <c r="AC15" s="3" t="n">
        <f aca="false">IF(ISNA(VLOOKUP($B15,LONRESULT,3,FALSE())),0,IF(AD15="x",""&amp;VLOOKUP($B15,LONRESULT,3,FALSE()),VLOOKUP($B15,LONRESULT,3,FALSE())))</f>
        <v>92</v>
      </c>
      <c r="AE15" s="7" t="n">
        <f aca="false">IF(ISNA(VLOOKUP($B15,HC1RESULT,6,FALSE())),0,IF(AF15="x",""&amp;VLOOKUP($B15,HC1RESULT,6,FALSE()),VLOOKUP($B15,HC1RESULT,6,FALSE())))</f>
        <v>98</v>
      </c>
      <c r="AG15" s="14" t="n">
        <f aca="false">IF(ISNA(VLOOKUP($B15,LHMResult,5,FALSE())),0,IF(AH15="x",""&amp;VLOOKUP($B15,LHMResult,5,FALSE()),VLOOKUP($B15,LHMResult,5,FALSE())))</f>
        <v>0</v>
      </c>
      <c r="AH15" s="14"/>
      <c r="AI15" s="5" t="n">
        <f aca="false">IF(ISNA(VLOOKUP($B15,JBFResult,3,FALSE())),0,IF(AJ15="x",""&amp;VLOOKUP($B15,JBFResult,3,FALSE()),VLOOKUP($B15,JBFResult,3,FALSE())))</f>
        <v>0</v>
      </c>
      <c r="AK15" s="11" t="n">
        <f aca="false">IF(ISNA(VLOOKUP($B15,EshResult,3,FALSE())),0,IF(AL15="x",""&amp;VLOOKUP($B15,EshResult,3,FALSE()),VLOOKUP($B15,EshResult,3,FALSE())))</f>
        <v>0</v>
      </c>
      <c r="AM15" s="5" t="n">
        <f aca="false">IF(ISNA(VLOOKUP($B15,ABCResult,3,FALSE())),0,IF(AN15="x",""&amp;VLOOKUP($B15,ABCResult,3,FALSE()),VLOOKUP($B15,ABCResult,3,FALSE())))</f>
        <v>97</v>
      </c>
      <c r="AO15" s="14" t="n">
        <f aca="false">IF(ISNA(VLOOKUP($B15,OTLRESULT,3,FALSE())),0,IF(AP15="x",""&amp;VLOOKUP($B15,OTLRESULT,3,FALSE()),VLOOKUP($B15,OTLRESULT,3,FALSE())))</f>
        <v>0</v>
      </c>
      <c r="AQ15" s="14" t="n">
        <f aca="false">IF(ISNA(VLOOKUP($B15,HumResult,4,FALSE())),0,IF(AR15="x",""&amp;VLOOKUP($B15,HumResult,4,FALSE()),VLOOKUP($B15,HumResult,4,FALSE())))</f>
        <v>97</v>
      </c>
      <c r="AS15" s="14" t="str">
        <f aca="false">IF(ISNA(VLOOKUP($B15,ECCRESULT,3,FALSE())),0,IF(AT15="x",""&amp;VLOOKUP($B15,ECCRESULT,3,FALSE()),VLOOKUP($B15,ECCRESULT,3,FALSE())))</f>
        <v>89</v>
      </c>
      <c r="AT15" s="13" t="s">
        <v>70</v>
      </c>
      <c r="AU15" s="11" t="n">
        <f aca="false">IF(ISNA(VLOOKUP($B15,HPMResult,3,FALSE())),0,IF(AV15="x",""&amp;VLOOKUP($B15,HPMResult,3,FALSE()),VLOOKUP($B15,HPMResult,3,FALSE())))</f>
        <v>0</v>
      </c>
      <c r="AW15" s="11" t="n">
        <f aca="false">IF(ISNA(VLOOKUP($B15,PUDResult,3,FALSE())),0,IF(AX15="x",""&amp;VLOOKUP($B15,PUDResult,3,FALSE()),VLOOKUP($B15,PUDResult,3,FALSE())))</f>
        <v>0</v>
      </c>
      <c r="AY15" s="7" t="n">
        <f aca="false">IF(ISNA(VLOOKUP($B15,HC2RESULT,6,FALSE())),0,IF(AZ15="x",""&amp;VLOOKUP($B15,HC2RESULT,6,FALSE()),VLOOKUP($B15,HC2RESULT,6,FALSE())))</f>
        <v>92</v>
      </c>
      <c r="AZ15" s="8"/>
      <c r="BA15" s="7" t="n">
        <f aca="false">IF(ISNA(VLOOKUP($B15,HC3Result,6,FALSE())),0,IF(BB15="x",""&amp;VLOOKUP($B15,HC3Result,6,FALSE()),VLOOKUP($B15,HC3Result,6,FALSE())))</f>
        <v>0</v>
      </c>
      <c r="BB15" s="8"/>
      <c r="BC15" s="11" t="n">
        <f aca="false">IF(ISNA(VLOOKUP($B15,WetResult,4,FALSE())),0,IF(BD15="x",""&amp;VLOOKUP($B15,WetResult,4,FALSE()),VLOOKUP($B15,WetResult,4,FALSE())))</f>
        <v>97</v>
      </c>
      <c r="BE15" s="3" t="n">
        <f aca="false">IF(ISNA(VLOOKUP($B15,FRRResult,3,FALSE())),0,IF(BF15="x",""&amp;VLOOKUP($B15,FRRResult,3,FALSE()),VLOOKUP($B15,FRRResult,3,FALSE())))</f>
        <v>0</v>
      </c>
      <c r="BG15" s="3" t="n">
        <f aca="false">IF(ISNA(VLOOKUP($B15,EinResult,3,FALSE())),0,IF(BH15="x",""&amp;VLOOKUP($B15,EinResult,3,FALSE()),VLOOKUP($B15,EinResult,3,FALSE())))</f>
        <v>0</v>
      </c>
      <c r="BI15" s="5" t="n">
        <f aca="false">IF(ISNA(VLOOKUP($B15,WitResult,3,FALSE())),0,IF(BJ15="x",""&amp;VLOOKUP($B15,WitResult,3,FALSE()),VLOOKUP($B15,WitResult,3,FALSE())))</f>
        <v>0</v>
      </c>
      <c r="BK15" s="9" t="n">
        <f aca="false">IF(ISNA(VLOOKUP($B15,XC4Result,5,FALSE())),0,IF(BL15="x",""&amp;VLOOKUP($B15,XC4Result,5,FALSE()),VLOOKUP($B15,XC4Result,5,FALSE())))</f>
        <v>0</v>
      </c>
      <c r="BM15" s="14" t="n">
        <f aca="false">IF(ISNA(VLOOKUP($B15,GuyRESULT,3,FALSE())),0,IF(BN15="x",""&amp;VLOOKUP($B15,GuyRESULT,3,FALSE()),VLOOKUP($B15,GuyRESULT,3,FALSE())))</f>
        <v>0</v>
      </c>
      <c r="BO15" s="11" t="n">
        <f aca="false">IF(ISNA(VLOOKUP($B15,AbbResult,5,FALSE())),0,IF(BP15="x",""&amp;VLOOKUP($B15,AbbResult,5,FALSE()),VLOOKUP($B15,AbbResult,5,FALSE())))</f>
        <v>0</v>
      </c>
      <c r="BQ15" s="9" t="n">
        <f aca="false">IF(ISNA(VLOOKUP($B15,XC5Result,5,FALSE())),0,IF(BR15="x",""&amp;VLOOKUP($B15,XC5Result,5,FALSE()),VLOOKUP($B15,XC5Result,5,FALSE())))</f>
        <v>0</v>
      </c>
      <c r="BS15" s="9" t="n">
        <f aca="false">IF(ISNA(VLOOKUP($B15,XC6Result,3,FALSE())),0,IF(BT15="x",""&amp;VLOOKUP($B15,XC6Result,3,FALSE()),VLOOKUP($B15,XC6Result,3,FALSE())))</f>
        <v>90</v>
      </c>
      <c r="BT15" s="9"/>
      <c r="BV15" s="17" t="n">
        <f aca="false">SUM(I15,Q15,W15,AC15,BE15,BG15)</f>
        <v>92</v>
      </c>
      <c r="BW15" s="17" t="n">
        <f aca="false">SUM(K15,AA15,AI15,AM15,BI15)</f>
        <v>193</v>
      </c>
      <c r="BX15" s="17" t="n">
        <f aca="false">SUM(M15,AE15,AY15,BA15)</f>
        <v>190</v>
      </c>
      <c r="BY15" s="17" t="n">
        <f aca="false">SUM(O15,U15,Y15,BK15,BQ15,BS15)</f>
        <v>90</v>
      </c>
      <c r="BZ15" s="17" t="n">
        <f aca="false">SUM(S15,AK15,AU15,AW15,BC15,BO15)</f>
        <v>97</v>
      </c>
      <c r="CA15" s="17" t="n">
        <f aca="false">SUM(AG15,AO15,AQ15,AS15,BM15)</f>
        <v>97</v>
      </c>
      <c r="CB15" s="17" t="n">
        <f aca="false">SUM(BV15:CA15)</f>
        <v>759</v>
      </c>
      <c r="CD15" s="2" t="n">
        <f aca="false">LARGE($I15:$BS15,CD$3)</f>
        <v>98</v>
      </c>
      <c r="CE15" s="2" t="n">
        <f aca="false">LARGE($I15:$BS15,CE$3)</f>
        <v>97</v>
      </c>
      <c r="CF15" s="2" t="n">
        <f aca="false">LARGE($I15:$BS15,CF$3)</f>
        <v>97</v>
      </c>
      <c r="CG15" s="2" t="n">
        <f aca="false">LARGE($I15:$BS15,CG$3)</f>
        <v>97</v>
      </c>
      <c r="CH15" s="2" t="n">
        <f aca="false">LARGE($I15:$BS15,CH$3)</f>
        <v>96</v>
      </c>
      <c r="CI15" s="2" t="n">
        <f aca="false">LARGE($I15:$BS15,CI$3)</f>
        <v>92</v>
      </c>
      <c r="CJ15" s="2" t="n">
        <f aca="false">LARGE($I15:$BS15,CJ$3)</f>
        <v>92</v>
      </c>
      <c r="CK15" s="2" t="n">
        <f aca="false">LARGE($I15:$BS15,CK$3)</f>
        <v>90</v>
      </c>
      <c r="CL15" s="2" t="n">
        <f aca="false">LARGE($I15:$BS15,CL$3)</f>
        <v>0</v>
      </c>
    </row>
    <row r="16" customFormat="false" ht="15" hidden="false" customHeight="false" outlineLevel="0" collapsed="false">
      <c r="B16" s="35" t="s">
        <v>91</v>
      </c>
      <c r="C16" s="0" t="s">
        <v>87</v>
      </c>
      <c r="D16" s="1" t="s">
        <v>74</v>
      </c>
      <c r="E16" s="2" t="n">
        <f aca="false">COUNTIF(I16:BU16,"=x")+F16</f>
        <v>8</v>
      </c>
      <c r="F16" s="2" t="n">
        <f aca="false">COUNTIF(I16:BS16,"&gt;"&amp;0)</f>
        <v>8</v>
      </c>
      <c r="G16" s="2" t="n">
        <v>0</v>
      </c>
      <c r="H16" s="2" t="n">
        <f aca="false">SUM(I16:BU16)-G16</f>
        <v>754</v>
      </c>
      <c r="I16" s="3" t="n">
        <f aca="false">IF(ISNA(VLOOKUP($B16,AOMRESULT,3,FALSE())),0,IF(J16="x",""&amp;VLOOKUP($B16,AOMRESULT,3,FALSE()),VLOOKUP($B16,AOMRESULT,3,FALSE())))</f>
        <v>0</v>
      </c>
      <c r="K16" s="5" t="n">
        <f aca="false">IF(ISNA(VLOOKUP($B16,CHVRESULT,3,FALSE())),0,IF(L16="x",""&amp;VLOOKUP($B16,CHVRESULT,3,FALSE()),VLOOKUP($B16,CHVRESULT,3,FALSE())))</f>
        <v>0</v>
      </c>
      <c r="M16" s="7" t="n">
        <f aca="false">IF(ISNA(VLOOKUP($B16,HC0RESULT,6,FALSE())),0,IF(N16="x",""&amp;VLOOKUP($B16,HC0RESULT,6,FALSE()),VLOOKUP($B16,HC0RESULT,6,FALSE())))</f>
        <v>0</v>
      </c>
      <c r="O16" s="9" t="n">
        <f aca="false">IF(ISNA(VLOOKUP($B16,XC1RESULT,3,FALSE())),0,IF(P16="x",""&amp;VLOOKUP($B16,XC1RESULT,3,FALSE()),VLOOKUP($B16,XC1RESULT,3,FALSE())))</f>
        <v>96</v>
      </c>
      <c r="Q16" s="3" t="n">
        <f aca="false">IF(ISNA(VLOOKUP($B16,ROMRESULT,3,FALSE())),0,IF(R16="x",""&amp;VLOOKUP($B16,ROMRESULT,3,FALSE()),VLOOKUP($B16,ROMRESULT,3,FALSE())))</f>
        <v>0</v>
      </c>
      <c r="S16" s="11" t="n">
        <f aca="false">IF(ISNA(VLOOKUP($B16,DEWRESULT,5,FALSE())),0,IF(T16="x",""&amp;VLOOKUP($B16,DEWRESULT,5,FALSE()),VLOOKUP($B16,DEWRESULT,5,FALSE())))</f>
        <v>93</v>
      </c>
      <c r="U16" s="9" t="n">
        <f aca="false">IF(ISNA(VLOOKUP($B16,XC2RESULT,3,FALSE())),0,IF(V16="x",""&amp;VLOOKUP($B16,XC2RESULT,3,FALSE()),VLOOKUP($B16,XC2RESULT,3,FALSE())))</f>
        <v>0</v>
      </c>
      <c r="W16" s="3" t="n">
        <f aca="false">IF(ISNA(VLOOKUP($B16,TrolResult,3,FALSE())),0,IF(X16="x",""&amp;VLOOKUP($B16,TrolResult,3,FALSE()),VLOOKUP($B16,TrolResult,3,FALSE())))</f>
        <v>0</v>
      </c>
      <c r="Y16" s="9" t="n">
        <f aca="false">IF(ISNA(VLOOKUP($B16,XC3RESULT,3,FALSE())),0,IF(Z16="x",""&amp;VLOOKUP($B16,XC3RESULT,3,FALSE()),VLOOKUP($B16,XC3RESULT,3,FALSE())))</f>
        <v>0</v>
      </c>
      <c r="AA16" s="5" t="n">
        <f aca="false">IF(ISNA(VLOOKUP($B16,BBWRESULT,3,FALSE())),0,IF(AB16="x",""&amp;VLOOKUP($B16,BBWRESULT,3,FALSE()),VLOOKUP($B16,BBWRESULT,3,FALSE())))</f>
        <v>0</v>
      </c>
      <c r="AC16" s="3" t="n">
        <f aca="false">IF(ISNA(VLOOKUP($B16,LONRESULT,3,FALSE())),0,IF(AD16="x",""&amp;VLOOKUP($B16,LONRESULT,3,FALSE()),VLOOKUP($B16,LONRESULT,3,FALSE())))</f>
        <v>93</v>
      </c>
      <c r="AE16" s="7" t="n">
        <f aca="false">IF(ISNA(VLOOKUP($B16,HC1RESULT,6,FALSE())),0,IF(AF16="x",""&amp;VLOOKUP($B16,HC1RESULT,6,FALSE()),VLOOKUP($B16,HC1RESULT,6,FALSE())))</f>
        <v>0</v>
      </c>
      <c r="AG16" s="14" t="n">
        <f aca="false">IF(ISNA(VLOOKUP($B16,LHMResult,5,FALSE())),0,IF(AH16="x",""&amp;VLOOKUP($B16,LHMResult,5,FALSE()),VLOOKUP($B16,LHMResult,5,FALSE())))</f>
        <v>0</v>
      </c>
      <c r="AH16" s="14"/>
      <c r="AI16" s="5" t="n">
        <f aca="false">IF(ISNA(VLOOKUP($B16,JBFResult,3,FALSE())),0,IF(AJ16="x",""&amp;VLOOKUP($B16,JBFResult,3,FALSE()),VLOOKUP($B16,JBFResult,3,FALSE())))</f>
        <v>0</v>
      </c>
      <c r="AK16" s="11" t="n">
        <f aca="false">IF(ISNA(VLOOKUP($B16,EshResult,3,FALSE())),0,IF(AL16="x",""&amp;VLOOKUP($B16,EshResult,3,FALSE()),VLOOKUP($B16,EshResult,3,FALSE())))</f>
        <v>0</v>
      </c>
      <c r="AM16" s="5" t="n">
        <f aca="false">IF(ISNA(VLOOKUP($B16,ABCResult,3,FALSE())),0,IF(AN16="x",""&amp;VLOOKUP($B16,ABCResult,3,FALSE()),VLOOKUP($B16,ABCResult,3,FALSE())))</f>
        <v>0</v>
      </c>
      <c r="AO16" s="14" t="n">
        <f aca="false">IF(ISNA(VLOOKUP($B16,OTLRESULT,3,FALSE())),0,IF(AP16="x",""&amp;VLOOKUP($B16,OTLRESULT,3,FALSE()),VLOOKUP($B16,OTLRESULT,3,FALSE())))</f>
        <v>98</v>
      </c>
      <c r="AQ16" s="14" t="n">
        <f aca="false">IF(ISNA(VLOOKUP($B16,HumResult,4,FALSE())),0,IF(AR16="x",""&amp;VLOOKUP($B16,HumResult,4,FALSE()),VLOOKUP($B16,HumResult,4,FALSE())))</f>
        <v>0</v>
      </c>
      <c r="AS16" s="14" t="n">
        <f aca="false">IF(ISNA(VLOOKUP($B16,ECCRESULT,3,FALSE())),0,IF(AT16="x",""&amp;VLOOKUP($B16,ECCRESULT,3,FALSE()),VLOOKUP($B16,ECCRESULT,3,FALSE())))</f>
        <v>0</v>
      </c>
      <c r="AU16" s="11" t="n">
        <f aca="false">IF(ISNA(VLOOKUP($B16,HPMResult,3,FALSE())),0,IF(AV16="x",""&amp;VLOOKUP($B16,HPMResult,3,FALSE()),VLOOKUP($B16,HPMResult,3,FALSE())))</f>
        <v>95</v>
      </c>
      <c r="AW16" s="11" t="n">
        <f aca="false">IF(ISNA(VLOOKUP($B16,PUDResult,3,FALSE())),0,IF(AX16="x",""&amp;VLOOKUP($B16,PUDResult,3,FALSE()),VLOOKUP($B16,PUDResult,3,FALSE())))</f>
        <v>0</v>
      </c>
      <c r="AY16" s="7" t="n">
        <f aca="false">IF(ISNA(VLOOKUP($B16,HC2RESULT,6,FALSE())),0,IF(AZ16="x",""&amp;VLOOKUP($B16,HC2RESULT,6,FALSE()),VLOOKUP($B16,HC2RESULT,6,FALSE())))</f>
        <v>0</v>
      </c>
      <c r="AZ16" s="8"/>
      <c r="BA16" s="7" t="n">
        <f aca="false">IF(ISNA(VLOOKUP($B16,HC3Result,6,FALSE())),0,IF(BB16="x",""&amp;VLOOKUP($B16,HC3Result,6,FALSE()),VLOOKUP($B16,HC3Result,6,FALSE())))</f>
        <v>0</v>
      </c>
      <c r="BB16" s="8"/>
      <c r="BC16" s="11" t="n">
        <f aca="false">IF(ISNA(VLOOKUP($B16,WetResult,4,FALSE())),0,IF(BD16="x",""&amp;VLOOKUP($B16,WetResult,4,FALSE()),VLOOKUP($B16,WetResult,4,FALSE())))</f>
        <v>95</v>
      </c>
      <c r="BE16" s="3" t="n">
        <f aca="false">IF(ISNA(VLOOKUP($B16,FRRResult,3,FALSE())),0,IF(BF16="x",""&amp;VLOOKUP($B16,FRRResult,3,FALSE()),VLOOKUP($B16,FRRResult,3,FALSE())))</f>
        <v>0</v>
      </c>
      <c r="BG16" s="3" t="n">
        <f aca="false">IF(ISNA(VLOOKUP($B16,EinResult,3,FALSE())),0,IF(BH16="x",""&amp;VLOOKUP($B16,EinResult,3,FALSE()),VLOOKUP($B16,EinResult,3,FALSE())))</f>
        <v>0</v>
      </c>
      <c r="BI16" s="5" t="n">
        <f aca="false">IF(ISNA(VLOOKUP($B16,WitResult,3,FALSE())),0,IF(BJ16="x",""&amp;VLOOKUP($B16,WitResult,3,FALSE()),VLOOKUP($B16,WitResult,3,FALSE())))</f>
        <v>0</v>
      </c>
      <c r="BK16" s="9" t="n">
        <f aca="false">IF(ISNA(VLOOKUP($B16,XC4Result,5,FALSE())),0,IF(BL16="x",""&amp;VLOOKUP($B16,XC4Result,5,FALSE()),VLOOKUP($B16,XC4Result,5,FALSE())))</f>
        <v>0</v>
      </c>
      <c r="BM16" s="14" t="n">
        <f aca="false">IF(ISNA(VLOOKUP($B16,GuyRESULT,3,FALSE())),0,IF(BN16="x",""&amp;VLOOKUP($B16,GuyRESULT,3,FALSE()),VLOOKUP($B16,GuyRESULT,3,FALSE())))</f>
        <v>95</v>
      </c>
      <c r="BO16" s="11" t="n">
        <f aca="false">IF(ISNA(VLOOKUP($B16,AbbResult,5,FALSE())),0,IF(BP16="x",""&amp;VLOOKUP($B16,AbbResult,5,FALSE()),VLOOKUP($B16,AbbResult,5,FALSE())))</f>
        <v>89</v>
      </c>
      <c r="BQ16" s="9" t="n">
        <f aca="false">IF(ISNA(VLOOKUP($B16,XC5Result,5,FALSE())),0,IF(BR16="x",""&amp;VLOOKUP($B16,XC5Result,5,FALSE()),VLOOKUP($B16,XC5Result,5,FALSE())))</f>
        <v>0</v>
      </c>
      <c r="BS16" s="9" t="n">
        <f aca="false">IF(ISNA(VLOOKUP($B16,XC6Result,3,FALSE())),0,IF(BT16="x",""&amp;VLOOKUP($B16,XC6Result,3,FALSE()),VLOOKUP($B16,XC6Result,3,FALSE())))</f>
        <v>0</v>
      </c>
      <c r="BT16" s="9"/>
      <c r="BV16" s="17" t="n">
        <f aca="false">SUM(I16,Q16,W16,AC16,BE16,BG16)</f>
        <v>93</v>
      </c>
      <c r="BW16" s="17" t="n">
        <f aca="false">SUM(K16,AA16,AI16,AM16,BI16)</f>
        <v>0</v>
      </c>
      <c r="BX16" s="17" t="n">
        <f aca="false">SUM(M16,AE16,AY16,BA16)</f>
        <v>0</v>
      </c>
      <c r="BY16" s="17" t="n">
        <f aca="false">SUM(O16,U16,Y16,BK16,BQ16,BS16)</f>
        <v>96</v>
      </c>
      <c r="BZ16" s="17" t="n">
        <f aca="false">SUM(S16,AK16,AU16,AW16,BC16,BO16)</f>
        <v>372</v>
      </c>
      <c r="CA16" s="17" t="n">
        <f aca="false">SUM(AG16,AO16,AQ16,AS16,BM16)</f>
        <v>193</v>
      </c>
      <c r="CB16" s="17" t="n">
        <f aca="false">SUM(BV16:CA16)</f>
        <v>754</v>
      </c>
      <c r="CD16" s="2" t="n">
        <f aca="false">LARGE($I16:$BS16,CD$3)</f>
        <v>98</v>
      </c>
      <c r="CE16" s="2" t="n">
        <f aca="false">LARGE($I16:$BS16,CE$3)</f>
        <v>96</v>
      </c>
      <c r="CF16" s="2" t="n">
        <f aca="false">LARGE($I16:$BS16,CF$3)</f>
        <v>95</v>
      </c>
      <c r="CG16" s="2" t="n">
        <f aca="false">LARGE($I16:$BS16,CG$3)</f>
        <v>95</v>
      </c>
      <c r="CH16" s="2" t="n">
        <f aca="false">LARGE($I16:$BS16,CH$3)</f>
        <v>95</v>
      </c>
      <c r="CI16" s="2" t="n">
        <f aca="false">LARGE($I16:$BS16,CI$3)</f>
        <v>93</v>
      </c>
      <c r="CJ16" s="2" t="n">
        <f aca="false">LARGE($I16:$BS16,CJ$3)</f>
        <v>93</v>
      </c>
      <c r="CK16" s="2" t="n">
        <f aca="false">LARGE($I16:$BS16,CK$3)</f>
        <v>89</v>
      </c>
      <c r="CL16" s="2" t="n">
        <f aca="false">LARGE($I16:$BS16,CL$3)</f>
        <v>0</v>
      </c>
    </row>
    <row r="17" customFormat="false" ht="15" hidden="false" customHeight="false" outlineLevel="0" collapsed="false">
      <c r="B17" s="0" t="s">
        <v>92</v>
      </c>
      <c r="C17" s="0" t="s">
        <v>73</v>
      </c>
      <c r="D17" s="1" t="s">
        <v>85</v>
      </c>
      <c r="E17" s="2" t="n">
        <f aca="false">COUNTIF(I17:BU17,"=x")+F17</f>
        <v>12</v>
      </c>
      <c r="F17" s="2" t="n">
        <f aca="false">COUNTIF(I17:BS17,"&gt;"&amp;0)</f>
        <v>8</v>
      </c>
      <c r="G17" s="2" t="n">
        <v>0</v>
      </c>
      <c r="H17" s="2" t="n">
        <f aca="false">SUM(I17:BU17)-G17</f>
        <v>752</v>
      </c>
      <c r="I17" s="3" t="n">
        <f aca="false">IF(ISNA(VLOOKUP($B17,AOMRESULT,3,FALSE())),0,IF(J17="x",""&amp;VLOOKUP($B17,AOMRESULT,3,FALSE()),VLOOKUP($B17,AOMRESULT,3,FALSE())))</f>
        <v>89</v>
      </c>
      <c r="K17" s="5" t="str">
        <f aca="false">IF(ISNA(VLOOKUP($B17,CHVRESULT,3,FALSE())),0,IF(L17="x",""&amp;VLOOKUP($B17,CHVRESULT,3,FALSE()),VLOOKUP($B17,CHVRESULT,3,FALSE())))</f>
        <v>90</v>
      </c>
      <c r="L17" s="6" t="s">
        <v>70</v>
      </c>
      <c r="M17" s="7" t="n">
        <f aca="false">IF(ISNA(VLOOKUP($B17,HC0RESULT,6,FALSE())),0,IF(N17="x",""&amp;VLOOKUP($B17,HC0RESULT,6,FALSE()),VLOOKUP($B17,HC0RESULT,6,FALSE())))</f>
        <v>0</v>
      </c>
      <c r="O17" s="9" t="n">
        <f aca="false">IF(ISNA(VLOOKUP($B17,XC1RESULT,3,FALSE())),0,IF(P17="x",""&amp;VLOOKUP($B17,XC1RESULT,3,FALSE()),VLOOKUP($B17,XC1RESULT,3,FALSE())))</f>
        <v>0</v>
      </c>
      <c r="Q17" s="3" t="n">
        <f aca="false">IF(ISNA(VLOOKUP($B17,ROMRESULT,3,FALSE())),0,IF(R17="x",""&amp;VLOOKUP($B17,ROMRESULT,3,FALSE()),VLOOKUP($B17,ROMRESULT,3,FALSE())))</f>
        <v>0</v>
      </c>
      <c r="S17" s="11" t="n">
        <f aca="false">IF(ISNA(VLOOKUP($B17,DEWRESULT,5,FALSE())),0,IF(T17="x",""&amp;VLOOKUP($B17,DEWRESULT,5,FALSE()),VLOOKUP($B17,DEWRESULT,5,FALSE())))</f>
        <v>97</v>
      </c>
      <c r="U17" s="9" t="n">
        <f aca="false">IF(ISNA(VLOOKUP($B17,XC2RESULT,3,FALSE())),0,IF(V17="x",""&amp;VLOOKUP($B17,XC2RESULT,3,FALSE()),VLOOKUP($B17,XC2RESULT,3,FALSE())))</f>
        <v>0</v>
      </c>
      <c r="W17" s="3" t="n">
        <f aca="false">IF(ISNA(VLOOKUP($B17,TrolResult,3,FALSE())),0,IF(X17="x",""&amp;VLOOKUP($B17,TrolResult,3,FALSE()),VLOOKUP($B17,TrolResult,3,FALSE())))</f>
        <v>100</v>
      </c>
      <c r="Y17" s="9" t="n">
        <f aca="false">IF(ISNA(VLOOKUP($B17,XC3RESULT,3,FALSE())),0,IF(Z17="x",""&amp;VLOOKUP($B17,XC3RESULT,3,FALSE()),VLOOKUP($B17,XC3RESULT,3,FALSE())))</f>
        <v>0</v>
      </c>
      <c r="AA17" s="5" t="n">
        <f aca="false">IF(ISNA(VLOOKUP($B17,BBWRESULT,3,FALSE())),0,IF(AB17="x",""&amp;VLOOKUP($B17,BBWRESULT,3,FALSE()),VLOOKUP($B17,BBWRESULT,3,FALSE())))</f>
        <v>0</v>
      </c>
      <c r="AC17" s="3" t="n">
        <f aca="false">IF(ISNA(VLOOKUP($B17,LONRESULT,3,FALSE())),0,IF(AD17="x",""&amp;VLOOKUP($B17,LONRESULT,3,FALSE()),VLOOKUP($B17,LONRESULT,3,FALSE())))</f>
        <v>0</v>
      </c>
      <c r="AE17" s="7" t="n">
        <f aca="false">IF(ISNA(VLOOKUP($B17,HC1RESULT,6,FALSE())),0,IF(AF17="x",""&amp;VLOOKUP($B17,HC1RESULT,6,FALSE()),VLOOKUP($B17,HC1RESULT,6,FALSE())))</f>
        <v>92</v>
      </c>
      <c r="AG17" s="14" t="str">
        <f aca="false">IF(ISNA(VLOOKUP($B17,LHMResult,5,FALSE())),0,IF(AH17="x",""&amp;VLOOKUP($B17,LHMResult,5,FALSE()),VLOOKUP($B17,LHMResult,5,FALSE())))</f>
        <v>90</v>
      </c>
      <c r="AH17" s="14" t="s">
        <v>70</v>
      </c>
      <c r="AI17" s="5" t="n">
        <f aca="false">IF(ISNA(VLOOKUP($B17,JBFResult,3,FALSE())),0,IF(AJ17="x",""&amp;VLOOKUP($B17,JBFResult,3,FALSE()),VLOOKUP($B17,JBFResult,3,FALSE())))</f>
        <v>91</v>
      </c>
      <c r="AK17" s="11" t="n">
        <f aca="false">IF(ISNA(VLOOKUP($B17,EshResult,3,FALSE())),0,IF(AL17="x",""&amp;VLOOKUP($B17,EshResult,3,FALSE()),VLOOKUP($B17,EshResult,3,FALSE())))</f>
        <v>0</v>
      </c>
      <c r="AM17" s="5" t="n">
        <f aca="false">IF(ISNA(VLOOKUP($B17,ABCResult,3,FALSE())),0,IF(AN17="x",""&amp;VLOOKUP($B17,ABCResult,3,FALSE()),VLOOKUP($B17,ABCResult,3,FALSE())))</f>
        <v>95</v>
      </c>
      <c r="AO17" s="14" t="n">
        <f aca="false">IF(ISNA(VLOOKUP($B17,OTLRESULT,3,FALSE())),0,IF(AP17="x",""&amp;VLOOKUP($B17,OTLRESULT,3,FALSE()),VLOOKUP($B17,OTLRESULT,3,FALSE())))</f>
        <v>94</v>
      </c>
      <c r="AQ17" s="14" t="n">
        <f aca="false">IF(ISNA(VLOOKUP($B17,HumResult,4,FALSE())),0,IF(AR17="x",""&amp;VLOOKUP($B17,HumResult,4,FALSE()),VLOOKUP($B17,HumResult,4,FALSE())))</f>
        <v>0</v>
      </c>
      <c r="AS17" s="14" t="n">
        <f aca="false">IF(ISNA(VLOOKUP($B17,ECCRESULT,3,FALSE())),0,IF(AT17="x",""&amp;VLOOKUP($B17,ECCRESULT,3,FALSE()),VLOOKUP($B17,ECCRESULT,3,FALSE())))</f>
        <v>0</v>
      </c>
      <c r="AU17" s="11" t="n">
        <f aca="false">IF(ISNA(VLOOKUP($B17,HPMResult,3,FALSE())),0,IF(AV17="x",""&amp;VLOOKUP($B17,HPMResult,3,FALSE()),VLOOKUP($B17,HPMResult,3,FALSE())))</f>
        <v>0</v>
      </c>
      <c r="AW17" s="11" t="n">
        <f aca="false">IF(ISNA(VLOOKUP($B17,PUDResult,3,FALSE())),0,IF(AX17="x",""&amp;VLOOKUP($B17,PUDResult,3,FALSE()),VLOOKUP($B17,PUDResult,3,FALSE())))</f>
        <v>0</v>
      </c>
      <c r="AY17" s="7" t="str">
        <f aca="false">IF(ISNA(VLOOKUP($B17,HC2RESULT,6,FALSE())),0,IF(AZ17="x",""&amp;VLOOKUP($B17,HC2RESULT,6,FALSE()),VLOOKUP($B17,HC2RESULT,6,FALSE())))</f>
        <v>91</v>
      </c>
      <c r="AZ17" s="8" t="s">
        <v>70</v>
      </c>
      <c r="BA17" s="7" t="str">
        <f aca="false">IF(ISNA(VLOOKUP($B17,HC3Result,6,FALSE())),0,IF(BB17="x",""&amp;VLOOKUP($B17,HC3Result,6,FALSE()),VLOOKUP($B17,HC3Result,6,FALSE())))</f>
        <v>91</v>
      </c>
      <c r="BB17" s="8" t="s">
        <v>70</v>
      </c>
      <c r="BC17" s="11" t="n">
        <f aca="false">IF(ISNA(VLOOKUP($B17,WetResult,4,FALSE())),0,IF(BD17="x",""&amp;VLOOKUP($B17,WetResult,4,FALSE()),VLOOKUP($B17,WetResult,4,FALSE())))</f>
        <v>94</v>
      </c>
      <c r="BE17" s="3" t="n">
        <f aca="false">IF(ISNA(VLOOKUP($B17,FRRResult,3,FALSE())),0,IF(BF17="x",""&amp;VLOOKUP($B17,FRRResult,3,FALSE()),VLOOKUP($B17,FRRResult,3,FALSE())))</f>
        <v>0</v>
      </c>
      <c r="BG17" s="3" t="n">
        <f aca="false">IF(ISNA(VLOOKUP($B17,EinResult,3,FALSE())),0,IF(BH17="x",""&amp;VLOOKUP($B17,EinResult,3,FALSE()),VLOOKUP($B17,EinResult,3,FALSE())))</f>
        <v>0</v>
      </c>
      <c r="BI17" s="5" t="n">
        <f aca="false">IF(ISNA(VLOOKUP($B17,WitResult,3,FALSE())),0,IF(BJ17="x",""&amp;VLOOKUP($B17,WitResult,3,FALSE()),VLOOKUP($B17,WitResult,3,FALSE())))</f>
        <v>0</v>
      </c>
      <c r="BK17" s="9" t="n">
        <f aca="false">IF(ISNA(VLOOKUP($B17,XC4Result,5,FALSE())),0,IF(BL17="x",""&amp;VLOOKUP($B17,XC4Result,5,FALSE()),VLOOKUP($B17,XC4Result,5,FALSE())))</f>
        <v>0</v>
      </c>
      <c r="BM17" s="14" t="n">
        <f aca="false">IF(ISNA(VLOOKUP($B17,GuyRESULT,3,FALSE())),0,IF(BN17="x",""&amp;VLOOKUP($B17,GuyRESULT,3,FALSE()),VLOOKUP($B17,GuyRESULT,3,FALSE())))</f>
        <v>0</v>
      </c>
      <c r="BO17" s="11" t="n">
        <f aca="false">IF(ISNA(VLOOKUP($B17,AbbResult,5,FALSE())),0,IF(BP17="x",""&amp;VLOOKUP($B17,AbbResult,5,FALSE()),VLOOKUP($B17,AbbResult,5,FALSE())))</f>
        <v>0</v>
      </c>
      <c r="BQ17" s="9" t="n">
        <f aca="false">IF(ISNA(VLOOKUP($B17,XC5Result,5,FALSE())),0,IF(BR17="x",""&amp;VLOOKUP($B17,XC5Result,5,FALSE()),VLOOKUP($B17,XC5Result,5,FALSE())))</f>
        <v>0</v>
      </c>
      <c r="BS17" s="9" t="n">
        <f aca="false">IF(ISNA(VLOOKUP($B17,XC6Result,3,FALSE())),0,IF(BT17="x",""&amp;VLOOKUP($B17,XC6Result,3,FALSE()),VLOOKUP($B17,XC6Result,3,FALSE())))</f>
        <v>0</v>
      </c>
      <c r="BT17" s="9"/>
      <c r="BV17" s="17" t="n">
        <f aca="false">SUM(I17,Q17,W17,AC17,BE17,BG17)</f>
        <v>189</v>
      </c>
      <c r="BW17" s="17" t="n">
        <f aca="false">SUM(K17,AA17,AI17,AM17,BI17)</f>
        <v>186</v>
      </c>
      <c r="BX17" s="17" t="n">
        <f aca="false">SUM(M17,AE17,AY17,BA17)</f>
        <v>92</v>
      </c>
      <c r="BY17" s="17" t="n">
        <f aca="false">SUM(O17,U17,Y17,BK17,BQ17,BS17)</f>
        <v>0</v>
      </c>
      <c r="BZ17" s="17" t="n">
        <f aca="false">SUM(S17,AK17,AU17,AW17,BC17,BO17)</f>
        <v>191</v>
      </c>
      <c r="CA17" s="17" t="n">
        <f aca="false">SUM(AG17,AO17,AQ17,AS17,BM17)</f>
        <v>94</v>
      </c>
      <c r="CB17" s="17" t="n">
        <f aca="false">SUM(BV17:CA17)</f>
        <v>752</v>
      </c>
      <c r="CD17" s="2" t="n">
        <f aca="false">LARGE($I17:$BS17,CD$3)</f>
        <v>100</v>
      </c>
      <c r="CE17" s="2" t="n">
        <f aca="false">LARGE($I17:$BS17,CE$3)</f>
        <v>97</v>
      </c>
      <c r="CF17" s="2" t="n">
        <f aca="false">LARGE($I17:$BS17,CF$3)</f>
        <v>95</v>
      </c>
      <c r="CG17" s="2" t="n">
        <f aca="false">LARGE($I17:$BS17,CG$3)</f>
        <v>94</v>
      </c>
      <c r="CH17" s="2" t="n">
        <f aca="false">LARGE($I17:$BS17,CH$3)</f>
        <v>94</v>
      </c>
      <c r="CI17" s="2" t="n">
        <f aca="false">LARGE($I17:$BS17,CI$3)</f>
        <v>92</v>
      </c>
      <c r="CJ17" s="2" t="n">
        <f aca="false">LARGE($I17:$BS17,CJ$3)</f>
        <v>91</v>
      </c>
      <c r="CK17" s="2" t="n">
        <f aca="false">LARGE($I17:$BS17,CK$3)</f>
        <v>89</v>
      </c>
      <c r="CL17" s="2" t="n">
        <f aca="false">LARGE($I17:$BS17,CL$3)</f>
        <v>0</v>
      </c>
    </row>
    <row r="18" customFormat="false" ht="15" hidden="false" customHeight="false" outlineLevel="0" collapsed="false">
      <c r="B18" s="0" t="s">
        <v>93</v>
      </c>
      <c r="C18" s="38" t="s">
        <v>73</v>
      </c>
      <c r="D18" s="1" t="s">
        <v>85</v>
      </c>
      <c r="E18" s="2" t="n">
        <f aca="false">COUNTIF(I18:BU18,"=x")+F18</f>
        <v>12</v>
      </c>
      <c r="F18" s="2" t="n">
        <f aca="false">COUNTIF(I18:BS18,"&gt;"&amp;0)</f>
        <v>8</v>
      </c>
      <c r="G18" s="2" t="n">
        <v>0</v>
      </c>
      <c r="H18" s="2" t="n">
        <f aca="false">SUM(I18:BU18)-G18</f>
        <v>751</v>
      </c>
      <c r="I18" s="3" t="str">
        <f aca="false">IF(ISNA(VLOOKUP($B18,AOMRESULT,3,FALSE())),0,IF(J18="x",""&amp;VLOOKUP($B18,AOMRESULT,3,FALSE()),VLOOKUP($B18,AOMRESULT,3,FALSE())))</f>
        <v>66</v>
      </c>
      <c r="J18" s="4" t="s">
        <v>70</v>
      </c>
      <c r="K18" s="5" t="n">
        <f aca="false">IF(ISNA(VLOOKUP($B18,CHVRESULT,3,FALSE())),0,IF(L18="x",""&amp;VLOOKUP($B18,CHVRESULT,3,FALSE()),VLOOKUP($B18,CHVRESULT,3,FALSE())))</f>
        <v>96</v>
      </c>
      <c r="M18" s="7" t="str">
        <f aca="false">IF(ISNA(VLOOKUP($B18,HC0RESULT,6,FALSE())),0,IF(N18="x",""&amp;VLOOKUP($B18,HC0RESULT,6,FALSE()),VLOOKUP($B18,HC0RESULT,6,FALSE())))</f>
        <v>91</v>
      </c>
      <c r="N18" s="8" t="s">
        <v>70</v>
      </c>
      <c r="O18" s="9" t="n">
        <f aca="false">IF(ISNA(VLOOKUP($B18,XC1RESULT,3,FALSE())),0,IF(P18="x",""&amp;VLOOKUP($B18,XC1RESULT,3,FALSE()),VLOOKUP($B18,XC1RESULT,3,FALSE())))</f>
        <v>91</v>
      </c>
      <c r="Q18" s="3" t="n">
        <f aca="false">IF(ISNA(VLOOKUP($B18,ROMRESULT,3,FALSE())),0,IF(R18="x",""&amp;VLOOKUP($B18,ROMRESULT,3,FALSE()),VLOOKUP($B18,ROMRESULT,3,FALSE())))</f>
        <v>0</v>
      </c>
      <c r="S18" s="11" t="n">
        <f aca="false">IF(ISNA(VLOOKUP($B18,DEWRESULT,5,FALSE())),0,IF(T18="x",""&amp;VLOOKUP($B18,DEWRESULT,5,FALSE()),VLOOKUP($B18,DEWRESULT,5,FALSE())))</f>
        <v>0</v>
      </c>
      <c r="U18" s="9" t="n">
        <f aca="false">IF(ISNA(VLOOKUP($B18,XC2RESULT,3,FALSE())),0,IF(V18="x",""&amp;VLOOKUP($B18,XC2RESULT,3,FALSE()),VLOOKUP($B18,XC2RESULT,3,FALSE())))</f>
        <v>0</v>
      </c>
      <c r="W18" s="3" t="n">
        <f aca="false">IF(ISNA(VLOOKUP($B18,TrolResult,3,FALSE())),0,IF(X18="x",""&amp;VLOOKUP($B18,TrolResult,3,FALSE()),VLOOKUP($B18,TrolResult,3,FALSE())))</f>
        <v>96</v>
      </c>
      <c r="Y18" s="9" t="n">
        <f aca="false">IF(ISNA(VLOOKUP($B18,XC3RESULT,3,FALSE())),0,IF(Z18="x",""&amp;VLOOKUP($B18,XC3RESULT,3,FALSE()),VLOOKUP($B18,XC3RESULT,3,FALSE())))</f>
        <v>0</v>
      </c>
      <c r="AA18" s="5" t="n">
        <f aca="false">IF(ISNA(VLOOKUP($B18,BBWRESULT,3,FALSE())),0,IF(AB18="x",""&amp;VLOOKUP($B18,BBWRESULT,3,FALSE()),VLOOKUP($B18,BBWRESULT,3,FALSE())))</f>
        <v>0</v>
      </c>
      <c r="AC18" s="3" t="n">
        <f aca="false">IF(ISNA(VLOOKUP($B18,LONRESULT,3,FALSE())),0,IF(AD18="x",""&amp;VLOOKUP($B18,LONRESULT,3,FALSE()),VLOOKUP($B18,LONRESULT,3,FALSE())))</f>
        <v>0</v>
      </c>
      <c r="AE18" s="7" t="str">
        <f aca="false">IF(ISNA(VLOOKUP($B18,HC1RESULT,6,FALSE())),0,IF(AF18="x",""&amp;VLOOKUP($B18,HC1RESULT,6,FALSE()),VLOOKUP($B18,HC1RESULT,6,FALSE())))</f>
        <v>86</v>
      </c>
      <c r="AF18" s="8" t="s">
        <v>70</v>
      </c>
      <c r="AG18" s="14" t="n">
        <f aca="false">IF(ISNA(VLOOKUP($B18,LHMResult,5,FALSE())),0,IF(AH18="x",""&amp;VLOOKUP($B18,LHMResult,5,FALSE()),VLOOKUP($B18,LHMResult,5,FALSE())))</f>
        <v>94</v>
      </c>
      <c r="AH18" s="14"/>
      <c r="AI18" s="5" t="n">
        <f aca="false">IF(ISNA(VLOOKUP($B18,JBFResult,3,FALSE())),0,IF(AJ18="x",""&amp;VLOOKUP($B18,JBFResult,3,FALSE()),VLOOKUP($B18,JBFResult,3,FALSE())))</f>
        <v>93</v>
      </c>
      <c r="AK18" s="11" t="n">
        <f aca="false">IF(ISNA(VLOOKUP($B18,EshResult,3,FALSE())),0,IF(AL18="x",""&amp;VLOOKUP($B18,EshResult,3,FALSE()),VLOOKUP($B18,EshResult,3,FALSE())))</f>
        <v>0</v>
      </c>
      <c r="AM18" s="5" t="n">
        <f aca="false">IF(ISNA(VLOOKUP($B18,ABCResult,3,FALSE())),0,IF(AN18="x",""&amp;VLOOKUP($B18,ABCResult,3,FALSE()),VLOOKUP($B18,ABCResult,3,FALSE())))</f>
        <v>0</v>
      </c>
      <c r="AO18" s="14" t="n">
        <f aca="false">IF(ISNA(VLOOKUP($B18,OTLRESULT,3,FALSE())),0,IF(AP18="x",""&amp;VLOOKUP($B18,OTLRESULT,3,FALSE()),VLOOKUP($B18,OTLRESULT,3,FALSE())))</f>
        <v>96</v>
      </c>
      <c r="AQ18" s="14" t="n">
        <f aca="false">IF(ISNA(VLOOKUP($B18,HumResult,4,FALSE())),0,IF(AR18="x",""&amp;VLOOKUP($B18,HumResult,4,FALSE()),VLOOKUP($B18,HumResult,4,FALSE())))</f>
        <v>0</v>
      </c>
      <c r="AS18" s="14" t="n">
        <f aca="false">IF(ISNA(VLOOKUP($B18,ECCRESULT,3,FALSE())),0,IF(AT18="x",""&amp;VLOOKUP($B18,ECCRESULT,3,FALSE()),VLOOKUP($B18,ECCRESULT,3,FALSE())))</f>
        <v>0</v>
      </c>
      <c r="AU18" s="11" t="n">
        <f aca="false">IF(ISNA(VLOOKUP($B18,HPMResult,3,FALSE())),0,IF(AV18="x",""&amp;VLOOKUP($B18,HPMResult,3,FALSE()),VLOOKUP($B18,HPMResult,3,FALSE())))</f>
        <v>0</v>
      </c>
      <c r="AW18" s="11" t="n">
        <f aca="false">IF(ISNA(VLOOKUP($B18,PUDResult,3,FALSE())),0,IF(AX18="x",""&amp;VLOOKUP($B18,PUDResult,3,FALSE()),VLOOKUP($B18,PUDResult,3,FALSE())))</f>
        <v>0</v>
      </c>
      <c r="AY18" s="7" t="n">
        <f aca="false">IF(ISNA(VLOOKUP($B18,HC2RESULT,6,FALSE())),0,IF(AZ18="x",""&amp;VLOOKUP($B18,HC2RESULT,6,FALSE()),VLOOKUP($B18,HC2RESULT,6,FALSE())))</f>
        <v>92</v>
      </c>
      <c r="AZ18" s="8"/>
      <c r="BA18" s="7" t="n">
        <f aca="false">IF(ISNA(VLOOKUP($B18,HC3Result,6,FALSE())),0,IF(BB18="x",""&amp;VLOOKUP($B18,HC3Result,6,FALSE()),VLOOKUP($B18,HC3Result,6,FALSE())))</f>
        <v>93</v>
      </c>
      <c r="BB18" s="8"/>
      <c r="BC18" s="11" t="n">
        <f aca="false">IF(ISNA(VLOOKUP($B18,WetResult,4,FALSE())),0,IF(BD18="x",""&amp;VLOOKUP($B18,WetResult,4,FALSE()),VLOOKUP($B18,WetResult,4,FALSE())))</f>
        <v>0</v>
      </c>
      <c r="BE18" s="3" t="n">
        <f aca="false">IF(ISNA(VLOOKUP($B18,FRRResult,3,FALSE())),0,IF(BF18="x",""&amp;VLOOKUP($B18,FRRResult,3,FALSE()),VLOOKUP($B18,FRRResult,3,FALSE())))</f>
        <v>0</v>
      </c>
      <c r="BG18" s="3" t="n">
        <f aca="false">IF(ISNA(VLOOKUP($B18,EinResult,3,FALSE())),0,IF(BH18="x",""&amp;VLOOKUP($B18,EinResult,3,FALSE()),VLOOKUP($B18,EinResult,3,FALSE())))</f>
        <v>0</v>
      </c>
      <c r="BI18" s="5" t="n">
        <f aca="false">IF(ISNA(VLOOKUP($B18,WitResult,3,FALSE())),0,IF(BJ18="x",""&amp;VLOOKUP($B18,WitResult,3,FALSE()),VLOOKUP($B18,WitResult,3,FALSE())))</f>
        <v>0</v>
      </c>
      <c r="BK18" s="9" t="n">
        <f aca="false">IF(ISNA(VLOOKUP($B18,XC4Result,5,FALSE())),0,IF(BL18="x",""&amp;VLOOKUP($B18,XC4Result,5,FALSE()),VLOOKUP($B18,XC4Result,5,FALSE())))</f>
        <v>0</v>
      </c>
      <c r="BM18" s="14" t="n">
        <f aca="false">IF(ISNA(VLOOKUP($B18,GuyRESULT,3,FALSE())),0,IF(BN18="x",""&amp;VLOOKUP($B18,GuyRESULT,3,FALSE()),VLOOKUP($B18,GuyRESULT,3,FALSE())))</f>
        <v>0</v>
      </c>
      <c r="BO18" s="11" t="n">
        <f aca="false">IF(ISNA(VLOOKUP($B18,AbbResult,5,FALSE())),0,IF(BP18="x",""&amp;VLOOKUP($B18,AbbResult,5,FALSE()),VLOOKUP($B18,AbbResult,5,FALSE())))</f>
        <v>0</v>
      </c>
      <c r="BQ18" s="9" t="n">
        <f aca="false">IF(ISNA(VLOOKUP($B18,XC5Result,5,FALSE())),0,IF(BR18="x",""&amp;VLOOKUP($B18,XC5Result,5,FALSE()),VLOOKUP($B18,XC5Result,5,FALSE())))</f>
        <v>0</v>
      </c>
      <c r="BS18" s="9" t="str">
        <f aca="false">IF(ISNA(VLOOKUP($B18,XC6Result,3,FALSE())),0,IF(BT18="x",""&amp;VLOOKUP($B18,XC6Result,3,FALSE()),VLOOKUP($B18,XC6Result,3,FALSE())))</f>
        <v>85</v>
      </c>
      <c r="BT18" s="9" t="s">
        <v>70</v>
      </c>
      <c r="BV18" s="17" t="n">
        <f aca="false">SUM(I18,Q18,W18,AC18,BE18,BG18)</f>
        <v>96</v>
      </c>
      <c r="BW18" s="17" t="n">
        <f aca="false">SUM(K18,AA18,AI18,AM18,BI18)</f>
        <v>189</v>
      </c>
      <c r="BX18" s="17" t="n">
        <f aca="false">SUM(M18,AE18,AY18,BA18)</f>
        <v>185</v>
      </c>
      <c r="BY18" s="17" t="n">
        <f aca="false">SUM(O18,U18,Y18,BK18,BQ18,BS18)</f>
        <v>91</v>
      </c>
      <c r="BZ18" s="17" t="n">
        <f aca="false">SUM(S18,AK18,AU18,AW18,BC18,BO18)</f>
        <v>0</v>
      </c>
      <c r="CA18" s="17" t="n">
        <f aca="false">SUM(AG18,AO18,AQ18,AS18,BM18)</f>
        <v>190</v>
      </c>
      <c r="CB18" s="17" t="n">
        <f aca="false">SUM(BV18:CA18)</f>
        <v>751</v>
      </c>
      <c r="CD18" s="2" t="n">
        <f aca="false">LARGE($I18:$BS18,CD$3)</f>
        <v>96</v>
      </c>
      <c r="CE18" s="2" t="n">
        <f aca="false">LARGE($I18:$BS18,CE$3)</f>
        <v>96</v>
      </c>
      <c r="CF18" s="2" t="n">
        <f aca="false">LARGE($I18:$BS18,CF$3)</f>
        <v>96</v>
      </c>
      <c r="CG18" s="2" t="n">
        <f aca="false">LARGE($I18:$BS18,CG$3)</f>
        <v>94</v>
      </c>
      <c r="CH18" s="2" t="n">
        <f aca="false">LARGE($I18:$BS18,CH$3)</f>
        <v>93</v>
      </c>
      <c r="CI18" s="2" t="n">
        <f aca="false">LARGE($I18:$BS18,CI$3)</f>
        <v>93</v>
      </c>
      <c r="CJ18" s="2" t="n">
        <f aca="false">LARGE($I18:$BS18,CJ$3)</f>
        <v>92</v>
      </c>
      <c r="CK18" s="2" t="n">
        <f aca="false">LARGE($I18:$BS18,CK$3)</f>
        <v>91</v>
      </c>
      <c r="CL18" s="2" t="n">
        <f aca="false">LARGE($I18:$BS18,CL$3)</f>
        <v>0</v>
      </c>
    </row>
    <row r="19" customFormat="false" ht="15" hidden="false" customHeight="false" outlineLevel="0" collapsed="false">
      <c r="B19" s="0" t="s">
        <v>94</v>
      </c>
      <c r="C19" s="39" t="s">
        <v>95</v>
      </c>
      <c r="D19" s="1" t="s">
        <v>96</v>
      </c>
      <c r="E19" s="2" t="n">
        <f aca="false">COUNTIF(I19:BU19,"=x")+F19</f>
        <v>16</v>
      </c>
      <c r="F19" s="2" t="n">
        <f aca="false">COUNTIF(I19:BS19,"&gt;"&amp;0)</f>
        <v>8</v>
      </c>
      <c r="G19" s="2" t="n">
        <v>0</v>
      </c>
      <c r="H19" s="2" t="n">
        <f aca="false">SUM(I19:BU19)-G19</f>
        <v>745</v>
      </c>
      <c r="I19" s="3" t="n">
        <f aca="false">IF(ISNA(VLOOKUP($B19,AOMRESULT,3,FALSE())),0,IF(J19="x",""&amp;VLOOKUP($B19,AOMRESULT,3,FALSE()),VLOOKUP($B19,AOMRESULT,3,FALSE())))</f>
        <v>90</v>
      </c>
      <c r="K19" s="5" t="n">
        <f aca="false">IF(ISNA(VLOOKUP($B19,CHVRESULT,3,FALSE())),0,IF(L19="x",""&amp;VLOOKUP($B19,CHVRESULT,3,FALSE()),VLOOKUP($B19,CHVRESULT,3,FALSE())))</f>
        <v>0</v>
      </c>
      <c r="M19" s="7" t="str">
        <f aca="false">IF(ISNA(VLOOKUP($B19,HC0RESULT,6,FALSE())),0,IF(N19="x",""&amp;VLOOKUP($B19,HC0RESULT,6,FALSE()),VLOOKUP($B19,HC0RESULT,6,FALSE())))</f>
        <v>90</v>
      </c>
      <c r="N19" s="8" t="s">
        <v>70</v>
      </c>
      <c r="O19" s="9" t="str">
        <f aca="false">IF(ISNA(VLOOKUP($B19,XC1RESULT,3,FALSE())),0,IF(P19="x",""&amp;VLOOKUP($B19,XC1RESULT,3,FALSE()),VLOOKUP($B19,XC1RESULT,3,FALSE())))</f>
        <v>84</v>
      </c>
      <c r="P19" s="10" t="s">
        <v>70</v>
      </c>
      <c r="Q19" s="3" t="n">
        <f aca="false">IF(ISNA(VLOOKUP($B19,ROMRESULT,3,FALSE())),0,IF(R19="x",""&amp;VLOOKUP($B19,ROMRESULT,3,FALSE()),VLOOKUP($B19,ROMRESULT,3,FALSE())))</f>
        <v>0</v>
      </c>
      <c r="S19" s="11" t="n">
        <f aca="false">IF(ISNA(VLOOKUP($B19,DEWRESULT,5,FALSE())),0,IF(T19="x",""&amp;VLOOKUP($B19,DEWRESULT,5,FALSE()),VLOOKUP($B19,DEWRESULT,5,FALSE())))</f>
        <v>0</v>
      </c>
      <c r="U19" s="9" t="n">
        <f aca="false">IF(ISNA(VLOOKUP($B19,XC2RESULT,3,FALSE())),0,IF(V19="x",""&amp;VLOOKUP($B19,XC2RESULT,3,FALSE()),VLOOKUP($B19,XC2RESULT,3,FALSE())))</f>
        <v>93</v>
      </c>
      <c r="W19" s="3" t="n">
        <f aca="false">IF(ISNA(VLOOKUP($B19,TrolResult,3,FALSE())),0,IF(X19="x",""&amp;VLOOKUP($B19,TrolResult,3,FALSE()),VLOOKUP($B19,TrolResult,3,FALSE())))</f>
        <v>0</v>
      </c>
      <c r="Y19" s="9" t="str">
        <f aca="false">IF(ISNA(VLOOKUP($B19,XC3RESULT,3,FALSE())),0,IF(Z19="x",""&amp;VLOOKUP($B19,XC3RESULT,3,FALSE()),VLOOKUP($B19,XC3RESULT,3,FALSE())))</f>
        <v>88</v>
      </c>
      <c r="Z19" s="10" t="s">
        <v>70</v>
      </c>
      <c r="AA19" s="5" t="n">
        <f aca="false">IF(ISNA(VLOOKUP($B19,BBWRESULT,3,FALSE())),0,IF(AB19="x",""&amp;VLOOKUP($B19,BBWRESULT,3,FALSE()),VLOOKUP($B19,BBWRESULT,3,FALSE())))</f>
        <v>94</v>
      </c>
      <c r="AC19" s="3" t="n">
        <f aca="false">IF(ISNA(VLOOKUP($B19,LONRESULT,3,FALSE())),0,IF(AD19="x",""&amp;VLOOKUP($B19,LONRESULT,3,FALSE()),VLOOKUP($B19,LONRESULT,3,FALSE())))</f>
        <v>95</v>
      </c>
      <c r="AE19" s="7" t="str">
        <f aca="false">IF(ISNA(VLOOKUP($B19,HC1RESULT,6,FALSE())),0,IF(AF19="x",""&amp;VLOOKUP($B19,HC1RESULT,6,FALSE()),VLOOKUP($B19,HC1RESULT,6,FALSE())))</f>
        <v>90</v>
      </c>
      <c r="AF19" s="8" t="s">
        <v>70</v>
      </c>
      <c r="AG19" s="14" t="n">
        <f aca="false">IF(ISNA(VLOOKUP($B19,LHMResult,5,FALSE())),0,IF(AH19="x",""&amp;VLOOKUP($B19,LHMResult,5,FALSE()),VLOOKUP($B19,LHMResult,5,FALSE())))</f>
        <v>0</v>
      </c>
      <c r="AH19" s="14"/>
      <c r="AI19" s="5" t="n">
        <f aca="false">IF(ISNA(VLOOKUP($B19,JBFResult,3,FALSE())),0,IF(AJ19="x",""&amp;VLOOKUP($B19,JBFResult,3,FALSE()),VLOOKUP($B19,JBFResult,3,FALSE())))</f>
        <v>0</v>
      </c>
      <c r="AK19" s="11" t="n">
        <f aca="false">IF(ISNA(VLOOKUP($B19,EshResult,3,FALSE())),0,IF(AL19="x",""&amp;VLOOKUP($B19,EshResult,3,FALSE()),VLOOKUP($B19,EshResult,3,FALSE())))</f>
        <v>0</v>
      </c>
      <c r="AM19" s="5" t="n">
        <f aca="false">IF(ISNA(VLOOKUP($B19,ABCResult,3,FALSE())),0,IF(AN19="x",""&amp;VLOOKUP($B19,ABCResult,3,FALSE()),VLOOKUP($B19,ABCResult,3,FALSE())))</f>
        <v>94</v>
      </c>
      <c r="AO19" s="14" t="n">
        <f aca="false">IF(ISNA(VLOOKUP($B19,OTLRESULT,3,FALSE())),0,IF(AP19="x",""&amp;VLOOKUP($B19,OTLRESULT,3,FALSE()),VLOOKUP($B19,OTLRESULT,3,FALSE())))</f>
        <v>95</v>
      </c>
      <c r="AQ19" s="14" t="n">
        <f aca="false">IF(ISNA(VLOOKUP($B19,HumResult,4,FALSE())),0,IF(AR19="x",""&amp;VLOOKUP($B19,HumResult,4,FALSE()),VLOOKUP($B19,HumResult,4,FALSE())))</f>
        <v>0</v>
      </c>
      <c r="AS19" s="14" t="str">
        <f aca="false">IF(ISNA(VLOOKUP($B19,ECCRESULT,3,FALSE())),0,IF(AT19="x",""&amp;VLOOKUP($B19,ECCRESULT,3,FALSE()),VLOOKUP($B19,ECCRESULT,3,FALSE())))</f>
        <v>87</v>
      </c>
      <c r="AT19" s="13" t="s">
        <v>70</v>
      </c>
      <c r="AU19" s="11" t="n">
        <f aca="false">IF(ISNA(VLOOKUP($B19,HPMResult,3,FALSE())),0,IF(AV19="x",""&amp;VLOOKUP($B19,HPMResult,3,FALSE()),VLOOKUP($B19,HPMResult,3,FALSE())))</f>
        <v>0</v>
      </c>
      <c r="AW19" s="11" t="n">
        <f aca="false">IF(ISNA(VLOOKUP($B19,PUDResult,3,FALSE())),0,IF(AX19="x",""&amp;VLOOKUP($B19,PUDResult,3,FALSE()),VLOOKUP($B19,PUDResult,3,FALSE())))</f>
        <v>91</v>
      </c>
      <c r="AY19" s="7" t="str">
        <f aca="false">IF(ISNA(VLOOKUP($B19,HC2RESULT,6,FALSE())),0,IF(AZ19="x",""&amp;VLOOKUP($B19,HC2RESULT,6,FALSE()),VLOOKUP($B19,HC2RESULT,6,FALSE())))</f>
        <v>88</v>
      </c>
      <c r="AZ19" s="8" t="s">
        <v>70</v>
      </c>
      <c r="BA19" s="7" t="str">
        <f aca="false">IF(ISNA(VLOOKUP($B19,HC3Result,6,FALSE())),0,IF(BB19="x",""&amp;VLOOKUP($B19,HC3Result,6,FALSE()),VLOOKUP($B19,HC3Result,6,FALSE())))</f>
        <v>89</v>
      </c>
      <c r="BB19" s="8" t="s">
        <v>70</v>
      </c>
      <c r="BC19" s="11" t="n">
        <f aca="false">IF(ISNA(VLOOKUP($B19,WetResult,4,FALSE())),0,IF(BD19="x",""&amp;VLOOKUP($B19,WetResult,4,FALSE()),VLOOKUP($B19,WetResult,4,FALSE())))</f>
        <v>93</v>
      </c>
      <c r="BE19" s="3" t="n">
        <f aca="false">IF(ISNA(VLOOKUP($B19,FRRResult,3,FALSE())),0,IF(BF19="x",""&amp;VLOOKUP($B19,FRRResult,3,FALSE()),VLOOKUP($B19,FRRResult,3,FALSE())))</f>
        <v>0</v>
      </c>
      <c r="BG19" s="3" t="n">
        <f aca="false">IF(ISNA(VLOOKUP($B19,EinResult,3,FALSE())),0,IF(BH19="x",""&amp;VLOOKUP($B19,EinResult,3,FALSE()),VLOOKUP($B19,EinResult,3,FALSE())))</f>
        <v>0</v>
      </c>
      <c r="BI19" s="5" t="n">
        <f aca="false">IF(ISNA(VLOOKUP($B19,WitResult,3,FALSE())),0,IF(BJ19="x",""&amp;VLOOKUP($B19,WitResult,3,FALSE()),VLOOKUP($B19,WitResult,3,FALSE())))</f>
        <v>0</v>
      </c>
      <c r="BK19" s="9" t="n">
        <f aca="false">IF(ISNA(VLOOKUP($B19,XC4Result,5,FALSE())),0,IF(BL19="x",""&amp;VLOOKUP($B19,XC4Result,5,FALSE()),VLOOKUP($B19,XC4Result,5,FALSE())))</f>
        <v>0</v>
      </c>
      <c r="BM19" s="14" t="n">
        <f aca="false">IF(ISNA(VLOOKUP($B19,GuyRESULT,3,FALSE())),0,IF(BN19="x",""&amp;VLOOKUP($B19,GuyRESULT,3,FALSE()),VLOOKUP($B19,GuyRESULT,3,FALSE())))</f>
        <v>0</v>
      </c>
      <c r="BO19" s="11" t="str">
        <f aca="false">IF(ISNA(VLOOKUP($B19,AbbResult,5,FALSE())),0,IF(BP19="x",""&amp;VLOOKUP($B19,AbbResult,5,FALSE()),VLOOKUP($B19,AbbResult,5,FALSE())))</f>
        <v>87</v>
      </c>
      <c r="BP19" s="12" t="s">
        <v>70</v>
      </c>
      <c r="BQ19" s="9" t="n">
        <f aca="false">IF(ISNA(VLOOKUP($B19,XC5Result,5,FALSE())),0,IF(BR19="x",""&amp;VLOOKUP($B19,XC5Result,5,FALSE()),VLOOKUP($B19,XC5Result,5,FALSE())))</f>
        <v>0</v>
      </c>
      <c r="BS19" s="9" t="n">
        <f aca="false">IF(ISNA(VLOOKUP($B19,XC6Result,3,FALSE())),0,IF(BT19="x",""&amp;VLOOKUP($B19,XC6Result,3,FALSE()),VLOOKUP($B19,XC6Result,3,FALSE())))</f>
        <v>0</v>
      </c>
      <c r="BT19" s="9"/>
      <c r="BV19" s="17" t="n">
        <f aca="false">SUM(I19,Q19,W19,AC19,BE19,BG19)</f>
        <v>185</v>
      </c>
      <c r="BW19" s="17" t="n">
        <f aca="false">SUM(K19,AA19,AI19,AM19,BI19)</f>
        <v>188</v>
      </c>
      <c r="BX19" s="17" t="n">
        <f aca="false">SUM(M19,AE19,AY19,BA19)</f>
        <v>0</v>
      </c>
      <c r="BY19" s="17" t="n">
        <f aca="false">SUM(O19,U19,Y19,BK19,BQ19,BS19)</f>
        <v>93</v>
      </c>
      <c r="BZ19" s="17" t="n">
        <f aca="false">SUM(S19,AK19,AU19,AW19,BC19,BO19)</f>
        <v>184</v>
      </c>
      <c r="CA19" s="17" t="n">
        <f aca="false">SUM(AG19,AO19,AQ19,AS19,BM19)</f>
        <v>95</v>
      </c>
      <c r="CB19" s="17" t="n">
        <f aca="false">SUM(BV19:CA19)</f>
        <v>745</v>
      </c>
      <c r="CD19" s="2" t="n">
        <f aca="false">LARGE($I19:$BS19,CD$3)</f>
        <v>95</v>
      </c>
      <c r="CE19" s="2" t="n">
        <f aca="false">LARGE($I19:$BS19,CE$3)</f>
        <v>95</v>
      </c>
      <c r="CF19" s="2" t="n">
        <f aca="false">LARGE($I19:$BS19,CF$3)</f>
        <v>94</v>
      </c>
      <c r="CG19" s="2" t="n">
        <f aca="false">LARGE($I19:$BS19,CG$3)</f>
        <v>94</v>
      </c>
      <c r="CH19" s="2" t="n">
        <f aca="false">LARGE($I19:$BS19,CH$3)</f>
        <v>93</v>
      </c>
      <c r="CI19" s="2" t="n">
        <f aca="false">LARGE($I19:$BS19,CI$3)</f>
        <v>93</v>
      </c>
      <c r="CJ19" s="2" t="n">
        <f aca="false">LARGE($I19:$BS19,CJ$3)</f>
        <v>91</v>
      </c>
      <c r="CK19" s="2" t="n">
        <f aca="false">LARGE($I19:$BS19,CK$3)</f>
        <v>90</v>
      </c>
      <c r="CL19" s="2" t="n">
        <f aca="false">LARGE($I19:$BS19,CL$3)</f>
        <v>0</v>
      </c>
    </row>
    <row r="20" customFormat="false" ht="15" hidden="false" customHeight="false" outlineLevel="0" collapsed="false">
      <c r="B20" s="0" t="s">
        <v>97</v>
      </c>
      <c r="C20" s="0" t="s">
        <v>87</v>
      </c>
      <c r="D20" s="1" t="s">
        <v>98</v>
      </c>
      <c r="E20" s="2" t="n">
        <f aca="false">COUNTIF(I20:BU20,"=x")+F20</f>
        <v>15</v>
      </c>
      <c r="F20" s="2" t="n">
        <f aca="false">COUNTIF(I20:BS20,"&gt;"&amp;0)</f>
        <v>8</v>
      </c>
      <c r="G20" s="2" t="n">
        <v>0</v>
      </c>
      <c r="H20" s="2" t="n">
        <f aca="false">SUM(I20:BU20)-G20</f>
        <v>729</v>
      </c>
      <c r="I20" s="3" t="str">
        <f aca="false">IF(ISNA(VLOOKUP($B20,AOMRESULT,3,FALSE())),0,IF(J20="x",""&amp;VLOOKUP($B20,AOMRESULT,3,FALSE()),VLOOKUP($B20,AOMRESULT,3,FALSE())))</f>
        <v>78</v>
      </c>
      <c r="J20" s="4" t="s">
        <v>70</v>
      </c>
      <c r="K20" s="5" t="n">
        <f aca="false">IF(ISNA(VLOOKUP($B20,CHVRESULT,3,FALSE())),0,IF(L20="x",""&amp;VLOOKUP($B20,CHVRESULT,3,FALSE()),VLOOKUP($B20,CHVRESULT,3,FALSE())))</f>
        <v>0</v>
      </c>
      <c r="M20" s="7" t="n">
        <f aca="false">IF(ISNA(VLOOKUP($B20,HC0RESULT,6,FALSE())),0,IF(N20="x",""&amp;VLOOKUP($B20,HC0RESULT,6,FALSE()),VLOOKUP($B20,HC0RESULT,6,FALSE())))</f>
        <v>94</v>
      </c>
      <c r="O20" s="9" t="n">
        <f aca="false">IF(ISNA(VLOOKUP($B20,XC1RESULT,3,FALSE())),0,IF(P20="x",""&amp;VLOOKUP($B20,XC1RESULT,3,FALSE()),VLOOKUP($B20,XC1RESULT,3,FALSE())))</f>
        <v>89</v>
      </c>
      <c r="Q20" s="3" t="n">
        <f aca="false">IF(ISNA(VLOOKUP($B20,ROMRESULT,3,FALSE())),0,IF(R20="x",""&amp;VLOOKUP($B20,ROMRESULT,3,FALSE()),VLOOKUP($B20,ROMRESULT,3,FALSE())))</f>
        <v>0</v>
      </c>
      <c r="S20" s="11" t="n">
        <f aca="false">IF(ISNA(VLOOKUP($B20,DEWRESULT,5,FALSE())),0,IF(T20="x",""&amp;VLOOKUP($B20,DEWRESULT,5,FALSE()),VLOOKUP($B20,DEWRESULT,5,FALSE())))</f>
        <v>0</v>
      </c>
      <c r="U20" s="9" t="n">
        <f aca="false">IF(ISNA(VLOOKUP($B20,XC2RESULT,3,FALSE())),0,IF(V20="x",""&amp;VLOOKUP($B20,XC2RESULT,3,FALSE()),VLOOKUP($B20,XC2RESULT,3,FALSE())))</f>
        <v>0</v>
      </c>
      <c r="W20" s="3" t="n">
        <f aca="false">IF(ISNA(VLOOKUP($B20,TrolResult,3,FALSE())),0,IF(X20="x",""&amp;VLOOKUP($B20,TrolResult,3,FALSE()),VLOOKUP($B20,TrolResult,3,FALSE())))</f>
        <v>0</v>
      </c>
      <c r="Y20" s="9" t="n">
        <f aca="false">IF(ISNA(VLOOKUP($B20,XC3RESULT,3,FALSE())),0,IF(Z20="x",""&amp;VLOOKUP($B20,XC3RESULT,3,FALSE()),VLOOKUP($B20,XC3RESULT,3,FALSE())))</f>
        <v>0</v>
      </c>
      <c r="AA20" s="5" t="n">
        <f aca="false">IF(ISNA(VLOOKUP($B20,BBWRESULT,3,FALSE())),0,IF(AB20="x",""&amp;VLOOKUP($B20,BBWRESULT,3,FALSE()),VLOOKUP($B20,BBWRESULT,3,FALSE())))</f>
        <v>95</v>
      </c>
      <c r="AC20" s="3" t="n">
        <f aca="false">IF(ISNA(VLOOKUP($B20,LONRESULT,3,FALSE())),0,IF(AD20="x",""&amp;VLOOKUP($B20,LONRESULT,3,FALSE()),VLOOKUP($B20,LONRESULT,3,FALSE())))</f>
        <v>90</v>
      </c>
      <c r="AE20" s="7" t="str">
        <f aca="false">IF(ISNA(VLOOKUP($B20,HC1RESULT,6,FALSE())),0,IF(AF20="x",""&amp;VLOOKUP($B20,HC1RESULT,6,FALSE()),VLOOKUP($B20,HC1RESULT,6,FALSE())))</f>
        <v>87</v>
      </c>
      <c r="AF20" s="8" t="s">
        <v>70</v>
      </c>
      <c r="AG20" s="14" t="n">
        <f aca="false">IF(ISNA(VLOOKUP($B20,LHMResult,5,FALSE())),0,IF(AH20="x",""&amp;VLOOKUP($B20,LHMResult,5,FALSE()),VLOOKUP($B20,LHMResult,5,FALSE())))</f>
        <v>88</v>
      </c>
      <c r="AH20" s="14"/>
      <c r="AI20" s="5" t="n">
        <f aca="false">IF(ISNA(VLOOKUP($B20,JBFResult,3,FALSE())),0,IF(AJ20="x",""&amp;VLOOKUP($B20,JBFResult,3,FALSE()),VLOOKUP($B20,JBFResult,3,FALSE())))</f>
        <v>0</v>
      </c>
      <c r="AK20" s="11" t="n">
        <f aca="false">IF(ISNA(VLOOKUP($B20,EshResult,3,FALSE())),0,IF(AL20="x",""&amp;VLOOKUP($B20,EshResult,3,FALSE()),VLOOKUP($B20,EshResult,3,FALSE())))</f>
        <v>0</v>
      </c>
      <c r="AM20" s="5" t="n">
        <f aca="false">IF(ISNA(VLOOKUP($B20,ABCResult,3,FALSE())),0,IF(AN20="x",""&amp;VLOOKUP($B20,ABCResult,3,FALSE()),VLOOKUP($B20,ABCResult,3,FALSE())))</f>
        <v>92</v>
      </c>
      <c r="AO20" s="14" t="n">
        <f aca="false">IF(ISNA(VLOOKUP($B20,OTLRESULT,3,FALSE())),0,IF(AP20="x",""&amp;VLOOKUP($B20,OTLRESULT,3,FALSE()),VLOOKUP($B20,OTLRESULT,3,FALSE())))</f>
        <v>0</v>
      </c>
      <c r="AQ20" s="14" t="n">
        <f aca="false">IF(ISNA(VLOOKUP($B20,HumResult,4,FALSE())),0,IF(AR20="x",""&amp;VLOOKUP($B20,HumResult,4,FALSE()),VLOOKUP($B20,HumResult,4,FALSE())))</f>
        <v>0</v>
      </c>
      <c r="AS20" s="14" t="str">
        <f aca="false">IF(ISNA(VLOOKUP($B20,ECCRESULT,3,FALSE())),0,IF(AT20="x",""&amp;VLOOKUP($B20,ECCRESULT,3,FALSE()),VLOOKUP($B20,ECCRESULT,3,FALSE())))</f>
        <v>81</v>
      </c>
      <c r="AT20" s="13" t="s">
        <v>70</v>
      </c>
      <c r="AU20" s="11" t="n">
        <f aca="false">IF(ISNA(VLOOKUP($B20,HPMResult,3,FALSE())),0,IF(AV20="x",""&amp;VLOOKUP($B20,HPMResult,3,FALSE()),VLOOKUP($B20,HPMResult,3,FALSE())))</f>
        <v>0</v>
      </c>
      <c r="AW20" s="11" t="n">
        <f aca="false">IF(ISNA(VLOOKUP($B20,PUDResult,3,FALSE())),0,IF(AX20="x",""&amp;VLOOKUP($B20,PUDResult,3,FALSE()),VLOOKUP($B20,PUDResult,3,FALSE())))</f>
        <v>0</v>
      </c>
      <c r="AY20" s="7" t="str">
        <f aca="false">IF(ISNA(VLOOKUP($B20,HC2RESULT,6,FALSE())),0,IF(AZ20="x",""&amp;VLOOKUP($B20,HC2RESULT,6,FALSE()),VLOOKUP($B20,HC2RESULT,6,FALSE())))</f>
        <v>58</v>
      </c>
      <c r="AZ20" s="8" t="s">
        <v>70</v>
      </c>
      <c r="BA20" s="7" t="n">
        <f aca="false">IF(ISNA(VLOOKUP($B20,HC3Result,6,FALSE())),0,IF(BB20="x",""&amp;VLOOKUP($B20,HC3Result,6,FALSE()),VLOOKUP($B20,HC3Result,6,FALSE())))</f>
        <v>89</v>
      </c>
      <c r="BB20" s="8"/>
      <c r="BC20" s="11" t="n">
        <f aca="false">IF(ISNA(VLOOKUP($B20,WetResult,4,FALSE())),0,IF(BD20="x",""&amp;VLOOKUP($B20,WetResult,4,FALSE()),VLOOKUP($B20,WetResult,4,FALSE())))</f>
        <v>92</v>
      </c>
      <c r="BE20" s="3" t="n">
        <f aca="false">IF(ISNA(VLOOKUP($B20,FRRResult,3,FALSE())),0,IF(BF20="x",""&amp;VLOOKUP($B20,FRRResult,3,FALSE()),VLOOKUP($B20,FRRResult,3,FALSE())))</f>
        <v>0</v>
      </c>
      <c r="BG20" s="3" t="n">
        <f aca="false">IF(ISNA(VLOOKUP($B20,EinResult,3,FALSE())),0,IF(BH20="x",""&amp;VLOOKUP($B20,EinResult,3,FALSE()),VLOOKUP($B20,EinResult,3,FALSE())))</f>
        <v>0</v>
      </c>
      <c r="BI20" s="5" t="n">
        <f aca="false">IF(ISNA(VLOOKUP($B20,WitResult,3,FALSE())),0,IF(BJ20="x",""&amp;VLOOKUP($B20,WitResult,3,FALSE()),VLOOKUP($B20,WitResult,3,FALSE())))</f>
        <v>0</v>
      </c>
      <c r="BK20" s="9" t="n">
        <f aca="false">IF(ISNA(VLOOKUP($B20,XC4Result,5,FALSE())),0,IF(BL20="x",""&amp;VLOOKUP($B20,XC4Result,5,FALSE()),VLOOKUP($B20,XC4Result,5,FALSE())))</f>
        <v>0</v>
      </c>
      <c r="BM20" s="14" t="n">
        <f aca="false">IF(ISNA(VLOOKUP($B20,GuyRESULT,3,FALSE())),0,IF(BN20="x",""&amp;VLOOKUP($B20,GuyRESULT,3,FALSE()),VLOOKUP($B20,GuyRESULT,3,FALSE())))</f>
        <v>0</v>
      </c>
      <c r="BO20" s="11" t="str">
        <f aca="false">IF(ISNA(VLOOKUP($B20,AbbResult,5,FALSE())),0,IF(BP20="x",""&amp;VLOOKUP($B20,AbbResult,5,FALSE()),VLOOKUP($B20,AbbResult,5,FALSE())))</f>
        <v>83</v>
      </c>
      <c r="BP20" s="12" t="s">
        <v>70</v>
      </c>
      <c r="BQ20" s="9" t="str">
        <f aca="false">IF(ISNA(VLOOKUP($B20,XC5Result,5,FALSE())),0,IF(BR20="x",""&amp;VLOOKUP($B20,XC5Result,5,FALSE()),VLOOKUP($B20,XC5Result,5,FALSE())))</f>
        <v>87</v>
      </c>
      <c r="BR20" s="10" t="s">
        <v>70</v>
      </c>
      <c r="BS20" s="9" t="str">
        <f aca="false">IF(ISNA(VLOOKUP($B20,XC6Result,3,FALSE())),0,IF(BT20="x",""&amp;VLOOKUP($B20,XC6Result,3,FALSE()),VLOOKUP($B20,XC6Result,3,FALSE())))</f>
        <v>81</v>
      </c>
      <c r="BT20" s="9" t="s">
        <v>70</v>
      </c>
      <c r="BV20" s="17" t="n">
        <f aca="false">SUM(I20,Q20,W20,AC20,BE20,BG20)</f>
        <v>90</v>
      </c>
      <c r="BW20" s="17" t="n">
        <f aca="false">SUM(K20,AA20,AI20,AM20,BI20)</f>
        <v>187</v>
      </c>
      <c r="BX20" s="17" t="n">
        <f aca="false">SUM(M20,AE20,AY20,BA20)</f>
        <v>183</v>
      </c>
      <c r="BY20" s="17" t="n">
        <f aca="false">SUM(O20,U20,Y20,BK20,BQ20,BS20)</f>
        <v>89</v>
      </c>
      <c r="BZ20" s="17" t="n">
        <f aca="false">SUM(S20,AK20,AU20,AW20,BC20,BO20)</f>
        <v>92</v>
      </c>
      <c r="CA20" s="17" t="n">
        <f aca="false">SUM(AG20,AO20,AQ20,AS20,BM20)</f>
        <v>88</v>
      </c>
      <c r="CB20" s="17" t="n">
        <f aca="false">SUM(BV20:CA20)</f>
        <v>729</v>
      </c>
      <c r="CD20" s="2" t="n">
        <f aca="false">LARGE($I20:$BS20,CD$3)</f>
        <v>95</v>
      </c>
      <c r="CE20" s="2" t="n">
        <f aca="false">LARGE($I20:$BS20,CE$3)</f>
        <v>94</v>
      </c>
      <c r="CF20" s="2" t="n">
        <f aca="false">LARGE($I20:$BS20,CF$3)</f>
        <v>92</v>
      </c>
      <c r="CG20" s="2" t="n">
        <f aca="false">LARGE($I20:$BS20,CG$3)</f>
        <v>92</v>
      </c>
      <c r="CH20" s="2" t="n">
        <f aca="false">LARGE($I20:$BS20,CH$3)</f>
        <v>90</v>
      </c>
      <c r="CI20" s="2" t="n">
        <f aca="false">LARGE($I20:$BS20,CI$3)</f>
        <v>89</v>
      </c>
      <c r="CJ20" s="2" t="n">
        <f aca="false">LARGE($I20:$BS20,CJ$3)</f>
        <v>89</v>
      </c>
      <c r="CK20" s="2" t="n">
        <f aca="false">LARGE($I20:$BS20,CK$3)</f>
        <v>88</v>
      </c>
      <c r="CL20" s="2" t="n">
        <f aca="false">LARGE($I20:$BS20,CL$3)</f>
        <v>0</v>
      </c>
    </row>
    <row r="21" customFormat="false" ht="15" hidden="false" customHeight="false" outlineLevel="0" collapsed="false">
      <c r="B21" s="0" t="s">
        <v>99</v>
      </c>
      <c r="C21" s="0" t="s">
        <v>81</v>
      </c>
      <c r="D21" s="40" t="s">
        <v>85</v>
      </c>
      <c r="E21" s="2" t="n">
        <f aca="false">COUNTIF(I21:BU21,"=x")+F21</f>
        <v>12</v>
      </c>
      <c r="F21" s="2" t="n">
        <f aca="false">COUNTIF(I21:BS21,"&gt;"&amp;0)</f>
        <v>8</v>
      </c>
      <c r="G21" s="2" t="n">
        <v>0</v>
      </c>
      <c r="H21" s="2" t="n">
        <f aca="false">SUM(I21:BU21)-G21</f>
        <v>716</v>
      </c>
      <c r="I21" s="3" t="n">
        <f aca="false">IF(ISNA(VLOOKUP($B21,AOMRESULT,3,FALSE())),0,IF(J21="x",""&amp;VLOOKUP($B21,AOMRESULT,3,FALSE()),VLOOKUP($B21,AOMRESULT,3,FALSE())))</f>
        <v>0</v>
      </c>
      <c r="K21" s="5" t="n">
        <f aca="false">IF(ISNA(VLOOKUP($B21,CHVRESULT,3,FALSE())),0,IF(L21="x",""&amp;VLOOKUP($B21,CHVRESULT,3,FALSE()),VLOOKUP($B21,CHVRESULT,3,FALSE())))</f>
        <v>0</v>
      </c>
      <c r="M21" s="7" t="n">
        <f aca="false">IF(ISNA(VLOOKUP($B21,HC0RESULT,6,FALSE())),0,IF(N21="x",""&amp;VLOOKUP($B21,HC0RESULT,6,FALSE()),VLOOKUP($B21,HC0RESULT,6,FALSE())))</f>
        <v>0</v>
      </c>
      <c r="O21" s="9" t="n">
        <f aca="false">IF(ISNA(VLOOKUP($B21,XC1RESULT,3,FALSE())),0,IF(P21="x",""&amp;VLOOKUP($B21,XC1RESULT,3,FALSE()),VLOOKUP($B21,XC1RESULT,3,FALSE())))</f>
        <v>87</v>
      </c>
      <c r="Q21" s="3" t="n">
        <f aca="false">IF(ISNA(VLOOKUP($B21,ROMRESULT,3,FALSE())),0,IF(R21="x",""&amp;VLOOKUP($B21,ROMRESULT,3,FALSE()),VLOOKUP($B21,ROMRESULT,3,FALSE())))</f>
        <v>0</v>
      </c>
      <c r="S21" s="11" t="n">
        <f aca="false">IF(ISNA(VLOOKUP($B21,DEWRESULT,5,FALSE())),0,IF(T21="x",""&amp;VLOOKUP($B21,DEWRESULT,5,FALSE()),VLOOKUP($B21,DEWRESULT,5,FALSE())))</f>
        <v>0</v>
      </c>
      <c r="U21" s="9" t="n">
        <f aca="false">IF(ISNA(VLOOKUP($B21,XC2RESULT,3,FALSE())),0,IF(V21="x",""&amp;VLOOKUP($B21,XC2RESULT,3,FALSE()),VLOOKUP($B21,XC2RESULT,3,FALSE())))</f>
        <v>0</v>
      </c>
      <c r="W21" s="3" t="n">
        <f aca="false">IF(ISNA(VLOOKUP($B21,TrolResult,3,FALSE())),0,IF(X21="x",""&amp;VLOOKUP($B21,TrolResult,3,FALSE()),VLOOKUP($B21,TrolResult,3,FALSE())))</f>
        <v>0</v>
      </c>
      <c r="Y21" s="9" t="n">
        <f aca="false">IF(ISNA(VLOOKUP($B21,XC3RESULT,3,FALSE())),0,IF(Z21="x",""&amp;VLOOKUP($B21,XC3RESULT,3,FALSE()),VLOOKUP($B21,XC3RESULT,3,FALSE())))</f>
        <v>0</v>
      </c>
      <c r="AA21" s="5" t="n">
        <f aca="false">IF(ISNA(VLOOKUP($B21,BBWRESULT,3,FALSE())),0,IF(AB21="x",""&amp;VLOOKUP($B21,BBWRESULT,3,FALSE()),VLOOKUP($B21,BBWRESULT,3,FALSE())))</f>
        <v>0</v>
      </c>
      <c r="AC21" s="3" t="n">
        <f aca="false">IF(ISNA(VLOOKUP($B21,LONRESULT,3,FALSE())),0,IF(AD21="x",""&amp;VLOOKUP($B21,LONRESULT,3,FALSE()),VLOOKUP($B21,LONRESULT,3,FALSE())))</f>
        <v>0</v>
      </c>
      <c r="AE21" s="7" t="n">
        <f aca="false">IF(ISNA(VLOOKUP($B21,HC1RESULT,6,FALSE())),0,IF(AF21="x",""&amp;VLOOKUP($B21,HC1RESULT,6,FALSE()),VLOOKUP($B21,HC1RESULT,6,FALSE())))</f>
        <v>95</v>
      </c>
      <c r="AG21" s="14" t="n">
        <f aca="false">IF(ISNA(VLOOKUP($B21,LHMResult,5,FALSE())),0,IF(AH21="x",""&amp;VLOOKUP($B21,LHMResult,5,FALSE()),VLOOKUP($B21,LHMResult,5,FALSE())))</f>
        <v>89</v>
      </c>
      <c r="AH21" s="14"/>
      <c r="AI21" s="5" t="n">
        <f aca="false">IF(ISNA(VLOOKUP($B21,JBFResult,3,FALSE())),0,IF(AJ21="x",""&amp;VLOOKUP($B21,JBFResult,3,FALSE()),VLOOKUP($B21,JBFResult,3,FALSE())))</f>
        <v>0</v>
      </c>
      <c r="AK21" s="11" t="n">
        <f aca="false">IF(ISNA(VLOOKUP($B21,EshResult,3,FALSE())),0,IF(AL21="x",""&amp;VLOOKUP($B21,EshResult,3,FALSE()),VLOOKUP($B21,EshResult,3,FALSE())))</f>
        <v>0</v>
      </c>
      <c r="AM21" s="5" t="n">
        <f aca="false">IF(ISNA(VLOOKUP($B21,ABCResult,3,FALSE())),0,IF(AN21="x",""&amp;VLOOKUP($B21,ABCResult,3,FALSE()),VLOOKUP($B21,ABCResult,3,FALSE())))</f>
        <v>93</v>
      </c>
      <c r="AO21" s="14" t="n">
        <f aca="false">IF(ISNA(VLOOKUP($B21,OTLRESULT,3,FALSE())),0,IF(AP21="x",""&amp;VLOOKUP($B21,OTLRESULT,3,FALSE()),VLOOKUP($B21,OTLRESULT,3,FALSE())))</f>
        <v>90</v>
      </c>
      <c r="AQ21" s="14" t="n">
        <f aca="false">IF(ISNA(VLOOKUP($B21,HumResult,4,FALSE())),0,IF(AR21="x",""&amp;VLOOKUP($B21,HumResult,4,FALSE()),VLOOKUP($B21,HumResult,4,FALSE())))</f>
        <v>0</v>
      </c>
      <c r="AS21" s="14" t="str">
        <f aca="false">IF(ISNA(VLOOKUP($B21,ECCRESULT,3,FALSE())),0,IF(AT21="x",""&amp;VLOOKUP($B21,ECCRESULT,3,FALSE()),VLOOKUP($B21,ECCRESULT,3,FALSE())))</f>
        <v>83</v>
      </c>
      <c r="AT21" s="13" t="s">
        <v>70</v>
      </c>
      <c r="AU21" s="11" t="n">
        <f aca="false">IF(ISNA(VLOOKUP($B21,HPMResult,3,FALSE())),0,IF(AV21="x",""&amp;VLOOKUP($B21,HPMResult,3,FALSE()),VLOOKUP($B21,HPMResult,3,FALSE())))</f>
        <v>0</v>
      </c>
      <c r="AW21" s="11" t="n">
        <f aca="false">IF(ISNA(VLOOKUP($B21,PUDResult,3,FALSE())),0,IF(AX21="x",""&amp;VLOOKUP($B21,PUDResult,3,FALSE()),VLOOKUP($B21,PUDResult,3,FALSE())))</f>
        <v>0</v>
      </c>
      <c r="AY21" s="7" t="n">
        <f aca="false">IF(ISNA(VLOOKUP($B21,HC2RESULT,6,FALSE())),0,IF(AZ21="x",""&amp;VLOOKUP($B21,HC2RESULT,6,FALSE()),VLOOKUP($B21,HC2RESULT,6,FALSE())))</f>
        <v>88</v>
      </c>
      <c r="AZ21" s="8"/>
      <c r="BA21" s="7" t="str">
        <f aca="false">IF(ISNA(VLOOKUP($B21,HC3Result,6,FALSE())),0,IF(BB21="x",""&amp;VLOOKUP($B21,HC3Result,6,FALSE()),VLOOKUP($B21,HC3Result,6,FALSE())))</f>
        <v>85</v>
      </c>
      <c r="BB21" s="8" t="s">
        <v>70</v>
      </c>
      <c r="BC21" s="11" t="n">
        <f aca="false">IF(ISNA(VLOOKUP($B21,WetResult,4,FALSE())),0,IF(BD21="x",""&amp;VLOOKUP($B21,WetResult,4,FALSE()),VLOOKUP($B21,WetResult,4,FALSE())))</f>
        <v>0</v>
      </c>
      <c r="BE21" s="3" t="n">
        <f aca="false">IF(ISNA(VLOOKUP($B21,FRRResult,3,FALSE())),0,IF(BF21="x",""&amp;VLOOKUP($B21,FRRResult,3,FALSE()),VLOOKUP($B21,FRRResult,3,FALSE())))</f>
        <v>0</v>
      </c>
      <c r="BG21" s="3" t="n">
        <f aca="false">IF(ISNA(VLOOKUP($B21,EinResult,3,FALSE())),0,IF(BH21="x",""&amp;VLOOKUP($B21,EinResult,3,FALSE()),VLOOKUP($B21,EinResult,3,FALSE())))</f>
        <v>0</v>
      </c>
      <c r="BI21" s="5" t="n">
        <f aca="false">IF(ISNA(VLOOKUP($B21,WitResult,3,FALSE())),0,IF(BJ21="x",""&amp;VLOOKUP($B21,WitResult,3,FALSE()),VLOOKUP($B21,WitResult,3,FALSE())))</f>
        <v>0</v>
      </c>
      <c r="BK21" s="9" t="str">
        <f aca="false">IF(ISNA(VLOOKUP($B21,XC4Result,5,FALSE())),0,IF(BL21="x",""&amp;VLOOKUP($B21,XC4Result,5,FALSE()),VLOOKUP($B21,XC4Result,5,FALSE())))</f>
        <v>82</v>
      </c>
      <c r="BL21" s="10" t="s">
        <v>70</v>
      </c>
      <c r="BM21" s="14" t="n">
        <f aca="false">IF(ISNA(VLOOKUP($B21,GuyRESULT,3,FALSE())),0,IF(BN21="x",""&amp;VLOOKUP($B21,GuyRESULT,3,FALSE()),VLOOKUP($B21,GuyRESULT,3,FALSE())))</f>
        <v>0</v>
      </c>
      <c r="BO21" s="11" t="n">
        <f aca="false">IF(ISNA(VLOOKUP($B21,AbbResult,5,FALSE())),0,IF(BP21="x",""&amp;VLOOKUP($B21,AbbResult,5,FALSE()),VLOOKUP($B21,AbbResult,5,FALSE())))</f>
        <v>86</v>
      </c>
      <c r="BQ21" s="9" t="str">
        <f aca="false">IF(ISNA(VLOOKUP($B21,XC5Result,5,FALSE())),0,IF(BR21="x",""&amp;VLOOKUP($B21,XC5Result,5,FALSE()),VLOOKUP($B21,XC5Result,5,FALSE())))</f>
        <v>85</v>
      </c>
      <c r="BR21" s="10" t="s">
        <v>70</v>
      </c>
      <c r="BS21" s="9" t="n">
        <f aca="false">IF(ISNA(VLOOKUP($B21,XC6Result,3,FALSE())),0,IF(BT21="x",""&amp;VLOOKUP($B21,XC6Result,3,FALSE()),VLOOKUP($B21,XC6Result,3,FALSE())))</f>
        <v>88</v>
      </c>
      <c r="BT21" s="9"/>
      <c r="BV21" s="17" t="n">
        <f aca="false">SUM(I21,Q21,W21,AC21,BE21,BG21)</f>
        <v>0</v>
      </c>
      <c r="BW21" s="17" t="n">
        <f aca="false">SUM(K21,AA21,AI21,AM21,BI21)</f>
        <v>93</v>
      </c>
      <c r="BX21" s="17" t="n">
        <f aca="false">SUM(M21,AE21,AY21,BA21)</f>
        <v>183</v>
      </c>
      <c r="BY21" s="17" t="n">
        <f aca="false">SUM(O21,U21,Y21,BK21,BQ21,BS21)</f>
        <v>175</v>
      </c>
      <c r="BZ21" s="17" t="n">
        <f aca="false">SUM(S21,AK21,AU21,AW21,BC21,BO21)</f>
        <v>86</v>
      </c>
      <c r="CA21" s="17" t="n">
        <f aca="false">SUM(AG21,AO21,AQ21,AS21,BM21)</f>
        <v>179</v>
      </c>
      <c r="CB21" s="17" t="n">
        <f aca="false">SUM(BV21:CA21)</f>
        <v>716</v>
      </c>
      <c r="CD21" s="2" t="n">
        <f aca="false">LARGE($I21:$BS21,CD$3)</f>
        <v>95</v>
      </c>
      <c r="CE21" s="2" t="n">
        <f aca="false">LARGE($I21:$BS21,CE$3)</f>
        <v>93</v>
      </c>
      <c r="CF21" s="2" t="n">
        <f aca="false">LARGE($I21:$BS21,CF$3)</f>
        <v>90</v>
      </c>
      <c r="CG21" s="2" t="n">
        <f aca="false">LARGE($I21:$BS21,CG$3)</f>
        <v>89</v>
      </c>
      <c r="CH21" s="2" t="n">
        <f aca="false">LARGE($I21:$BS21,CH$3)</f>
        <v>88</v>
      </c>
      <c r="CI21" s="2" t="n">
        <f aca="false">LARGE($I21:$BS21,CI$3)</f>
        <v>88</v>
      </c>
      <c r="CJ21" s="2" t="n">
        <f aca="false">LARGE($I21:$BS21,CJ$3)</f>
        <v>87</v>
      </c>
      <c r="CK21" s="2" t="n">
        <f aca="false">LARGE($I21:$BS21,CK$3)</f>
        <v>86</v>
      </c>
      <c r="CL21" s="2" t="n">
        <f aca="false">LARGE($I21:$BS21,CL$3)</f>
        <v>0</v>
      </c>
    </row>
    <row r="22" customFormat="false" ht="15" hidden="false" customHeight="false" outlineLevel="0" collapsed="false">
      <c r="B22" s="0" t="s">
        <v>100</v>
      </c>
      <c r="C22" s="0" t="s">
        <v>81</v>
      </c>
      <c r="D22" s="41" t="s">
        <v>101</v>
      </c>
      <c r="E22" s="2" t="n">
        <f aca="false">COUNTIF(I22:BU22,"=x")+F22</f>
        <v>15</v>
      </c>
      <c r="F22" s="2" t="n">
        <f aca="false">COUNTIF(I22:BS22,"&gt;"&amp;0)</f>
        <v>8</v>
      </c>
      <c r="G22" s="2" t="n">
        <v>0</v>
      </c>
      <c r="H22" s="2" t="n">
        <f aca="false">SUM(I22:BU22)-G22</f>
        <v>709</v>
      </c>
      <c r="I22" s="3" t="str">
        <f aca="false">IF(ISNA(VLOOKUP($B22,AOMRESULT,3,FALSE())),0,IF(J22="x",""&amp;VLOOKUP($B22,AOMRESULT,3,FALSE()),VLOOKUP($B22,AOMRESULT,3,FALSE())))</f>
        <v>53</v>
      </c>
      <c r="J22" s="4" t="s">
        <v>70</v>
      </c>
      <c r="K22" s="5" t="n">
        <f aca="false">IF(ISNA(VLOOKUP($B22,CHVRESULT,3,FALSE())),0,IF(L22="x",""&amp;VLOOKUP($B22,CHVRESULT,3,FALSE()),VLOOKUP($B22,CHVRESULT,3,FALSE())))</f>
        <v>88</v>
      </c>
      <c r="M22" s="7" t="n">
        <f aca="false">IF(ISNA(VLOOKUP($B22,HC0RESULT,6,FALSE())),0,IF(N22="x",""&amp;VLOOKUP($B22,HC0RESULT,6,FALSE()),VLOOKUP($B22,HC0RESULT,6,FALSE())))</f>
        <v>89</v>
      </c>
      <c r="O22" s="9" t="str">
        <f aca="false">IF(ISNA(VLOOKUP($B22,XC1RESULT,3,FALSE())),0,IF(P22="x",""&amp;VLOOKUP($B22,XC1RESULT,3,FALSE()),VLOOKUP($B22,XC1RESULT,3,FALSE())))</f>
        <v>82</v>
      </c>
      <c r="P22" s="10" t="s">
        <v>70</v>
      </c>
      <c r="Q22" s="3" t="n">
        <f aca="false">IF(ISNA(VLOOKUP($B22,ROMRESULT,3,FALSE())),0,IF(R22="x",""&amp;VLOOKUP($B22,ROMRESULT,3,FALSE()),VLOOKUP($B22,ROMRESULT,3,FALSE())))</f>
        <v>0</v>
      </c>
      <c r="S22" s="11" t="n">
        <f aca="false">IF(ISNA(VLOOKUP($B22,DEWRESULT,5,FALSE())),0,IF(T22="x",""&amp;VLOOKUP($B22,DEWRESULT,5,FALSE()),VLOOKUP($B22,DEWRESULT,5,FALSE())))</f>
        <v>0</v>
      </c>
      <c r="U22" s="9" t="n">
        <f aca="false">IF(ISNA(VLOOKUP($B22,XC2RESULT,3,FALSE())),0,IF(V22="x",""&amp;VLOOKUP($B22,XC2RESULT,3,FALSE()),VLOOKUP($B22,XC2RESULT,3,FALSE())))</f>
        <v>92</v>
      </c>
      <c r="W22" s="3" t="n">
        <f aca="false">IF(ISNA(VLOOKUP($B22,TrolResult,3,FALSE())),0,IF(X22="x",""&amp;VLOOKUP($B22,TrolResult,3,FALSE()),VLOOKUP($B22,TrolResult,3,FALSE())))</f>
        <v>0</v>
      </c>
      <c r="Y22" s="9" t="str">
        <f aca="false">IF(ISNA(VLOOKUP($B22,XC3RESULT,3,FALSE())),0,IF(Z22="x",""&amp;VLOOKUP($B22,XC3RESULT,3,FALSE()),VLOOKUP($B22,XC3RESULT,3,FALSE())))</f>
        <v>81</v>
      </c>
      <c r="Z22" s="10" t="s">
        <v>70</v>
      </c>
      <c r="AA22" s="5" t="n">
        <f aca="false">IF(ISNA(VLOOKUP($B22,BBWRESULT,3,FALSE())),0,IF(AB22="x",""&amp;VLOOKUP($B22,BBWRESULT,3,FALSE()),VLOOKUP($B22,BBWRESULT,3,FALSE())))</f>
        <v>88</v>
      </c>
      <c r="AC22" s="3" t="n">
        <f aca="false">IF(ISNA(VLOOKUP($B22,LONRESULT,3,FALSE())),0,IF(AD22="x",""&amp;VLOOKUP($B22,LONRESULT,3,FALSE()),VLOOKUP($B22,LONRESULT,3,FALSE())))</f>
        <v>0</v>
      </c>
      <c r="AE22" s="7" t="n">
        <f aca="false">IF(ISNA(VLOOKUP($B22,HC1RESULT,6,FALSE())),0,IF(AF22="x",""&amp;VLOOKUP($B22,HC1RESULT,6,FALSE()),VLOOKUP($B22,HC1RESULT,6,FALSE())))</f>
        <v>0</v>
      </c>
      <c r="AG22" s="14" t="n">
        <f aca="false">IF(ISNA(VLOOKUP($B22,LHMResult,5,FALSE())),0,IF(AH22="x",""&amp;VLOOKUP($B22,LHMResult,5,FALSE()),VLOOKUP($B22,LHMResult,5,FALSE())))</f>
        <v>0</v>
      </c>
      <c r="AH22" s="14"/>
      <c r="AI22" s="5" t="str">
        <f aca="false">IF(ISNA(VLOOKUP($B22,JBFResult,3,FALSE())),0,IF(AJ22="x",""&amp;VLOOKUP($B22,JBFResult,3,FALSE()),VLOOKUP($B22,JBFResult,3,FALSE())))</f>
        <v>83</v>
      </c>
      <c r="AJ22" s="6" t="s">
        <v>70</v>
      </c>
      <c r="AK22" s="11" t="n">
        <f aca="false">IF(ISNA(VLOOKUP($B22,EshResult,3,FALSE())),0,IF(AL22="x",""&amp;VLOOKUP($B22,EshResult,3,FALSE()),VLOOKUP($B22,EshResult,3,FALSE())))</f>
        <v>0</v>
      </c>
      <c r="AM22" s="5" t="n">
        <f aca="false">IF(ISNA(VLOOKUP($B22,ABCResult,3,FALSE())),0,IF(AN22="x",""&amp;VLOOKUP($B22,ABCResult,3,FALSE()),VLOOKUP($B22,ABCResult,3,FALSE())))</f>
        <v>89</v>
      </c>
      <c r="AO22" s="14" t="n">
        <f aca="false">IF(ISNA(VLOOKUP($B22,OTLRESULT,3,FALSE())),0,IF(AP22="x",""&amp;VLOOKUP($B22,OTLRESULT,3,FALSE()),VLOOKUP($B22,OTLRESULT,3,FALSE())))</f>
        <v>86</v>
      </c>
      <c r="AQ22" s="14" t="n">
        <f aca="false">IF(ISNA(VLOOKUP($B22,HumResult,4,FALSE())),0,IF(AR22="x",""&amp;VLOOKUP($B22,HumResult,4,FALSE()),VLOOKUP($B22,HumResult,4,FALSE())))</f>
        <v>0</v>
      </c>
      <c r="AS22" s="14" t="n">
        <f aca="false">IF(ISNA(VLOOKUP($B22,ECCRESULT,3,FALSE())),0,IF(AT22="x",""&amp;VLOOKUP($B22,ECCRESULT,3,FALSE()),VLOOKUP($B22,ECCRESULT,3,FALSE())))</f>
        <v>0</v>
      </c>
      <c r="AU22" s="11" t="n">
        <f aca="false">IF(ISNA(VLOOKUP($B22,HPMResult,3,FALSE())),0,IF(AV22="x",""&amp;VLOOKUP($B22,HPMResult,3,FALSE()),VLOOKUP($B22,HPMResult,3,FALSE())))</f>
        <v>0</v>
      </c>
      <c r="AW22" s="11" t="n">
        <f aca="false">IF(ISNA(VLOOKUP($B22,PUDResult,3,FALSE())),0,IF(AX22="x",""&amp;VLOOKUP($B22,PUDResult,3,FALSE()),VLOOKUP($B22,PUDResult,3,FALSE())))</f>
        <v>0</v>
      </c>
      <c r="AY22" s="7" t="n">
        <f aca="false">IF(ISNA(VLOOKUP($B22,HC2RESULT,6,FALSE())),0,IF(AZ22="x",""&amp;VLOOKUP($B22,HC2RESULT,6,FALSE()),VLOOKUP($B22,HC2RESULT,6,FALSE())))</f>
        <v>0</v>
      </c>
      <c r="AZ22" s="8"/>
      <c r="BA22" s="7" t="str">
        <f aca="false">IF(ISNA(VLOOKUP($B22,HC3Result,6,FALSE())),0,IF(BB22="x",""&amp;VLOOKUP($B22,HC3Result,6,FALSE()),VLOOKUP($B22,HC3Result,6,FALSE())))</f>
        <v>81</v>
      </c>
      <c r="BB22" s="8" t="s">
        <v>70</v>
      </c>
      <c r="BC22" s="11" t="n">
        <f aca="false">IF(ISNA(VLOOKUP($B22,WetResult,4,FALSE())),0,IF(BD22="x",""&amp;VLOOKUP($B22,WetResult,4,FALSE()),VLOOKUP($B22,WetResult,4,FALSE())))</f>
        <v>0</v>
      </c>
      <c r="BE22" s="3" t="n">
        <f aca="false">IF(ISNA(VLOOKUP($B22,FRRResult,3,FALSE())),0,IF(BF22="x",""&amp;VLOOKUP($B22,FRRResult,3,FALSE()),VLOOKUP($B22,FRRResult,3,FALSE())))</f>
        <v>0</v>
      </c>
      <c r="BG22" s="3" t="n">
        <f aca="false">IF(ISNA(VLOOKUP($B22,EinResult,3,FALSE())),0,IF(BH22="x",""&amp;VLOOKUP($B22,EinResult,3,FALSE()),VLOOKUP($B22,EinResult,3,FALSE())))</f>
        <v>89</v>
      </c>
      <c r="BI22" s="5" t="n">
        <f aca="false">IF(ISNA(VLOOKUP($B22,WitResult,3,FALSE())),0,IF(BJ22="x",""&amp;VLOOKUP($B22,WitResult,3,FALSE()),VLOOKUP($B22,WitResult,3,FALSE())))</f>
        <v>0</v>
      </c>
      <c r="BK22" s="9" t="n">
        <f aca="false">IF(ISNA(VLOOKUP($B22,XC4Result,5,FALSE())),0,IF(BL22="x",""&amp;VLOOKUP($B22,XC4Result,5,FALSE()),VLOOKUP($B22,XC4Result,5,FALSE())))</f>
        <v>0</v>
      </c>
      <c r="BM22" s="14" t="n">
        <f aca="false">IF(ISNA(VLOOKUP($B22,GuyRESULT,3,FALSE())),0,IF(BN22="x",""&amp;VLOOKUP($B22,GuyRESULT,3,FALSE()),VLOOKUP($B22,GuyRESULT,3,FALSE())))</f>
        <v>88</v>
      </c>
      <c r="BO22" s="11" t="str">
        <f aca="false">IF(ISNA(VLOOKUP($B22,AbbResult,5,FALSE())),0,IF(BP22="x",""&amp;VLOOKUP($B22,AbbResult,5,FALSE()),VLOOKUP($B22,AbbResult,5,FALSE())))</f>
        <v>73</v>
      </c>
      <c r="BP22" s="12" t="s">
        <v>70</v>
      </c>
      <c r="BQ22" s="9" t="n">
        <f aca="false">IF(ISNA(VLOOKUP($B22,XC5Result,5,FALSE())),0,IF(BR22="x",""&amp;VLOOKUP($B22,XC5Result,5,FALSE()),VLOOKUP($B22,XC5Result,5,FALSE())))</f>
        <v>0</v>
      </c>
      <c r="BS22" s="9" t="str">
        <f aca="false">IF(ISNA(VLOOKUP($B22,XC6Result,3,FALSE())),0,IF(BT22="x",""&amp;VLOOKUP($B22,XC6Result,3,FALSE()),VLOOKUP($B22,XC6Result,3,FALSE())))</f>
        <v>76</v>
      </c>
      <c r="BT22" s="9" t="s">
        <v>70</v>
      </c>
      <c r="BV22" s="17" t="n">
        <f aca="false">SUM(I22,Q22,W22,AC22,BE22,BG22)</f>
        <v>89</v>
      </c>
      <c r="BW22" s="17" t="n">
        <f aca="false">SUM(K22,AA22,AI22,AM22,BI22)</f>
        <v>265</v>
      </c>
      <c r="BX22" s="17" t="n">
        <f aca="false">SUM(M22,AE22,AY22,BA22)</f>
        <v>89</v>
      </c>
      <c r="BY22" s="17" t="n">
        <f aca="false">SUM(O22,U22,Y22,BK22,BQ22,BS22)</f>
        <v>92</v>
      </c>
      <c r="BZ22" s="17" t="n">
        <f aca="false">SUM(S22,AK22,AU22,AW22,BC22,BO22)</f>
        <v>0</v>
      </c>
      <c r="CA22" s="17" t="n">
        <f aca="false">SUM(AG22,AO22,AQ22,AS22,BM22)</f>
        <v>174</v>
      </c>
      <c r="CB22" s="17" t="n">
        <f aca="false">SUM(BV22:CA22)</f>
        <v>709</v>
      </c>
      <c r="CD22" s="2" t="n">
        <f aca="false">LARGE($I22:$BS22,CD$3)</f>
        <v>92</v>
      </c>
      <c r="CE22" s="2" t="n">
        <f aca="false">LARGE($I22:$BS22,CE$3)</f>
        <v>89</v>
      </c>
      <c r="CF22" s="2" t="n">
        <f aca="false">LARGE($I22:$BS22,CF$3)</f>
        <v>89</v>
      </c>
      <c r="CG22" s="2" t="n">
        <f aca="false">LARGE($I22:$BS22,CG$3)</f>
        <v>89</v>
      </c>
      <c r="CH22" s="2" t="n">
        <f aca="false">LARGE($I22:$BS22,CH$3)</f>
        <v>88</v>
      </c>
      <c r="CI22" s="2" t="n">
        <f aca="false">LARGE($I22:$BS22,CI$3)</f>
        <v>88</v>
      </c>
      <c r="CJ22" s="2" t="n">
        <f aca="false">LARGE($I22:$BS22,CJ$3)</f>
        <v>88</v>
      </c>
      <c r="CK22" s="2" t="n">
        <f aca="false">LARGE($I22:$BS22,CK$3)</f>
        <v>86</v>
      </c>
      <c r="CL22" s="2" t="n">
        <f aca="false">LARGE($I22:$BS22,CL$3)</f>
        <v>0</v>
      </c>
    </row>
    <row r="23" customFormat="false" ht="15" hidden="false" customHeight="false" outlineLevel="0" collapsed="false">
      <c r="B23" s="0" t="s">
        <v>102</v>
      </c>
      <c r="C23" s="0" t="s">
        <v>73</v>
      </c>
      <c r="D23" s="1" t="s">
        <v>101</v>
      </c>
      <c r="E23" s="2" t="n">
        <f aca="false">COUNTIF(I23:BU23,"=x")+F23</f>
        <v>10</v>
      </c>
      <c r="F23" s="2" t="n">
        <f aca="false">COUNTIF(I23:BS23,"&gt;"&amp;0)</f>
        <v>8</v>
      </c>
      <c r="G23" s="2" t="n">
        <v>0</v>
      </c>
      <c r="H23" s="2" t="n">
        <f aca="false">SUM(I23:BU23)-G23</f>
        <v>702</v>
      </c>
      <c r="I23" s="3" t="n">
        <f aca="false">IF(ISNA(VLOOKUP($B23,AOMRESULT,3,FALSE())),0,IF(J23="x",""&amp;VLOOKUP($B23,AOMRESULT,3,FALSE()),VLOOKUP($B23,AOMRESULT,3,FALSE())))</f>
        <v>0</v>
      </c>
      <c r="K23" s="5" t="n">
        <f aca="false">IF(ISNA(VLOOKUP($B23,CHVRESULT,3,FALSE())),0,IF(L23="x",""&amp;VLOOKUP($B23,CHVRESULT,3,FALSE()),VLOOKUP($B23,CHVRESULT,3,FALSE())))</f>
        <v>0</v>
      </c>
      <c r="M23" s="7" t="n">
        <f aca="false">IF(ISNA(VLOOKUP($B23,HC0RESULT,6,FALSE())),0,IF(N23="x",""&amp;VLOOKUP($B23,HC0RESULT,6,FALSE()),VLOOKUP($B23,HC0RESULT,6,FALSE())))</f>
        <v>92</v>
      </c>
      <c r="O23" s="9" t="n">
        <f aca="false">IF(ISNA(VLOOKUP($B23,XC1RESULT,3,FALSE())),0,IF(P23="x",""&amp;VLOOKUP($B23,XC1RESULT,3,FALSE()),VLOOKUP($B23,XC1RESULT,3,FALSE())))</f>
        <v>0</v>
      </c>
      <c r="Q23" s="3" t="n">
        <f aca="false">IF(ISNA(VLOOKUP($B23,ROMRESULT,3,FALSE())),0,IF(R23="x",""&amp;VLOOKUP($B23,ROMRESULT,3,FALSE()),VLOOKUP($B23,ROMRESULT,3,FALSE())))</f>
        <v>0</v>
      </c>
      <c r="S23" s="11" t="n">
        <f aca="false">IF(ISNA(VLOOKUP($B23,DEWRESULT,5,FALSE())),0,IF(T23="x",""&amp;VLOOKUP($B23,DEWRESULT,5,FALSE()),VLOOKUP($B23,DEWRESULT,5,FALSE())))</f>
        <v>0</v>
      </c>
      <c r="U23" s="9" t="n">
        <f aca="false">IF(ISNA(VLOOKUP($B23,XC2RESULT,3,FALSE())),0,IF(V23="x",""&amp;VLOOKUP($B23,XC2RESULT,3,FALSE()),VLOOKUP($B23,XC2RESULT,3,FALSE())))</f>
        <v>0</v>
      </c>
      <c r="W23" s="3" t="n">
        <f aca="false">IF(ISNA(VLOOKUP($B23,TrolResult,3,FALSE())),0,IF(X23="x",""&amp;VLOOKUP($B23,TrolResult,3,FALSE()),VLOOKUP($B23,TrolResult,3,FALSE())))</f>
        <v>0</v>
      </c>
      <c r="Y23" s="9" t="n">
        <f aca="false">IF(ISNA(VLOOKUP($B23,XC3RESULT,3,FALSE())),0,IF(Z23="x",""&amp;VLOOKUP($B23,XC3RESULT,3,FALSE()),VLOOKUP($B23,XC3RESULT,3,FALSE())))</f>
        <v>85</v>
      </c>
      <c r="AA23" s="5" t="n">
        <f aca="false">IF(ISNA(VLOOKUP($B23,BBWRESULT,3,FALSE())),0,IF(AB23="x",""&amp;VLOOKUP($B23,BBWRESULT,3,FALSE()),VLOOKUP($B23,BBWRESULT,3,FALSE())))</f>
        <v>89</v>
      </c>
      <c r="AC23" s="3" t="n">
        <f aca="false">IF(ISNA(VLOOKUP($B23,LONRESULT,3,FALSE())),0,IF(AD23="x",""&amp;VLOOKUP($B23,LONRESULT,3,FALSE()),VLOOKUP($B23,LONRESULT,3,FALSE())))</f>
        <v>0</v>
      </c>
      <c r="AE23" s="7" t="n">
        <f aca="false">IF(ISNA(VLOOKUP($B23,HC1RESULT,6,FALSE())),0,IF(AF23="x",""&amp;VLOOKUP($B23,HC1RESULT,6,FALSE()),VLOOKUP($B23,HC1RESULT,6,FALSE())))</f>
        <v>0</v>
      </c>
      <c r="AG23" s="14" t="n">
        <f aca="false">IF(ISNA(VLOOKUP($B23,LHMResult,5,FALSE())),0,IF(AH23="x",""&amp;VLOOKUP($B23,LHMResult,5,FALSE()),VLOOKUP($B23,LHMResult,5,FALSE())))</f>
        <v>0</v>
      </c>
      <c r="AH23" s="14"/>
      <c r="AI23" s="5" t="n">
        <f aca="false">IF(ISNA(VLOOKUP($B23,JBFResult,3,FALSE())),0,IF(AJ23="x",""&amp;VLOOKUP($B23,JBFResult,3,FALSE()),VLOOKUP($B23,JBFResult,3,FALSE())))</f>
        <v>0</v>
      </c>
      <c r="AK23" s="11" t="n">
        <f aca="false">IF(ISNA(VLOOKUP($B23,EshResult,3,FALSE())),0,IF(AL23="x",""&amp;VLOOKUP($B23,EshResult,3,FALSE()),VLOOKUP($B23,EshResult,3,FALSE())))</f>
        <v>0</v>
      </c>
      <c r="AM23" s="5" t="n">
        <f aca="false">IF(ISNA(VLOOKUP($B23,ABCResult,3,FALSE())),0,IF(AN23="x",""&amp;VLOOKUP($B23,ABCResult,3,FALSE()),VLOOKUP($B23,ABCResult,3,FALSE())))</f>
        <v>0</v>
      </c>
      <c r="AO23" s="14" t="n">
        <f aca="false">IF(ISNA(VLOOKUP($B23,OTLRESULT,3,FALSE())),0,IF(AP23="x",""&amp;VLOOKUP($B23,OTLRESULT,3,FALSE()),VLOOKUP($B23,OTLRESULT,3,FALSE())))</f>
        <v>87</v>
      </c>
      <c r="AQ23" s="14" t="n">
        <f aca="false">IF(ISNA(VLOOKUP($B23,HumResult,4,FALSE())),0,IF(AR23="x",""&amp;VLOOKUP($B23,HumResult,4,FALSE()),VLOOKUP($B23,HumResult,4,FALSE())))</f>
        <v>0</v>
      </c>
      <c r="AS23" s="14" t="n">
        <f aca="false">IF(ISNA(VLOOKUP($B23,ECCRESULT,3,FALSE())),0,IF(AT23="x",""&amp;VLOOKUP($B23,ECCRESULT,3,FALSE()),VLOOKUP($B23,ECCRESULT,3,FALSE())))</f>
        <v>84</v>
      </c>
      <c r="AU23" s="11" t="n">
        <f aca="false">IF(ISNA(VLOOKUP($B23,HPMResult,3,FALSE())),0,IF(AV23="x",""&amp;VLOOKUP($B23,HPMResult,3,FALSE()),VLOOKUP($B23,HPMResult,3,FALSE())))</f>
        <v>91</v>
      </c>
      <c r="AW23" s="11" t="n">
        <f aca="false">IF(ISNA(VLOOKUP($B23,PUDResult,3,FALSE())),0,IF(AX23="x",""&amp;VLOOKUP($B23,PUDResult,3,FALSE()),VLOOKUP($B23,PUDResult,3,FALSE())))</f>
        <v>0</v>
      </c>
      <c r="AY23" s="7" t="n">
        <f aca="false">IF(ISNA(VLOOKUP($B23,HC2RESULT,6,FALSE())),0,IF(AZ23="x",""&amp;VLOOKUP($B23,HC2RESULT,6,FALSE()),VLOOKUP($B23,HC2RESULT,6,FALSE())))</f>
        <v>84</v>
      </c>
      <c r="AZ23" s="8"/>
      <c r="BA23" s="7" t="str">
        <f aca="false">IF(ISNA(VLOOKUP($B23,HC3Result,6,FALSE())),0,IF(BB23="x",""&amp;VLOOKUP($B23,HC3Result,6,FALSE()),VLOOKUP($B23,HC3Result,6,FALSE())))</f>
        <v>82</v>
      </c>
      <c r="BB23" s="8" t="s">
        <v>70</v>
      </c>
      <c r="BC23" s="11" t="n">
        <f aca="false">IF(ISNA(VLOOKUP($B23,WetResult,4,FALSE())),0,IF(BD23="x",""&amp;VLOOKUP($B23,WetResult,4,FALSE()),VLOOKUP($B23,WetResult,4,FALSE())))</f>
        <v>90</v>
      </c>
      <c r="BE23" s="3" t="n">
        <f aca="false">IF(ISNA(VLOOKUP($B23,FRRResult,3,FALSE())),0,IF(BF23="x",""&amp;VLOOKUP($B23,FRRResult,3,FALSE()),VLOOKUP($B23,FRRResult,3,FALSE())))</f>
        <v>0</v>
      </c>
      <c r="BG23" s="3" t="n">
        <f aca="false">IF(ISNA(VLOOKUP($B23,EinResult,3,FALSE())),0,IF(BH23="x",""&amp;VLOOKUP($B23,EinResult,3,FALSE()),VLOOKUP($B23,EinResult,3,FALSE())))</f>
        <v>0</v>
      </c>
      <c r="BI23" s="5" t="n">
        <f aca="false">IF(ISNA(VLOOKUP($B23,WitResult,3,FALSE())),0,IF(BJ23="x",""&amp;VLOOKUP($B23,WitResult,3,FALSE()),VLOOKUP($B23,WitResult,3,FALSE())))</f>
        <v>0</v>
      </c>
      <c r="BK23" s="9" t="n">
        <f aca="false">IF(ISNA(VLOOKUP($B23,XC4Result,5,FALSE())),0,IF(BL23="x",""&amp;VLOOKUP($B23,XC4Result,5,FALSE()),VLOOKUP($B23,XC4Result,5,FALSE())))</f>
        <v>0</v>
      </c>
      <c r="BM23" s="14" t="n">
        <f aca="false">IF(ISNA(VLOOKUP($B23,GuyRESULT,3,FALSE())),0,IF(BN23="x",""&amp;VLOOKUP($B23,GuyRESULT,3,FALSE()),VLOOKUP($B23,GuyRESULT,3,FALSE())))</f>
        <v>0</v>
      </c>
      <c r="BO23" s="11" t="str">
        <f aca="false">IF(ISNA(VLOOKUP($B23,AbbResult,5,FALSE())),0,IF(BP23="x",""&amp;VLOOKUP($B23,AbbResult,5,FALSE()),VLOOKUP($B23,AbbResult,5,FALSE())))</f>
        <v>82</v>
      </c>
      <c r="BP23" s="12" t="s">
        <v>70</v>
      </c>
      <c r="BQ23" s="9" t="n">
        <f aca="false">IF(ISNA(VLOOKUP($B23,XC5Result,5,FALSE())),0,IF(BR23="x",""&amp;VLOOKUP($B23,XC5Result,5,FALSE()),VLOOKUP($B23,XC5Result,5,FALSE())))</f>
        <v>0</v>
      </c>
      <c r="BS23" s="9" t="n">
        <f aca="false">IF(ISNA(VLOOKUP($B23,XC6Result,3,FALSE())),0,IF(BT23="x",""&amp;VLOOKUP($B23,XC6Result,3,FALSE()),VLOOKUP($B23,XC6Result,3,FALSE())))</f>
        <v>0</v>
      </c>
      <c r="BT23" s="9"/>
      <c r="BV23" s="17" t="n">
        <f aca="false">SUM(I23,Q23,W23,AC23,BE23,BG23)</f>
        <v>0</v>
      </c>
      <c r="BW23" s="17" t="n">
        <f aca="false">SUM(K23,AA23,AI23,AM23,BI23)</f>
        <v>89</v>
      </c>
      <c r="BX23" s="17" t="n">
        <f aca="false">SUM(M23,AE23,AY23,BA23)</f>
        <v>176</v>
      </c>
      <c r="BY23" s="17" t="n">
        <f aca="false">SUM(O23,U23,Y23,BK23,BQ23,BS23)</f>
        <v>85</v>
      </c>
      <c r="BZ23" s="17" t="n">
        <f aca="false">SUM(S23,AK23,AU23,AW23,BC23,BO23)</f>
        <v>181</v>
      </c>
      <c r="CA23" s="17" t="n">
        <f aca="false">SUM(AG23,AO23,AQ23,AS23,BM23)</f>
        <v>171</v>
      </c>
      <c r="CB23" s="17" t="n">
        <f aca="false">SUM(BV23:CA23)</f>
        <v>702</v>
      </c>
      <c r="CD23" s="2" t="n">
        <f aca="false">LARGE($I23:$BS23,CD$3)</f>
        <v>92</v>
      </c>
      <c r="CE23" s="2" t="n">
        <f aca="false">LARGE($I23:$BS23,CE$3)</f>
        <v>91</v>
      </c>
      <c r="CF23" s="2" t="n">
        <f aca="false">LARGE($I23:$BS23,CF$3)</f>
        <v>90</v>
      </c>
      <c r="CG23" s="2" t="n">
        <f aca="false">LARGE($I23:$BS23,CG$3)</f>
        <v>89</v>
      </c>
      <c r="CH23" s="2" t="n">
        <f aca="false">LARGE($I23:$BS23,CH$3)</f>
        <v>87</v>
      </c>
      <c r="CI23" s="2" t="n">
        <f aca="false">LARGE($I23:$BS23,CI$3)</f>
        <v>85</v>
      </c>
      <c r="CJ23" s="2" t="n">
        <f aca="false">LARGE($I23:$BS23,CJ$3)</f>
        <v>84</v>
      </c>
      <c r="CK23" s="2" t="n">
        <f aca="false">LARGE($I23:$BS23,CK$3)</f>
        <v>84</v>
      </c>
      <c r="CL23" s="2" t="n">
        <f aca="false">LARGE($I23:$BS23,CL$3)</f>
        <v>0</v>
      </c>
    </row>
    <row r="24" customFormat="false" ht="15" hidden="false" customHeight="false" outlineLevel="0" collapsed="false">
      <c r="B24" s="0" t="s">
        <v>103</v>
      </c>
      <c r="C24" s="0" t="s">
        <v>87</v>
      </c>
      <c r="D24" s="1" t="s">
        <v>101</v>
      </c>
      <c r="E24" s="2" t="n">
        <f aca="false">COUNTIF(I24:BU24,"=x")+F24</f>
        <v>11</v>
      </c>
      <c r="F24" s="2" t="n">
        <f aca="false">COUNTIF(I24:BS24,"&gt;"&amp;0)</f>
        <v>8</v>
      </c>
      <c r="G24" s="2" t="n">
        <v>5</v>
      </c>
      <c r="H24" s="2" t="n">
        <f aca="false">SUM(I24:BU24)-G24</f>
        <v>691</v>
      </c>
      <c r="I24" s="3" t="n">
        <f aca="false">IF(ISNA(VLOOKUP($B24,AOMRESULT,3,FALSE())),0,IF(J24="x",""&amp;VLOOKUP($B24,AOMRESULT,3,FALSE()),VLOOKUP($B24,AOMRESULT,3,FALSE())))</f>
        <v>0</v>
      </c>
      <c r="K24" s="5" t="n">
        <f aca="false">IF(ISNA(VLOOKUP($B24,CHVRESULT,3,FALSE())),0,IF(L24="x",""&amp;VLOOKUP($B24,CHVRESULT,3,FALSE()),VLOOKUP($B24,CHVRESULT,3,FALSE())))</f>
        <v>0</v>
      </c>
      <c r="M24" s="7" t="n">
        <f aca="false">IF(ISNA(VLOOKUP($B24,HC0RESULT,6,FALSE())),0,IF(N24="x",""&amp;VLOOKUP($B24,HC0RESULT,6,FALSE()),VLOOKUP($B24,HC0RESULT,6,FALSE())))</f>
        <v>0</v>
      </c>
      <c r="O24" s="9" t="n">
        <f aca="false">IF(ISNA(VLOOKUP($B24,XC1RESULT,3,FALSE())),0,IF(P24="x",""&amp;VLOOKUP($B24,XC1RESULT,3,FALSE()),VLOOKUP($B24,XC1RESULT,3,FALSE())))</f>
        <v>86</v>
      </c>
      <c r="Q24" s="3" t="n">
        <f aca="false">IF(ISNA(VLOOKUP($B24,ROMRESULT,3,FALSE())),0,IF(R24="x",""&amp;VLOOKUP($B24,ROMRESULT,3,FALSE()),VLOOKUP($B24,ROMRESULT,3,FALSE())))</f>
        <v>0</v>
      </c>
      <c r="S24" s="11" t="n">
        <f aca="false">IF(ISNA(VLOOKUP($B24,DEWRESULT,5,FALSE())),0,IF(T24="x",""&amp;VLOOKUP($B24,DEWRESULT,5,FALSE()),VLOOKUP($B24,DEWRESULT,5,FALSE())))</f>
        <v>0</v>
      </c>
      <c r="U24" s="9" t="n">
        <f aca="false">IF(ISNA(VLOOKUP($B24,XC2RESULT,3,FALSE())),0,IF(V24="x",""&amp;VLOOKUP($B24,XC2RESULT,3,FALSE()),VLOOKUP($B24,XC2RESULT,3,FALSE())))</f>
        <v>94</v>
      </c>
      <c r="W24" s="3" t="n">
        <f aca="false">IF(ISNA(VLOOKUP($B24,TrolResult,3,FALSE())),0,IF(X24="x",""&amp;VLOOKUP($B24,TrolResult,3,FALSE()),VLOOKUP($B24,TrolResult,3,FALSE())))</f>
        <v>0</v>
      </c>
      <c r="Y24" s="9" t="n">
        <f aca="false">IF(ISNA(VLOOKUP($B24,XC3RESULT,3,FALSE())),0,IF(Z24="x",""&amp;VLOOKUP($B24,XC3RESULT,3,FALSE()),VLOOKUP($B24,XC3RESULT,3,FALSE())))</f>
        <v>87</v>
      </c>
      <c r="AA24" s="5" t="n">
        <f aca="false">IF(ISNA(VLOOKUP($B24,BBWRESULT,3,FALSE())),0,IF(AB24="x",""&amp;VLOOKUP($B24,BBWRESULT,3,FALSE()),VLOOKUP($B24,BBWRESULT,3,FALSE())))</f>
        <v>0</v>
      </c>
      <c r="AC24" s="3" t="n">
        <f aca="false">IF(ISNA(VLOOKUP($B24,LONRESULT,3,FALSE())),0,IF(AD24="x",""&amp;VLOOKUP($B24,LONRESULT,3,FALSE()),VLOOKUP($B24,LONRESULT,3,FALSE())))</f>
        <v>0</v>
      </c>
      <c r="AE24" s="7" t="str">
        <f aca="false">IF(ISNA(VLOOKUP($B24,HC1RESULT,6,FALSE())),0,IF(AF24="x",""&amp;VLOOKUP($B24,HC1RESULT,6,FALSE()),VLOOKUP($B24,HC1RESULT,6,FALSE())))</f>
        <v>78</v>
      </c>
      <c r="AF24" s="8" t="s">
        <v>70</v>
      </c>
      <c r="AG24" s="14" t="n">
        <f aca="false">IF(ISNA(VLOOKUP($B24,LHMResult,5,FALSE())),0,IF(AH24="x",""&amp;VLOOKUP($B24,LHMResult,5,FALSE()),VLOOKUP($B24,LHMResult,5,FALSE())))</f>
        <v>0</v>
      </c>
      <c r="AH24" s="14"/>
      <c r="AI24" s="5" t="n">
        <f aca="false">IF(ISNA(VLOOKUP($B24,JBFResult,3,FALSE())),0,IF(AJ24="x",""&amp;VLOOKUP($B24,JBFResult,3,FALSE()),VLOOKUP($B24,JBFResult,3,FALSE())))</f>
        <v>0</v>
      </c>
      <c r="AK24" s="11" t="n">
        <f aca="false">IF(ISNA(VLOOKUP($B24,EshResult,3,FALSE())),0,IF(AL24="x",""&amp;VLOOKUP($B24,EshResult,3,FALSE()),VLOOKUP($B24,EshResult,3,FALSE())))</f>
        <v>0</v>
      </c>
      <c r="AM24" s="5" t="n">
        <f aca="false">IF(ISNA(VLOOKUP($B24,ABCResult,3,FALSE())),0,IF(AN24="x",""&amp;VLOOKUP($B24,ABCResult,3,FALSE()),VLOOKUP($B24,ABCResult,3,FALSE())))</f>
        <v>0</v>
      </c>
      <c r="AO24" s="14" t="n">
        <f aca="false">IF(ISNA(VLOOKUP($B24,OTLRESULT,3,FALSE())),0,IF(AP24="x",""&amp;VLOOKUP($B24,OTLRESULT,3,FALSE()),VLOOKUP($B24,OTLRESULT,3,FALSE())))</f>
        <v>0</v>
      </c>
      <c r="AQ24" s="14" t="n">
        <f aca="false">IF(ISNA(VLOOKUP($B24,HumResult,4,FALSE())),0,IF(AR24="x",""&amp;VLOOKUP($B24,HumResult,4,FALSE()),VLOOKUP($B24,HumResult,4,FALSE())))</f>
        <v>0</v>
      </c>
      <c r="AS24" s="14" t="n">
        <f aca="false">IF(ISNA(VLOOKUP($B24,ECCRESULT,3,FALSE())),0,IF(AT24="x",""&amp;VLOOKUP($B24,ECCRESULT,3,FALSE()),VLOOKUP($B24,ECCRESULT,3,FALSE())))</f>
        <v>85</v>
      </c>
      <c r="AU24" s="11" t="n">
        <f aca="false">IF(ISNA(VLOOKUP($B24,HPMResult,3,FALSE())),0,IF(AV24="x",""&amp;VLOOKUP($B24,HPMResult,3,FALSE()),VLOOKUP($B24,HPMResult,3,FALSE())))</f>
        <v>0</v>
      </c>
      <c r="AW24" s="11" t="n">
        <f aca="false">IF(ISNA(VLOOKUP($B24,PUDResult,3,FALSE())),0,IF(AX24="x",""&amp;VLOOKUP($B24,PUDResult,3,FALSE()),VLOOKUP($B24,PUDResult,3,FALSE())))</f>
        <v>84</v>
      </c>
      <c r="AY24" s="7" t="n">
        <f aca="false">IF(ISNA(VLOOKUP($B24,HC2RESULT,6,FALSE())),0,IF(AZ24="x",""&amp;VLOOKUP($B24,HC2RESULT,6,FALSE()),VLOOKUP($B24,HC2RESULT,6,FALSE())))</f>
        <v>85</v>
      </c>
      <c r="AZ24" s="8"/>
      <c r="BA24" s="7" t="str">
        <f aca="false">IF(ISNA(VLOOKUP($B24,HC3Result,6,FALSE())),0,IF(BB24="x",""&amp;VLOOKUP($B24,HC3Result,6,FALSE()),VLOOKUP($B24,HC3Result,6,FALSE())))</f>
        <v>82</v>
      </c>
      <c r="BB24" s="8" t="s">
        <v>70</v>
      </c>
      <c r="BC24" s="11" t="n">
        <f aca="false">IF(ISNA(VLOOKUP($B24,WetResult,4,FALSE())),0,IF(BD24="x",""&amp;VLOOKUP($B24,WetResult,4,FALSE()),VLOOKUP($B24,WetResult,4,FALSE())))</f>
        <v>91</v>
      </c>
      <c r="BE24" s="3" t="n">
        <f aca="false">IF(ISNA(VLOOKUP($B24,FRRResult,3,FALSE())),0,IF(BF24="x",""&amp;VLOOKUP($B24,FRRResult,3,FALSE()),VLOOKUP($B24,FRRResult,3,FALSE())))</f>
        <v>0</v>
      </c>
      <c r="BG24" s="3" t="n">
        <f aca="false">IF(ISNA(VLOOKUP($B24,EinResult,3,FALSE())),0,IF(BH24="x",""&amp;VLOOKUP($B24,EinResult,3,FALSE()),VLOOKUP($B24,EinResult,3,FALSE())))</f>
        <v>0</v>
      </c>
      <c r="BI24" s="5" t="n">
        <f aca="false">IF(ISNA(VLOOKUP($B24,WitResult,3,FALSE())),0,IF(BJ24="x",""&amp;VLOOKUP($B24,WitResult,3,FALSE()),VLOOKUP($B24,WitResult,3,FALSE())))</f>
        <v>0</v>
      </c>
      <c r="BK24" s="9" t="n">
        <f aca="false">IF(ISNA(VLOOKUP($B24,XC4Result,5,FALSE())),0,IF(BL24="x",""&amp;VLOOKUP($B24,XC4Result,5,FALSE()),VLOOKUP($B24,XC4Result,5,FALSE())))</f>
        <v>0</v>
      </c>
      <c r="BM24" s="14" t="n">
        <f aca="false">IF(ISNA(VLOOKUP($B24,GuyRESULT,3,FALSE())),0,IF(BN24="x",""&amp;VLOOKUP($B24,GuyRESULT,3,FALSE()),VLOOKUP($B24,GuyRESULT,3,FALSE())))</f>
        <v>0</v>
      </c>
      <c r="BO24" s="11" t="n">
        <f aca="false">IF(ISNA(VLOOKUP($B24,AbbResult,5,FALSE())),0,IF(BP24="x",""&amp;VLOOKUP($B24,AbbResult,5,FALSE()),VLOOKUP($B24,AbbResult,5,FALSE())))</f>
        <v>0</v>
      </c>
      <c r="BQ24" s="9" t="n">
        <f aca="false">IF(ISNA(VLOOKUP($B24,XC5Result,5,FALSE())),0,IF(BR24="x",""&amp;VLOOKUP($B24,XC5Result,5,FALSE()),VLOOKUP($B24,XC5Result,5,FALSE())))</f>
        <v>84</v>
      </c>
      <c r="BS24" s="9" t="str">
        <f aca="false">IF(ISNA(VLOOKUP($B24,XC6Result,3,FALSE())),0,IF(BT24="x",""&amp;VLOOKUP($B24,XC6Result,3,FALSE()),VLOOKUP($B24,XC6Result,3,FALSE())))</f>
        <v>82</v>
      </c>
      <c r="BT24" s="9" t="s">
        <v>70</v>
      </c>
      <c r="BV24" s="17" t="n">
        <f aca="false">SUM(I24,Q24,W24,AC24,BE24,BG24)</f>
        <v>0</v>
      </c>
      <c r="BW24" s="17" t="n">
        <f aca="false">SUM(K24,AA24,AI24,AM24,BI24)</f>
        <v>0</v>
      </c>
      <c r="BX24" s="17" t="n">
        <f aca="false">SUM(M24,AE24,AY24,BA24)</f>
        <v>85</v>
      </c>
      <c r="BY24" s="17" t="n">
        <f aca="false">SUM(O24,U24,Y24,BK24,BQ24,BS24)</f>
        <v>351</v>
      </c>
      <c r="BZ24" s="17" t="n">
        <f aca="false">SUM(S24,AK24,AU24,AW24,BC24,BO24)</f>
        <v>175</v>
      </c>
      <c r="CA24" s="17" t="n">
        <f aca="false">SUM(AG24,AO24,AQ24,AS24,BM24)</f>
        <v>85</v>
      </c>
      <c r="CB24" s="17" t="n">
        <f aca="false">SUM(BV24:CA24)</f>
        <v>696</v>
      </c>
      <c r="CD24" s="2" t="n">
        <f aca="false">LARGE($I24:$BS24,CD$3)</f>
        <v>94</v>
      </c>
      <c r="CE24" s="2" t="n">
        <f aca="false">LARGE($I24:$BS24,CE$3)</f>
        <v>91</v>
      </c>
      <c r="CF24" s="2" t="n">
        <f aca="false">LARGE($I24:$BS24,CF$3)</f>
        <v>87</v>
      </c>
      <c r="CG24" s="2" t="n">
        <f aca="false">LARGE($I24:$BS24,CG$3)</f>
        <v>86</v>
      </c>
      <c r="CH24" s="2" t="n">
        <f aca="false">LARGE($I24:$BS24,CH$3)</f>
        <v>85</v>
      </c>
      <c r="CI24" s="2" t="n">
        <f aca="false">LARGE($I24:$BS24,CI$3)</f>
        <v>85</v>
      </c>
      <c r="CJ24" s="2" t="n">
        <f aca="false">LARGE($I24:$BS24,CJ$3)</f>
        <v>84</v>
      </c>
      <c r="CK24" s="2" t="n">
        <f aca="false">LARGE($I24:$BS24,CK$3)</f>
        <v>84</v>
      </c>
      <c r="CL24" s="2" t="n">
        <f aca="false">LARGE($I24:$BS24,CL$3)</f>
        <v>0</v>
      </c>
    </row>
    <row r="25" customFormat="false" ht="15" hidden="false" customHeight="false" outlineLevel="0" collapsed="false">
      <c r="B25" s="0" t="s">
        <v>104</v>
      </c>
      <c r="C25" s="39" t="s">
        <v>105</v>
      </c>
      <c r="D25" s="1" t="s">
        <v>106</v>
      </c>
      <c r="E25" s="2" t="n">
        <f aca="false">COUNTIF(I25:BU25,"=x")+F25</f>
        <v>19</v>
      </c>
      <c r="F25" s="2" t="n">
        <f aca="false">COUNTIF(I25:BS25,"&gt;"&amp;0)</f>
        <v>8</v>
      </c>
      <c r="G25" s="2" t="n">
        <v>0</v>
      </c>
      <c r="H25" s="2" t="n">
        <f aca="false">SUM(I25:BU25)-G25</f>
        <v>687</v>
      </c>
      <c r="I25" s="3" t="str">
        <f aca="false">IF(ISNA(VLOOKUP($B25,AOMRESULT,3,FALSE())),0,IF(J25="x",""&amp;VLOOKUP($B25,AOMRESULT,3,FALSE()),VLOOKUP($B25,AOMRESULT,3,FALSE())))</f>
        <v>82</v>
      </c>
      <c r="J25" s="4" t="s">
        <v>70</v>
      </c>
      <c r="K25" s="5" t="str">
        <f aca="false">IF(ISNA(VLOOKUP($B25,CHVRESULT,3,FALSE())),0,IF(L25="x",""&amp;VLOOKUP($B25,CHVRESULT,3,FALSE()),VLOOKUP($B25,CHVRESULT,3,FALSE())))</f>
        <v>81</v>
      </c>
      <c r="L25" s="6" t="s">
        <v>70</v>
      </c>
      <c r="M25" s="7" t="n">
        <f aca="false">IF(ISNA(VLOOKUP($B25,HC0RESULT,6,FALSE())),0,IF(N25="x",""&amp;VLOOKUP($B25,HC0RESULT,6,FALSE()),VLOOKUP($B25,HC0RESULT,6,FALSE())))</f>
        <v>85</v>
      </c>
      <c r="O25" s="9" t="str">
        <f aca="false">IF(ISNA(VLOOKUP($B25,XC1RESULT,3,FALSE())),0,IF(P25="x",""&amp;VLOOKUP($B25,XC1RESULT,3,FALSE()),VLOOKUP($B25,XC1RESULT,3,FALSE())))</f>
        <v>80</v>
      </c>
      <c r="P25" s="10" t="s">
        <v>70</v>
      </c>
      <c r="Q25" s="3" t="n">
        <f aca="false">IF(ISNA(VLOOKUP($B25,ROMRESULT,3,FALSE())),0,IF(R25="x",""&amp;VLOOKUP($B25,ROMRESULT,3,FALSE()),VLOOKUP($B25,ROMRESULT,3,FALSE())))</f>
        <v>0</v>
      </c>
      <c r="S25" s="11" t="n">
        <f aca="false">IF(ISNA(VLOOKUP($B25,DEWRESULT,5,FALSE())),0,IF(T25="x",""&amp;VLOOKUP($B25,DEWRESULT,5,FALSE()),VLOOKUP($B25,DEWRESULT,5,FALSE())))</f>
        <v>0</v>
      </c>
      <c r="U25" s="9" t="n">
        <f aca="false">IF(ISNA(VLOOKUP($B25,XC2RESULT,3,FALSE())),0,IF(V25="x",""&amp;VLOOKUP($B25,XC2RESULT,3,FALSE()),VLOOKUP($B25,XC2RESULT,3,FALSE())))</f>
        <v>87</v>
      </c>
      <c r="W25" s="3" t="n">
        <f aca="false">IF(ISNA(VLOOKUP($B25,TrolResult,3,FALSE())),0,IF(X25="x",""&amp;VLOOKUP($B25,TrolResult,3,FALSE()),VLOOKUP($B25,TrolResult,3,FALSE())))</f>
        <v>0</v>
      </c>
      <c r="Y25" s="9" t="n">
        <f aca="false">IF(ISNA(VLOOKUP($B25,XC3RESULT,3,FALSE())),0,IF(Z25="x",""&amp;VLOOKUP($B25,XC3RESULT,3,FALSE()),VLOOKUP($B25,XC3RESULT,3,FALSE())))</f>
        <v>84</v>
      </c>
      <c r="AA25" s="5" t="n">
        <f aca="false">IF(ISNA(VLOOKUP($B25,BBWRESULT,3,FALSE())),0,IF(AB25="x",""&amp;VLOOKUP($B25,BBWRESULT,3,FALSE()),VLOOKUP($B25,BBWRESULT,3,FALSE())))</f>
        <v>0</v>
      </c>
      <c r="AC25" s="3" t="n">
        <f aca="false">IF(ISNA(VLOOKUP($B25,LONRESULT,3,FALSE())),0,IF(AD25="x",""&amp;VLOOKUP($B25,LONRESULT,3,FALSE()),VLOOKUP($B25,LONRESULT,3,FALSE())))</f>
        <v>85</v>
      </c>
      <c r="AE25" s="7" t="str">
        <f aca="false">IF(ISNA(VLOOKUP($B25,HC1RESULT,6,FALSE())),0,IF(AF25="x",""&amp;VLOOKUP($B25,HC1RESULT,6,FALSE()),VLOOKUP($B25,HC1RESULT,6,FALSE())))</f>
        <v>72</v>
      </c>
      <c r="AF25" s="8" t="s">
        <v>70</v>
      </c>
      <c r="AG25" s="14" t="str">
        <f aca="false">IF(ISNA(VLOOKUP($B25,LHMResult,5,FALSE())),0,IF(AH25="x",""&amp;VLOOKUP($B25,LHMResult,5,FALSE()),VLOOKUP($B25,LHMResult,5,FALSE())))</f>
        <v>80</v>
      </c>
      <c r="AH25" s="14" t="s">
        <v>70</v>
      </c>
      <c r="AI25" s="5" t="n">
        <f aca="false">IF(ISNA(VLOOKUP($B25,JBFResult,3,FALSE())),0,IF(AJ25="x",""&amp;VLOOKUP($B25,JBFResult,3,FALSE()),VLOOKUP($B25,JBFResult,3,FALSE())))</f>
        <v>0</v>
      </c>
      <c r="AK25" s="11" t="n">
        <f aca="false">IF(ISNA(VLOOKUP($B25,EshResult,3,FALSE())),0,IF(AL25="x",""&amp;VLOOKUP($B25,EshResult,3,FALSE()),VLOOKUP($B25,EshResult,3,FALSE())))</f>
        <v>86</v>
      </c>
      <c r="AM25" s="5" t="n">
        <f aca="false">IF(ISNA(VLOOKUP($B25,ABCResult,3,FALSE())),0,IF(AN25="x",""&amp;VLOOKUP($B25,ABCResult,3,FALSE()),VLOOKUP($B25,ABCResult,3,FALSE())))</f>
        <v>86</v>
      </c>
      <c r="AO25" s="14" t="str">
        <f aca="false">IF(ISNA(VLOOKUP($B25,OTLRESULT,3,FALSE())),0,IF(AP25="x",""&amp;VLOOKUP($B25,OTLRESULT,3,FALSE()),VLOOKUP($B25,OTLRESULT,3,FALSE())))</f>
        <v>81</v>
      </c>
      <c r="AP25" s="13" t="s">
        <v>70</v>
      </c>
      <c r="AQ25" s="14" t="n">
        <f aca="false">IF(ISNA(VLOOKUP($B25,HumResult,4,FALSE())),0,IF(AR25="x",""&amp;VLOOKUP($B25,HumResult,4,FALSE()),VLOOKUP($B25,HumResult,4,FALSE())))</f>
        <v>87</v>
      </c>
      <c r="AS25" s="14" t="str">
        <f aca="false">IF(ISNA(VLOOKUP($B25,ECCRESULT,3,FALSE())),0,IF(AT25="x",""&amp;VLOOKUP($B25,ECCRESULT,3,FALSE()),VLOOKUP($B25,ECCRESULT,3,FALSE())))</f>
        <v>78</v>
      </c>
      <c r="AT25" s="13" t="s">
        <v>70</v>
      </c>
      <c r="AU25" s="11" t="n">
        <f aca="false">IF(ISNA(VLOOKUP($B25,HPMResult,3,FALSE())),0,IF(AV25="x",""&amp;VLOOKUP($B25,HPMResult,3,FALSE()),VLOOKUP($B25,HPMResult,3,FALSE())))</f>
        <v>0</v>
      </c>
      <c r="AW25" s="11" t="str">
        <f aca="false">IF(ISNA(VLOOKUP($B25,PUDResult,3,FALSE())),0,IF(AX25="x",""&amp;VLOOKUP($B25,PUDResult,3,FALSE()),VLOOKUP($B25,PUDResult,3,FALSE())))</f>
        <v>82</v>
      </c>
      <c r="AX25" s="12" t="s">
        <v>70</v>
      </c>
      <c r="AY25" s="7" t="str">
        <f aca="false">IF(ISNA(VLOOKUP($B25,HC2RESULT,6,FALSE())),0,IF(AZ25="x",""&amp;VLOOKUP($B25,HC2RESULT,6,FALSE()),VLOOKUP($B25,HC2RESULT,6,FALSE())))</f>
        <v>71</v>
      </c>
      <c r="AZ25" s="8" t="s">
        <v>70</v>
      </c>
      <c r="BA25" s="7" t="n">
        <f aca="false">IF(ISNA(VLOOKUP($B25,HC3Result,6,FALSE())),0,IF(BB25="x",""&amp;VLOOKUP($B25,HC3Result,6,FALSE()),VLOOKUP($B25,HC3Result,6,FALSE())))</f>
        <v>0</v>
      </c>
      <c r="BB25" s="8"/>
      <c r="BC25" s="11" t="n">
        <f aca="false">IF(ISNA(VLOOKUP($B25,WetResult,4,FALSE())),0,IF(BD25="x",""&amp;VLOOKUP($B25,WetResult,4,FALSE()),VLOOKUP($B25,WetResult,4,FALSE())))</f>
        <v>0</v>
      </c>
      <c r="BE25" s="3" t="n">
        <f aca="false">IF(ISNA(VLOOKUP($B25,FRRResult,3,FALSE())),0,IF(BF25="x",""&amp;VLOOKUP($B25,FRRResult,3,FALSE()),VLOOKUP($B25,FRRResult,3,FALSE())))</f>
        <v>0</v>
      </c>
      <c r="BG25" s="3" t="n">
        <f aca="false">IF(ISNA(VLOOKUP($B25,EinResult,3,FALSE())),0,IF(BH25="x",""&amp;VLOOKUP($B25,EinResult,3,FALSE()),VLOOKUP($B25,EinResult,3,FALSE())))</f>
        <v>0</v>
      </c>
      <c r="BI25" s="5" t="n">
        <f aca="false">IF(ISNA(VLOOKUP($B25,WitResult,3,FALSE())),0,IF(BJ25="x",""&amp;VLOOKUP($B25,WitResult,3,FALSE()),VLOOKUP($B25,WitResult,3,FALSE())))</f>
        <v>0</v>
      </c>
      <c r="BK25" s="9" t="n">
        <f aca="false">IF(ISNA(VLOOKUP($B25,XC4Result,5,FALSE())),0,IF(BL25="x",""&amp;VLOOKUP($B25,XC4Result,5,FALSE()),VLOOKUP($B25,XC4Result,5,FALSE())))</f>
        <v>0</v>
      </c>
      <c r="BM25" s="14" t="n">
        <f aca="false">IF(ISNA(VLOOKUP($B25,GuyRESULT,3,FALSE())),0,IF(BN25="x",""&amp;VLOOKUP($B25,GuyRESULT,3,FALSE()),VLOOKUP($B25,GuyRESULT,3,FALSE())))</f>
        <v>87</v>
      </c>
      <c r="BO25" s="11" t="str">
        <f aca="false">IF(ISNA(VLOOKUP($B25,AbbResult,5,FALSE())),0,IF(BP25="x",""&amp;VLOOKUP($B25,AbbResult,5,FALSE()),VLOOKUP($B25,AbbResult,5,FALSE())))</f>
        <v>71</v>
      </c>
      <c r="BP25" s="12" t="s">
        <v>70</v>
      </c>
      <c r="BQ25" s="9" t="n">
        <f aca="false">IF(ISNA(VLOOKUP($B25,XC5Result,5,FALSE())),0,IF(BR25="x",""&amp;VLOOKUP($B25,XC5Result,5,FALSE()),VLOOKUP($B25,XC5Result,5,FALSE())))</f>
        <v>0</v>
      </c>
      <c r="BS25" s="9" t="str">
        <f aca="false">IF(ISNA(VLOOKUP($B25,XC6Result,3,FALSE())),0,IF(BT25="x",""&amp;VLOOKUP($B25,XC6Result,3,FALSE()),VLOOKUP($B25,XC6Result,3,FALSE())))</f>
        <v>74</v>
      </c>
      <c r="BT25" s="9" t="s">
        <v>70</v>
      </c>
      <c r="BV25" s="17" t="n">
        <f aca="false">SUM(I25,Q25,W25,AC25,BE25,BG25)</f>
        <v>85</v>
      </c>
      <c r="BW25" s="17" t="n">
        <f aca="false">SUM(K25,AA25,AI25,AM25,BI25)</f>
        <v>86</v>
      </c>
      <c r="BX25" s="17" t="n">
        <f aca="false">SUM(M25,AE25,AY25,BA25)</f>
        <v>85</v>
      </c>
      <c r="BY25" s="17" t="n">
        <f aca="false">SUM(O25,U25,Y25,BK25,BQ25,BS25)</f>
        <v>171</v>
      </c>
      <c r="BZ25" s="17" t="n">
        <f aca="false">SUM(S25,AK25,AU25,AW25,BC25,BO25)</f>
        <v>86</v>
      </c>
      <c r="CA25" s="17" t="n">
        <f aca="false">SUM(AG25,AO25,AQ25,AS25,BM25)</f>
        <v>174</v>
      </c>
      <c r="CB25" s="17" t="n">
        <f aca="false">SUM(BV25:CA25)</f>
        <v>687</v>
      </c>
      <c r="CD25" s="2" t="n">
        <f aca="false">LARGE($I25:$BS25,CD$3)</f>
        <v>87</v>
      </c>
      <c r="CE25" s="2" t="n">
        <f aca="false">LARGE($I25:$BS25,CE$3)</f>
        <v>87</v>
      </c>
      <c r="CF25" s="2" t="n">
        <f aca="false">LARGE($I25:$BS25,CF$3)</f>
        <v>87</v>
      </c>
      <c r="CG25" s="2" t="n">
        <f aca="false">LARGE($I25:$BS25,CG$3)</f>
        <v>86</v>
      </c>
      <c r="CH25" s="2" t="n">
        <f aca="false">LARGE($I25:$BS25,CH$3)</f>
        <v>86</v>
      </c>
      <c r="CI25" s="2" t="n">
        <f aca="false">LARGE($I25:$BS25,CI$3)</f>
        <v>85</v>
      </c>
      <c r="CJ25" s="2" t="n">
        <f aca="false">LARGE($I25:$BS25,CJ$3)</f>
        <v>85</v>
      </c>
      <c r="CK25" s="2" t="n">
        <f aca="false">LARGE($I25:$BS25,CK$3)</f>
        <v>84</v>
      </c>
      <c r="CL25" s="2" t="n">
        <f aca="false">LARGE($I25:$BS25,CL$3)</f>
        <v>0</v>
      </c>
    </row>
    <row r="26" customFormat="false" ht="15" hidden="false" customHeight="false" outlineLevel="0" collapsed="false">
      <c r="B26" s="0" t="s">
        <v>107</v>
      </c>
      <c r="C26" s="0" t="s">
        <v>95</v>
      </c>
      <c r="D26" s="42" t="s">
        <v>106</v>
      </c>
      <c r="E26" s="2" t="n">
        <f aca="false">COUNTIF(I26:BU26,"=x")+F26</f>
        <v>11</v>
      </c>
      <c r="F26" s="2" t="n">
        <f aca="false">COUNTIF(I26:BS26,"&gt;"&amp;0)</f>
        <v>8</v>
      </c>
      <c r="G26" s="2" t="n">
        <v>0</v>
      </c>
      <c r="H26" s="2" t="n">
        <f aca="false">SUM(I26:BU26)-G26</f>
        <v>678</v>
      </c>
      <c r="I26" s="3" t="n">
        <f aca="false">IF(ISNA(VLOOKUP($B26,AOMRESULT,3,FALSE())),0,IF(J26="x",""&amp;VLOOKUP($B26,AOMRESULT,3,FALSE()),VLOOKUP($B26,AOMRESULT,3,FALSE())))</f>
        <v>84</v>
      </c>
      <c r="K26" s="5" t="n">
        <f aca="false">IF(ISNA(VLOOKUP($B26,CHVRESULT,3,FALSE())),0,IF(L26="x",""&amp;VLOOKUP($B26,CHVRESULT,3,FALSE()),VLOOKUP($B26,CHVRESULT,3,FALSE())))</f>
        <v>80</v>
      </c>
      <c r="M26" s="7" t="n">
        <f aca="false">IF(ISNA(VLOOKUP($B26,HC0RESULT,6,FALSE())),0,IF(N26="x",""&amp;VLOOKUP($B26,HC0RESULT,6,FALSE()),VLOOKUP($B26,HC0RESULT,6,FALSE())))</f>
        <v>0</v>
      </c>
      <c r="O26" s="9" t="n">
        <f aca="false">IF(ISNA(VLOOKUP($B26,XC1RESULT,3,FALSE())),0,IF(P26="x",""&amp;VLOOKUP($B26,XC1RESULT,3,FALSE()),VLOOKUP($B26,XC1RESULT,3,FALSE())))</f>
        <v>0</v>
      </c>
      <c r="Q26" s="3" t="n">
        <f aca="false">IF(ISNA(VLOOKUP($B26,ROMRESULT,3,FALSE())),0,IF(R26="x",""&amp;VLOOKUP($B26,ROMRESULT,3,FALSE()),VLOOKUP($B26,ROMRESULT,3,FALSE())))</f>
        <v>0</v>
      </c>
      <c r="S26" s="11" t="n">
        <f aca="false">IF(ISNA(VLOOKUP($B26,DEWRESULT,5,FALSE())),0,IF(T26="x",""&amp;VLOOKUP($B26,DEWRESULT,5,FALSE()),VLOOKUP($B26,DEWRESULT,5,FALSE())))</f>
        <v>0</v>
      </c>
      <c r="U26" s="9" t="n">
        <f aca="false">IF(ISNA(VLOOKUP($B26,XC2RESULT,3,FALSE())),0,IF(V26="x",""&amp;VLOOKUP($B26,XC2RESULT,3,FALSE()),VLOOKUP($B26,XC2RESULT,3,FALSE())))</f>
        <v>91</v>
      </c>
      <c r="W26" s="3" t="n">
        <f aca="false">IF(ISNA(VLOOKUP($B26,TrolResult,3,FALSE())),0,IF(X26="x",""&amp;VLOOKUP($B26,TrolResult,3,FALSE()),VLOOKUP($B26,TrolResult,3,FALSE())))</f>
        <v>0</v>
      </c>
      <c r="Y26" s="9" t="n">
        <f aca="false">IF(ISNA(VLOOKUP($B26,XC3RESULT,3,FALSE())),0,IF(Z26="x",""&amp;VLOOKUP($B26,XC3RESULT,3,FALSE()),VLOOKUP($B26,XC3RESULT,3,FALSE())))</f>
        <v>83</v>
      </c>
      <c r="AA26" s="5" t="n">
        <f aca="false">IF(ISNA(VLOOKUP($B26,BBWRESULT,3,FALSE())),0,IF(AB26="x",""&amp;VLOOKUP($B26,BBWRESULT,3,FALSE()),VLOOKUP($B26,BBWRESULT,3,FALSE())))</f>
        <v>84</v>
      </c>
      <c r="AC26" s="3" t="n">
        <f aca="false">IF(ISNA(VLOOKUP($B26,LONRESULT,3,FALSE())),0,IF(AD26="x",""&amp;VLOOKUP($B26,LONRESULT,3,FALSE()),VLOOKUP($B26,LONRESULT,3,FALSE())))</f>
        <v>0</v>
      </c>
      <c r="AE26" s="7" t="n">
        <f aca="false">IF(ISNA(VLOOKUP($B26,HC1RESULT,6,FALSE())),0,IF(AF26="x",""&amp;VLOOKUP($B26,HC1RESULT,6,FALSE()),VLOOKUP($B26,HC1RESULT,6,FALSE())))</f>
        <v>0</v>
      </c>
      <c r="AG26" s="14" t="n">
        <f aca="false">IF(ISNA(VLOOKUP($B26,LHMResult,5,FALSE())),0,IF(AH26="x",""&amp;VLOOKUP($B26,LHMResult,5,FALSE()),VLOOKUP($B26,LHMResult,5,FALSE())))</f>
        <v>0</v>
      </c>
      <c r="AH26" s="14"/>
      <c r="AI26" s="5" t="n">
        <f aca="false">IF(ISNA(VLOOKUP($B26,JBFResult,3,FALSE())),0,IF(AJ26="x",""&amp;VLOOKUP($B26,JBFResult,3,FALSE()),VLOOKUP($B26,JBFResult,3,FALSE())))</f>
        <v>0</v>
      </c>
      <c r="AK26" s="11" t="n">
        <f aca="false">IF(ISNA(VLOOKUP($B26,EshResult,3,FALSE())),0,IF(AL26="x",""&amp;VLOOKUP($B26,EshResult,3,FALSE()),VLOOKUP($B26,EshResult,3,FALSE())))</f>
        <v>87</v>
      </c>
      <c r="AM26" s="5" t="n">
        <f aca="false">IF(ISNA(VLOOKUP($B26,ABCResult,3,FALSE())),0,IF(AN26="x",""&amp;VLOOKUP($B26,ABCResult,3,FALSE()),VLOOKUP($B26,ABCResult,3,FALSE())))</f>
        <v>0</v>
      </c>
      <c r="AO26" s="14" t="n">
        <f aca="false">IF(ISNA(VLOOKUP($B26,OTLRESULT,3,FALSE())),0,IF(AP26="x",""&amp;VLOOKUP($B26,OTLRESULT,3,FALSE()),VLOOKUP($B26,OTLRESULT,3,FALSE())))</f>
        <v>0</v>
      </c>
      <c r="AQ26" s="14" t="n">
        <f aca="false">IF(ISNA(VLOOKUP($B26,HumResult,4,FALSE())),0,IF(AR26="x",""&amp;VLOOKUP($B26,HumResult,4,FALSE()),VLOOKUP($B26,HumResult,4,FALSE())))</f>
        <v>0</v>
      </c>
      <c r="AS26" s="14" t="n">
        <f aca="false">IF(ISNA(VLOOKUP($B26,ECCRESULT,3,FALSE())),0,IF(AT26="x",""&amp;VLOOKUP($B26,ECCRESULT,3,FALSE()),VLOOKUP($B26,ECCRESULT,3,FALSE())))</f>
        <v>82</v>
      </c>
      <c r="AU26" s="11" t="n">
        <f aca="false">IF(ISNA(VLOOKUP($B26,HPMResult,3,FALSE())),0,IF(AV26="x",""&amp;VLOOKUP($B26,HPMResult,3,FALSE()),VLOOKUP($B26,HPMResult,3,FALSE())))</f>
        <v>87</v>
      </c>
      <c r="AW26" s="11" t="n">
        <f aca="false">IF(ISNA(VLOOKUP($B26,PUDResult,3,FALSE())),0,IF(AX26="x",""&amp;VLOOKUP($B26,PUDResult,3,FALSE()),VLOOKUP($B26,PUDResult,3,FALSE())))</f>
        <v>0</v>
      </c>
      <c r="AY26" s="7" t="str">
        <f aca="false">IF(ISNA(VLOOKUP($B26,HC2RESULT,6,FALSE())),0,IF(AZ26="x",""&amp;VLOOKUP($B26,HC2RESULT,6,FALSE()),VLOOKUP($B26,HC2RESULT,6,FALSE())))</f>
        <v>77</v>
      </c>
      <c r="AZ26" s="8" t="s">
        <v>70</v>
      </c>
      <c r="BA26" s="7" t="n">
        <f aca="false">IF(ISNA(VLOOKUP($B26,HC3Result,6,FALSE())),0,IF(BB26="x",""&amp;VLOOKUP($B26,HC3Result,6,FALSE()),VLOOKUP($B26,HC3Result,6,FALSE())))</f>
        <v>0</v>
      </c>
      <c r="BB26" s="8"/>
      <c r="BC26" s="11" t="n">
        <f aca="false">IF(ISNA(VLOOKUP($B26,WetResult,4,FALSE())),0,IF(BD26="x",""&amp;VLOOKUP($B26,WetResult,4,FALSE()),VLOOKUP($B26,WetResult,4,FALSE())))</f>
        <v>0</v>
      </c>
      <c r="BE26" s="3" t="n">
        <f aca="false">IF(ISNA(VLOOKUP($B26,FRRResult,3,FALSE())),0,IF(BF26="x",""&amp;VLOOKUP($B26,FRRResult,3,FALSE()),VLOOKUP($B26,FRRResult,3,FALSE())))</f>
        <v>0</v>
      </c>
      <c r="BG26" s="3" t="n">
        <f aca="false">IF(ISNA(VLOOKUP($B26,EinResult,3,FALSE())),0,IF(BH26="x",""&amp;VLOOKUP($B26,EinResult,3,FALSE()),VLOOKUP($B26,EinResult,3,FALSE())))</f>
        <v>0</v>
      </c>
      <c r="BI26" s="5" t="n">
        <f aca="false">IF(ISNA(VLOOKUP($B26,WitResult,3,FALSE())),0,IF(BJ26="x",""&amp;VLOOKUP($B26,WitResult,3,FALSE()),VLOOKUP($B26,WitResult,3,FALSE())))</f>
        <v>0</v>
      </c>
      <c r="BK26" s="9" t="n">
        <f aca="false">IF(ISNA(VLOOKUP($B26,XC4Result,5,FALSE())),0,IF(BL26="x",""&amp;VLOOKUP($B26,XC4Result,5,FALSE()),VLOOKUP($B26,XC4Result,5,FALSE())))</f>
        <v>0</v>
      </c>
      <c r="BM26" s="14" t="n">
        <f aca="false">IF(ISNA(VLOOKUP($B26,GuyRESULT,3,FALSE())),0,IF(BN26="x",""&amp;VLOOKUP($B26,GuyRESULT,3,FALSE()),VLOOKUP($B26,GuyRESULT,3,FALSE())))</f>
        <v>0</v>
      </c>
      <c r="BO26" s="11" t="n">
        <f aca="false">IF(ISNA(VLOOKUP($B26,AbbResult,5,FALSE())),0,IF(BP26="x",""&amp;VLOOKUP($B26,AbbResult,5,FALSE()),VLOOKUP($B26,AbbResult,5,FALSE())))</f>
        <v>0</v>
      </c>
      <c r="BQ26" s="9" t="str">
        <f aca="false">IF(ISNA(VLOOKUP($B26,XC5Result,5,FALSE())),0,IF(BR26="x",""&amp;VLOOKUP($B26,XC5Result,5,FALSE()),VLOOKUP($B26,XC5Result,5,FALSE())))</f>
        <v>80</v>
      </c>
      <c r="BR26" s="10" t="s">
        <v>70</v>
      </c>
      <c r="BS26" s="9" t="str">
        <f aca="false">IF(ISNA(VLOOKUP($B26,XC6Result,3,FALSE())),0,IF(BT26="x",""&amp;VLOOKUP($B26,XC6Result,3,FALSE()),VLOOKUP($B26,XC6Result,3,FALSE())))</f>
        <v>72</v>
      </c>
      <c r="BT26" s="9" t="s">
        <v>70</v>
      </c>
      <c r="BV26" s="17" t="n">
        <f aca="false">SUM(I26,Q26,W26,AC26,BE26,BG26)</f>
        <v>84</v>
      </c>
      <c r="BW26" s="17" t="n">
        <f aca="false">SUM(K26,AA26,AI26,AM26,BI26)</f>
        <v>164</v>
      </c>
      <c r="BX26" s="17" t="n">
        <f aca="false">SUM(M26,AE26,AY26,BA26)</f>
        <v>0</v>
      </c>
      <c r="BY26" s="17" t="n">
        <f aca="false">SUM(O26,U26,Y26,BK26,BQ26,BS26)</f>
        <v>174</v>
      </c>
      <c r="BZ26" s="17" t="n">
        <f aca="false">SUM(S26,AK26,AU26,AW26,BC26,BO26)</f>
        <v>174</v>
      </c>
      <c r="CA26" s="17" t="n">
        <f aca="false">SUM(AG26,AO26,AQ26,AS26,BM26)</f>
        <v>82</v>
      </c>
      <c r="CB26" s="17" t="n">
        <f aca="false">SUM(BV26:CA26)</f>
        <v>678</v>
      </c>
      <c r="CD26" s="2" t="n">
        <f aca="false">LARGE($I26:$BS26,CD$3)</f>
        <v>91</v>
      </c>
      <c r="CE26" s="2" t="n">
        <f aca="false">LARGE($I26:$BS26,CE$3)</f>
        <v>87</v>
      </c>
      <c r="CF26" s="2" t="n">
        <f aca="false">LARGE($I26:$BS26,CF$3)</f>
        <v>87</v>
      </c>
      <c r="CG26" s="2" t="n">
        <f aca="false">LARGE($I26:$BS26,CG$3)</f>
        <v>84</v>
      </c>
      <c r="CH26" s="2" t="n">
        <f aca="false">LARGE($I26:$BS26,CH$3)</f>
        <v>84</v>
      </c>
      <c r="CI26" s="2" t="n">
        <f aca="false">LARGE($I26:$BS26,CI$3)</f>
        <v>83</v>
      </c>
      <c r="CJ26" s="2" t="n">
        <f aca="false">LARGE($I26:$BS26,CJ$3)</f>
        <v>82</v>
      </c>
      <c r="CK26" s="2" t="n">
        <f aca="false">LARGE($I26:$BS26,CK$3)</f>
        <v>80</v>
      </c>
      <c r="CL26" s="2" t="n">
        <f aca="false">LARGE($I26:$BS26,CL$3)</f>
        <v>0</v>
      </c>
    </row>
    <row r="27" customFormat="false" ht="15" hidden="false" customHeight="false" outlineLevel="0" collapsed="false">
      <c r="B27" s="0" t="s">
        <v>108</v>
      </c>
      <c r="C27" s="0" t="s">
        <v>73</v>
      </c>
      <c r="D27" s="1" t="s">
        <v>101</v>
      </c>
      <c r="E27" s="2" t="n">
        <f aca="false">COUNTIF(I27:BU27,"=x")+F27</f>
        <v>9</v>
      </c>
      <c r="F27" s="2" t="n">
        <f aca="false">COUNTIF(I27:BS27,"&gt;"&amp;0)</f>
        <v>8</v>
      </c>
      <c r="G27" s="2" t="n">
        <v>5</v>
      </c>
      <c r="H27" s="2" t="n">
        <f aca="false">SUM(I27:BU27)-G27</f>
        <v>678</v>
      </c>
      <c r="I27" s="3" t="n">
        <f aca="false">IF(ISNA(VLOOKUP($B27,AOMRESULT,3,FALSE())),0,IF(J27="x",""&amp;VLOOKUP($B27,AOMRESULT,3,FALSE()),VLOOKUP($B27,AOMRESULT,3,FALSE())))</f>
        <v>0</v>
      </c>
      <c r="K27" s="5" t="n">
        <f aca="false">IF(ISNA(VLOOKUP($B27,CHVRESULT,3,FALSE())),0,IF(L27="x",""&amp;VLOOKUP($B27,CHVRESULT,3,FALSE()),VLOOKUP($B27,CHVRESULT,3,FALSE())))</f>
        <v>0</v>
      </c>
      <c r="M27" s="7" t="n">
        <f aca="false">IF(ISNA(VLOOKUP($B27,HC0RESULT,6,FALSE())),0,IF(N27="x",""&amp;VLOOKUP($B27,HC0RESULT,6,FALSE()),VLOOKUP($B27,HC0RESULT,6,FALSE())))</f>
        <v>0</v>
      </c>
      <c r="O27" s="9" t="n">
        <f aca="false">IF(ISNA(VLOOKUP($B27,XC1RESULT,3,FALSE())),0,IF(P27="x",""&amp;VLOOKUP($B27,XC1RESULT,3,FALSE()),VLOOKUP($B27,XC1RESULT,3,FALSE())))</f>
        <v>0</v>
      </c>
      <c r="Q27" s="3" t="n">
        <f aca="false">IF(ISNA(VLOOKUP($B27,ROMRESULT,3,FALSE())),0,IF(R27="x",""&amp;VLOOKUP($B27,ROMRESULT,3,FALSE()),VLOOKUP($B27,ROMRESULT,3,FALSE())))</f>
        <v>0</v>
      </c>
      <c r="S27" s="11" t="n">
        <f aca="false">IF(ISNA(VLOOKUP($B27,DEWRESULT,5,FALSE())),0,IF(T27="x",""&amp;VLOOKUP($B27,DEWRESULT,5,FALSE()),VLOOKUP($B27,DEWRESULT,5,FALSE())))</f>
        <v>0</v>
      </c>
      <c r="U27" s="9" t="n">
        <f aca="false">IF(ISNA(VLOOKUP($B27,XC2RESULT,3,FALSE())),0,IF(V27="x",""&amp;VLOOKUP($B27,XC2RESULT,3,FALSE()),VLOOKUP($B27,XC2RESULT,3,FALSE())))</f>
        <v>0</v>
      </c>
      <c r="W27" s="3" t="n">
        <f aca="false">IF(ISNA(VLOOKUP($B27,TrolResult,3,FALSE())),0,IF(X27="x",""&amp;VLOOKUP($B27,TrolResult,3,FALSE()),VLOOKUP($B27,TrolResult,3,FALSE())))</f>
        <v>82</v>
      </c>
      <c r="Y27" s="9" t="n">
        <f aca="false">IF(ISNA(VLOOKUP($B27,XC3RESULT,3,FALSE())),0,IF(Z27="x",""&amp;VLOOKUP($B27,XC3RESULT,3,FALSE()),VLOOKUP($B27,XC3RESULT,3,FALSE())))</f>
        <v>0</v>
      </c>
      <c r="AA27" s="5" t="n">
        <f aca="false">IF(ISNA(VLOOKUP($B27,BBWRESULT,3,FALSE())),0,IF(AB27="x",""&amp;VLOOKUP($B27,BBWRESULT,3,FALSE()),VLOOKUP($B27,BBWRESULT,3,FALSE())))</f>
        <v>0</v>
      </c>
      <c r="AC27" s="3" t="n">
        <f aca="false">IF(ISNA(VLOOKUP($B27,LONRESULT,3,FALSE())),0,IF(AD27="x",""&amp;VLOOKUP($B27,LONRESULT,3,FALSE()),VLOOKUP($B27,LONRESULT,3,FALSE())))</f>
        <v>85</v>
      </c>
      <c r="AE27" s="7" t="n">
        <f aca="false">IF(ISNA(VLOOKUP($B27,HC1RESULT,6,FALSE())),0,IF(AF27="x",""&amp;VLOOKUP($B27,HC1RESULT,6,FALSE()),VLOOKUP($B27,HC1RESULT,6,FALSE())))</f>
        <v>88</v>
      </c>
      <c r="AG27" s="14" t="n">
        <f aca="false">IF(ISNA(VLOOKUP($B27,LHMResult,5,FALSE())),0,IF(AH27="x",""&amp;VLOOKUP($B27,LHMResult,5,FALSE()),VLOOKUP($B27,LHMResult,5,FALSE())))</f>
        <v>0</v>
      </c>
      <c r="AH27" s="14"/>
      <c r="AI27" s="5" t="n">
        <f aca="false">IF(ISNA(VLOOKUP($B27,JBFResult,3,FALSE())),0,IF(AJ27="x",""&amp;VLOOKUP($B27,JBFResult,3,FALSE()),VLOOKUP($B27,JBFResult,3,FALSE())))</f>
        <v>84</v>
      </c>
      <c r="AK27" s="11" t="n">
        <f aca="false">IF(ISNA(VLOOKUP($B27,EshResult,3,FALSE())),0,IF(AL27="x",""&amp;VLOOKUP($B27,EshResult,3,FALSE()),VLOOKUP($B27,EshResult,3,FALSE())))</f>
        <v>91</v>
      </c>
      <c r="AM27" s="5" t="n">
        <f aca="false">IF(ISNA(VLOOKUP($B27,ABCResult,3,FALSE())),0,IF(AN27="x",""&amp;VLOOKUP($B27,ABCResult,3,FALSE()),VLOOKUP($B27,ABCResult,3,FALSE())))</f>
        <v>91</v>
      </c>
      <c r="AO27" s="14" t="n">
        <f aca="false">IF(ISNA(VLOOKUP($B27,OTLRESULT,3,FALSE())),0,IF(AP27="x",""&amp;VLOOKUP($B27,OTLRESULT,3,FALSE()),VLOOKUP($B27,OTLRESULT,3,FALSE())))</f>
        <v>0</v>
      </c>
      <c r="AQ27" s="14" t="n">
        <f aca="false">IF(ISNA(VLOOKUP($B27,HumResult,4,FALSE())),0,IF(AR27="x",""&amp;VLOOKUP($B27,HumResult,4,FALSE()),VLOOKUP($B27,HumResult,4,FALSE())))</f>
        <v>0</v>
      </c>
      <c r="AS27" s="14" t="n">
        <f aca="false">IF(ISNA(VLOOKUP($B27,ECCRESULT,3,FALSE())),0,IF(AT27="x",""&amp;VLOOKUP($B27,ECCRESULT,3,FALSE()),VLOOKUP($B27,ECCRESULT,3,FALSE())))</f>
        <v>0</v>
      </c>
      <c r="AU27" s="11" t="n">
        <f aca="false">IF(ISNA(VLOOKUP($B27,HPMResult,3,FALSE())),0,IF(AV27="x",""&amp;VLOOKUP($B27,HPMResult,3,FALSE()),VLOOKUP($B27,HPMResult,3,FALSE())))</f>
        <v>0</v>
      </c>
      <c r="AW27" s="11" t="n">
        <f aca="false">IF(ISNA(VLOOKUP($B27,PUDResult,3,FALSE())),0,IF(AX27="x",""&amp;VLOOKUP($B27,PUDResult,3,FALSE()),VLOOKUP($B27,PUDResult,3,FALSE())))</f>
        <v>0</v>
      </c>
      <c r="AY27" s="7" t="str">
        <f aca="false">IF(ISNA(VLOOKUP($B27,HC2RESULT,6,FALSE())),0,IF(AZ27="x",""&amp;VLOOKUP($B27,HC2RESULT,6,FALSE()),VLOOKUP($B27,HC2RESULT,6,FALSE())))</f>
        <v>74</v>
      </c>
      <c r="AZ27" s="8" t="s">
        <v>70</v>
      </c>
      <c r="BA27" s="7" t="n">
        <f aca="false">IF(ISNA(VLOOKUP($B27,HC3Result,6,FALSE())),0,IF(BB27="x",""&amp;VLOOKUP($B27,HC3Result,6,FALSE()),VLOOKUP($B27,HC3Result,6,FALSE())))</f>
        <v>77</v>
      </c>
      <c r="BB27" s="8"/>
      <c r="BC27" s="11" t="n">
        <f aca="false">IF(ISNA(VLOOKUP($B27,WetResult,4,FALSE())),0,IF(BD27="x",""&amp;VLOOKUP($B27,WetResult,4,FALSE()),VLOOKUP($B27,WetResult,4,FALSE())))</f>
        <v>85</v>
      </c>
      <c r="BE27" s="3" t="n">
        <f aca="false">IF(ISNA(VLOOKUP($B27,FRRResult,3,FALSE())),0,IF(BF27="x",""&amp;VLOOKUP($B27,FRRResult,3,FALSE()),VLOOKUP($B27,FRRResult,3,FALSE())))</f>
        <v>0</v>
      </c>
      <c r="BG27" s="3" t="n">
        <f aca="false">IF(ISNA(VLOOKUP($B27,EinResult,3,FALSE())),0,IF(BH27="x",""&amp;VLOOKUP($B27,EinResult,3,FALSE()),VLOOKUP($B27,EinResult,3,FALSE())))</f>
        <v>0</v>
      </c>
      <c r="BI27" s="5" t="n">
        <f aca="false">IF(ISNA(VLOOKUP($B27,WitResult,3,FALSE())),0,IF(BJ27="x",""&amp;VLOOKUP($B27,WitResult,3,FALSE()),VLOOKUP($B27,WitResult,3,FALSE())))</f>
        <v>0</v>
      </c>
      <c r="BK27" s="9" t="n">
        <f aca="false">IF(ISNA(VLOOKUP($B27,XC4Result,5,FALSE())),0,IF(BL27="x",""&amp;VLOOKUP($B27,XC4Result,5,FALSE()),VLOOKUP($B27,XC4Result,5,FALSE())))</f>
        <v>0</v>
      </c>
      <c r="BM27" s="14" t="n">
        <f aca="false">IF(ISNA(VLOOKUP($B27,GuyRESULT,3,FALSE())),0,IF(BN27="x",""&amp;VLOOKUP($B27,GuyRESULT,3,FALSE()),VLOOKUP($B27,GuyRESULT,3,FALSE())))</f>
        <v>0</v>
      </c>
      <c r="BO27" s="11" t="n">
        <f aca="false">IF(ISNA(VLOOKUP($B27,AbbResult,5,FALSE())),0,IF(BP27="x",""&amp;VLOOKUP($B27,AbbResult,5,FALSE()),VLOOKUP($B27,AbbResult,5,FALSE())))</f>
        <v>0</v>
      </c>
      <c r="BQ27" s="9" t="n">
        <f aca="false">IF(ISNA(VLOOKUP($B27,XC5Result,5,FALSE())),0,IF(BR27="x",""&amp;VLOOKUP($B27,XC5Result,5,FALSE()),VLOOKUP($B27,XC5Result,5,FALSE())))</f>
        <v>0</v>
      </c>
      <c r="BS27" s="9" t="n">
        <f aca="false">IF(ISNA(VLOOKUP($B27,XC6Result,3,FALSE())),0,IF(BT27="x",""&amp;VLOOKUP($B27,XC6Result,3,FALSE()),VLOOKUP($B27,XC6Result,3,FALSE())))</f>
        <v>0</v>
      </c>
      <c r="BT27" s="9"/>
      <c r="BV27" s="17" t="n">
        <f aca="false">SUM(I27,Q27,W27,AC27,BE27,BG27)</f>
        <v>167</v>
      </c>
      <c r="BW27" s="17" t="n">
        <f aca="false">SUM(K27,AA27,AI27,AM27,BI27)</f>
        <v>175</v>
      </c>
      <c r="BX27" s="17" t="n">
        <f aca="false">SUM(M27,AE27,AY27,BA27)</f>
        <v>165</v>
      </c>
      <c r="BY27" s="17" t="n">
        <f aca="false">SUM(O27,U27,Y27,BK27,BQ27,BS27)</f>
        <v>0</v>
      </c>
      <c r="BZ27" s="17" t="n">
        <f aca="false">SUM(S27,AK27,AU27,AW27,BC27,BO27)</f>
        <v>176</v>
      </c>
      <c r="CA27" s="17" t="n">
        <f aca="false">SUM(AG27,AO27,AQ27,AS27,BM27)</f>
        <v>0</v>
      </c>
      <c r="CB27" s="17" t="n">
        <f aca="false">SUM(BV27:CA27)</f>
        <v>683</v>
      </c>
      <c r="CD27" s="2" t="n">
        <f aca="false">LARGE($I27:$BS27,CD$3)</f>
        <v>91</v>
      </c>
      <c r="CE27" s="2" t="n">
        <f aca="false">LARGE($I27:$BS27,CE$3)</f>
        <v>91</v>
      </c>
      <c r="CF27" s="2" t="n">
        <f aca="false">LARGE($I27:$BS27,CF$3)</f>
        <v>88</v>
      </c>
      <c r="CG27" s="2" t="n">
        <f aca="false">LARGE($I27:$BS27,CG$3)</f>
        <v>85</v>
      </c>
      <c r="CH27" s="2" t="n">
        <f aca="false">LARGE($I27:$BS27,CH$3)</f>
        <v>85</v>
      </c>
      <c r="CI27" s="2" t="n">
        <f aca="false">LARGE($I27:$BS27,CI$3)</f>
        <v>84</v>
      </c>
      <c r="CJ27" s="2" t="n">
        <f aca="false">LARGE($I27:$BS27,CJ$3)</f>
        <v>82</v>
      </c>
      <c r="CK27" s="2" t="n">
        <f aca="false">LARGE($I27:$BS27,CK$3)</f>
        <v>77</v>
      </c>
      <c r="CL27" s="2" t="n">
        <f aca="false">LARGE($I27:$BS27,CL$3)</f>
        <v>0</v>
      </c>
    </row>
    <row r="28" customFormat="false" ht="15" hidden="false" customHeight="false" outlineLevel="0" collapsed="false">
      <c r="B28" s="0" t="s">
        <v>109</v>
      </c>
      <c r="C28" s="0" t="s">
        <v>87</v>
      </c>
      <c r="D28" s="1" t="s">
        <v>101</v>
      </c>
      <c r="E28" s="2" t="n">
        <f aca="false">COUNTIF(I28:BU28,"=x")+F28</f>
        <v>9</v>
      </c>
      <c r="F28" s="2" t="n">
        <f aca="false">COUNTIF(I28:BS28,"&gt;"&amp;0)</f>
        <v>8</v>
      </c>
      <c r="G28" s="2" t="n">
        <v>5</v>
      </c>
      <c r="H28" s="2" t="n">
        <f aca="false">SUM(I28:BU28)-G28</f>
        <v>677</v>
      </c>
      <c r="I28" s="3" t="n">
        <f aca="false">IF(ISNA(VLOOKUP($B28,AOMRESULT,3,FALSE())),0,IF(J28="x",""&amp;VLOOKUP($B28,AOMRESULT,3,FALSE()),VLOOKUP($B28,AOMRESULT,3,FALSE())))</f>
        <v>0</v>
      </c>
      <c r="K28" s="5" t="n">
        <f aca="false">IF(ISNA(VLOOKUP($B28,CHVRESULT,3,FALSE())),0,IF(L28="x",""&amp;VLOOKUP($B28,CHVRESULT,3,FALSE()),VLOOKUP($B28,CHVRESULT,3,FALSE())))</f>
        <v>0</v>
      </c>
      <c r="M28" s="7" t="n">
        <f aca="false">IF(ISNA(VLOOKUP($B28,HC0RESULT,6,FALSE())),0,IF(N28="x",""&amp;VLOOKUP($B28,HC0RESULT,6,FALSE()),VLOOKUP($B28,HC0RESULT,6,FALSE())))</f>
        <v>88</v>
      </c>
      <c r="O28" s="9" t="n">
        <f aca="false">IF(ISNA(VLOOKUP($B28,XC1RESULT,3,FALSE())),0,IF(P28="x",""&amp;VLOOKUP($B28,XC1RESULT,3,FALSE()),VLOOKUP($B28,XC1RESULT,3,FALSE())))</f>
        <v>0</v>
      </c>
      <c r="Q28" s="3" t="n">
        <f aca="false">IF(ISNA(VLOOKUP($B28,ROMRESULT,3,FALSE())),0,IF(R28="x",""&amp;VLOOKUP($B28,ROMRESULT,3,FALSE()),VLOOKUP($B28,ROMRESULT,3,FALSE())))</f>
        <v>86</v>
      </c>
      <c r="S28" s="11" t="n">
        <f aca="false">IF(ISNA(VLOOKUP($B28,DEWRESULT,5,FALSE())),0,IF(T28="x",""&amp;VLOOKUP($B28,DEWRESULT,5,FALSE()),VLOOKUP($B28,DEWRESULT,5,FALSE())))</f>
        <v>0</v>
      </c>
      <c r="U28" s="9" t="n">
        <f aca="false">IF(ISNA(VLOOKUP($B28,XC2RESULT,3,FALSE())),0,IF(V28="x",""&amp;VLOOKUP($B28,XC2RESULT,3,FALSE()),VLOOKUP($B28,XC2RESULT,3,FALSE())))</f>
        <v>0</v>
      </c>
      <c r="W28" s="3" t="n">
        <f aca="false">IF(ISNA(VLOOKUP($B28,TrolResult,3,FALSE())),0,IF(X28="x",""&amp;VLOOKUP($B28,TrolResult,3,FALSE()),VLOOKUP($B28,TrolResult,3,FALSE())))</f>
        <v>0</v>
      </c>
      <c r="Y28" s="9" t="n">
        <f aca="false">IF(ISNA(VLOOKUP($B28,XC3RESULT,3,FALSE())),0,IF(Z28="x",""&amp;VLOOKUP($B28,XC3RESULT,3,FALSE()),VLOOKUP($B28,XC3RESULT,3,FALSE())))</f>
        <v>0</v>
      </c>
      <c r="AA28" s="5" t="n">
        <f aca="false">IF(ISNA(VLOOKUP($B28,BBWRESULT,3,FALSE())),0,IF(AB28="x",""&amp;VLOOKUP($B28,BBWRESULT,3,FALSE()),VLOOKUP($B28,BBWRESULT,3,FALSE())))</f>
        <v>0</v>
      </c>
      <c r="AC28" s="3" t="n">
        <f aca="false">IF(ISNA(VLOOKUP($B28,LONRESULT,3,FALSE())),0,IF(AD28="x",""&amp;VLOOKUP($B28,LONRESULT,3,FALSE()),VLOOKUP($B28,LONRESULT,3,FALSE())))</f>
        <v>0</v>
      </c>
      <c r="AE28" s="7" t="n">
        <f aca="false">IF(ISNA(VLOOKUP($B28,HC1RESULT,6,FALSE())),0,IF(AF28="x",""&amp;VLOOKUP($B28,HC1RESULT,6,FALSE()),VLOOKUP($B28,HC1RESULT,6,FALSE())))</f>
        <v>82</v>
      </c>
      <c r="AG28" s="14" t="n">
        <f aca="false">IF(ISNA(VLOOKUP($B28,LHMResult,5,FALSE())),0,IF(AH28="x",""&amp;VLOOKUP($B28,LHMResult,5,FALSE()),VLOOKUP($B28,LHMResult,5,FALSE())))</f>
        <v>83</v>
      </c>
      <c r="AH28" s="14"/>
      <c r="AI28" s="5" t="n">
        <f aca="false">IF(ISNA(VLOOKUP($B28,JBFResult,3,FALSE())),0,IF(AJ28="x",""&amp;VLOOKUP($B28,JBFResult,3,FALSE()),VLOOKUP($B28,JBFResult,3,FALSE())))</f>
        <v>0</v>
      </c>
      <c r="AK28" s="11" t="n">
        <f aca="false">IF(ISNA(VLOOKUP($B28,EshResult,3,FALSE())),0,IF(AL28="x",""&amp;VLOOKUP($B28,EshResult,3,FALSE()),VLOOKUP($B28,EshResult,3,FALSE())))</f>
        <v>88</v>
      </c>
      <c r="AM28" s="5" t="n">
        <f aca="false">IF(ISNA(VLOOKUP($B28,ABCResult,3,FALSE())),0,IF(AN28="x",""&amp;VLOOKUP($B28,ABCResult,3,FALSE()),VLOOKUP($B28,ABCResult,3,FALSE())))</f>
        <v>0</v>
      </c>
      <c r="AO28" s="14" t="n">
        <f aca="false">IF(ISNA(VLOOKUP($B28,OTLRESULT,3,FALSE())),0,IF(AP28="x",""&amp;VLOOKUP($B28,OTLRESULT,3,FALSE()),VLOOKUP($B28,OTLRESULT,3,FALSE())))</f>
        <v>0</v>
      </c>
      <c r="AQ28" s="14" t="n">
        <f aca="false">IF(ISNA(VLOOKUP($B28,HumResult,4,FALSE())),0,IF(AR28="x",""&amp;VLOOKUP($B28,HumResult,4,FALSE()),VLOOKUP($B28,HumResult,4,FALSE())))</f>
        <v>0</v>
      </c>
      <c r="AS28" s="14" t="n">
        <f aca="false">IF(ISNA(VLOOKUP($B28,ECCRESULT,3,FALSE())),0,IF(AT28="x",""&amp;VLOOKUP($B28,ECCRESULT,3,FALSE()),VLOOKUP($B28,ECCRESULT,3,FALSE())))</f>
        <v>0</v>
      </c>
      <c r="AU28" s="11" t="n">
        <f aca="false">IF(ISNA(VLOOKUP($B28,HPMResult,3,FALSE())),0,IF(AV28="x",""&amp;VLOOKUP($B28,HPMResult,3,FALSE()),VLOOKUP($B28,HPMResult,3,FALSE())))</f>
        <v>0</v>
      </c>
      <c r="AW28" s="11" t="n">
        <f aca="false">IF(ISNA(VLOOKUP($B28,PUDResult,3,FALSE())),0,IF(AX28="x",""&amp;VLOOKUP($B28,PUDResult,3,FALSE()),VLOOKUP($B28,PUDResult,3,FALSE())))</f>
        <v>0</v>
      </c>
      <c r="AY28" s="7" t="n">
        <f aca="false">IF(ISNA(VLOOKUP($B28,HC2RESULT,6,FALSE())),0,IF(AZ28="x",""&amp;VLOOKUP($B28,HC2RESULT,6,FALSE()),VLOOKUP($B28,HC2RESULT,6,FALSE())))</f>
        <v>82</v>
      </c>
      <c r="AZ28" s="8"/>
      <c r="BA28" s="7" t="n">
        <f aca="false">IF(ISNA(VLOOKUP($B28,HC3Result,6,FALSE())),0,IF(BB28="x",""&amp;VLOOKUP($B28,HC3Result,6,FALSE()),VLOOKUP($B28,HC3Result,6,FALSE())))</f>
        <v>87</v>
      </c>
      <c r="BB28" s="8"/>
      <c r="BC28" s="11" t="n">
        <f aca="false">IF(ISNA(VLOOKUP($B28,WetResult,4,FALSE())),0,IF(BD28="x",""&amp;VLOOKUP($B28,WetResult,4,FALSE()),VLOOKUP($B28,WetResult,4,FALSE())))</f>
        <v>0</v>
      </c>
      <c r="BE28" s="3" t="n">
        <f aca="false">IF(ISNA(VLOOKUP($B28,FRRResult,3,FALSE())),0,IF(BF28="x",""&amp;VLOOKUP($B28,FRRResult,3,FALSE()),VLOOKUP($B28,FRRResult,3,FALSE())))</f>
        <v>0</v>
      </c>
      <c r="BG28" s="3" t="n">
        <f aca="false">IF(ISNA(VLOOKUP($B28,EinResult,3,FALSE())),0,IF(BH28="x",""&amp;VLOOKUP($B28,EinResult,3,FALSE()),VLOOKUP($B28,EinResult,3,FALSE())))</f>
        <v>86</v>
      </c>
      <c r="BI28" s="5" t="n">
        <f aca="false">IF(ISNA(VLOOKUP($B28,WitResult,3,FALSE())),0,IF(BJ28="x",""&amp;VLOOKUP($B28,WitResult,3,FALSE()),VLOOKUP($B28,WitResult,3,FALSE())))</f>
        <v>0</v>
      </c>
      <c r="BK28" s="9" t="n">
        <f aca="false">IF(ISNA(VLOOKUP($B28,XC4Result,5,FALSE())),0,IF(BL28="x",""&amp;VLOOKUP($B28,XC4Result,5,FALSE()),VLOOKUP($B28,XC4Result,5,FALSE())))</f>
        <v>0</v>
      </c>
      <c r="BM28" s="14" t="n">
        <f aca="false">IF(ISNA(VLOOKUP($B28,GuyRESULT,3,FALSE())),0,IF(BN28="x",""&amp;VLOOKUP($B28,GuyRESULT,3,FALSE()),VLOOKUP($B28,GuyRESULT,3,FALSE())))</f>
        <v>0</v>
      </c>
      <c r="BO28" s="11" t="str">
        <f aca="false">IF(ISNA(VLOOKUP($B28,AbbResult,5,FALSE())),0,IF(BP28="x",""&amp;VLOOKUP($B28,AbbResult,5,FALSE()),VLOOKUP($B28,AbbResult,5,FALSE())))</f>
        <v>79</v>
      </c>
      <c r="BP28" s="12" t="s">
        <v>70</v>
      </c>
      <c r="BQ28" s="9" t="n">
        <f aca="false">IF(ISNA(VLOOKUP($B28,XC5Result,5,FALSE())),0,IF(BR28="x",""&amp;VLOOKUP($B28,XC5Result,5,FALSE()),VLOOKUP($B28,XC5Result,5,FALSE())))</f>
        <v>0</v>
      </c>
      <c r="BS28" s="9" t="n">
        <f aca="false">IF(ISNA(VLOOKUP($B28,XC6Result,3,FALSE())),0,IF(BT28="x",""&amp;VLOOKUP($B28,XC6Result,3,FALSE()),VLOOKUP($B28,XC6Result,3,FALSE())))</f>
        <v>0</v>
      </c>
      <c r="BT28" s="9"/>
      <c r="BV28" s="17" t="n">
        <f aca="false">SUM(I28,Q28,W28,AC28,BE28,BG28)</f>
        <v>172</v>
      </c>
      <c r="BW28" s="17" t="n">
        <f aca="false">SUM(K28,AA28,AI28,AM28,BI28)</f>
        <v>0</v>
      </c>
      <c r="BX28" s="17" t="n">
        <f aca="false">SUM(M28,AE28,AY28,BA28)</f>
        <v>339</v>
      </c>
      <c r="BY28" s="17" t="n">
        <f aca="false">SUM(O28,U28,Y28,BK28,BQ28,BS28)</f>
        <v>0</v>
      </c>
      <c r="BZ28" s="17" t="n">
        <f aca="false">SUM(S28,AK28,AU28,AW28,BC28,BO28)</f>
        <v>88</v>
      </c>
      <c r="CA28" s="17" t="n">
        <f aca="false">SUM(AG28,AO28,AQ28,AS28,BM28)</f>
        <v>83</v>
      </c>
      <c r="CB28" s="17" t="n">
        <f aca="false">SUM(BV28:CA28)</f>
        <v>682</v>
      </c>
      <c r="CD28" s="2" t="n">
        <f aca="false">LARGE($I28:$BS28,CD$3)</f>
        <v>88</v>
      </c>
      <c r="CE28" s="2" t="n">
        <f aca="false">LARGE($I28:$BS28,CE$3)</f>
        <v>88</v>
      </c>
      <c r="CF28" s="2" t="n">
        <f aca="false">LARGE($I28:$BS28,CF$3)</f>
        <v>87</v>
      </c>
      <c r="CG28" s="2" t="n">
        <f aca="false">LARGE($I28:$BS28,CG$3)</f>
        <v>86</v>
      </c>
      <c r="CH28" s="2" t="n">
        <f aca="false">LARGE($I28:$BS28,CH$3)</f>
        <v>86</v>
      </c>
      <c r="CI28" s="2" t="n">
        <f aca="false">LARGE($I28:$BS28,CI$3)</f>
        <v>83</v>
      </c>
      <c r="CJ28" s="2" t="n">
        <f aca="false">LARGE($I28:$BS28,CJ$3)</f>
        <v>82</v>
      </c>
      <c r="CK28" s="2" t="n">
        <f aca="false">LARGE($I28:$BS28,CK$3)</f>
        <v>82</v>
      </c>
      <c r="CL28" s="2" t="n">
        <f aca="false">LARGE($I28:$BS28,CL$3)</f>
        <v>0</v>
      </c>
    </row>
    <row r="29" customFormat="false" ht="15" hidden="false" customHeight="false" outlineLevel="0" collapsed="false">
      <c r="B29" s="0" t="s">
        <v>110</v>
      </c>
      <c r="C29" s="0" t="s">
        <v>87</v>
      </c>
      <c r="D29" s="1" t="s">
        <v>85</v>
      </c>
      <c r="E29" s="2" t="n">
        <f aca="false">COUNTIF(I29:BU29,"=x")+F29</f>
        <v>9</v>
      </c>
      <c r="F29" s="2" t="n">
        <f aca="false">COUNTIF(I29:BS29,"&gt;"&amp;0)</f>
        <v>8</v>
      </c>
      <c r="G29" s="2" t="n">
        <v>0</v>
      </c>
      <c r="H29" s="2" t="n">
        <f aca="false">SUM(I29:BU29)-G29</f>
        <v>670</v>
      </c>
      <c r="I29" s="3" t="n">
        <f aca="false">IF(ISNA(VLOOKUP($B29,AOMRESULT,3,FALSE())),0,IF(J29="x",""&amp;VLOOKUP($B29,AOMRESULT,3,FALSE()),VLOOKUP($B29,AOMRESULT,3,FALSE())))</f>
        <v>0</v>
      </c>
      <c r="K29" s="5" t="n">
        <f aca="false">IF(ISNA(VLOOKUP($B29,CHVRESULT,3,FALSE())),0,IF(L29="x",""&amp;VLOOKUP($B29,CHVRESULT,3,FALSE()),VLOOKUP($B29,CHVRESULT,3,FALSE())))</f>
        <v>0</v>
      </c>
      <c r="M29" s="7" t="n">
        <f aca="false">IF(ISNA(VLOOKUP($B29,HC0RESULT,6,FALSE())),0,IF(N29="x",""&amp;VLOOKUP($B29,HC0RESULT,6,FALSE()),VLOOKUP($B29,HC0RESULT,6,FALSE())))</f>
        <v>84</v>
      </c>
      <c r="O29" s="9" t="n">
        <f aca="false">IF(ISNA(VLOOKUP($B29,XC1RESULT,3,FALSE())),0,IF(P29="x",""&amp;VLOOKUP($B29,XC1RESULT,3,FALSE()),VLOOKUP($B29,XC1RESULT,3,FALSE())))</f>
        <v>78</v>
      </c>
      <c r="Q29" s="3" t="n">
        <f aca="false">IF(ISNA(VLOOKUP($B29,ROMRESULT,3,FALSE())),0,IF(R29="x",""&amp;VLOOKUP($B29,ROMRESULT,3,FALSE()),VLOOKUP($B29,ROMRESULT,3,FALSE())))</f>
        <v>0</v>
      </c>
      <c r="S29" s="11" t="n">
        <f aca="false">IF(ISNA(VLOOKUP($B29,DEWRESULT,5,FALSE())),0,IF(T29="x",""&amp;VLOOKUP($B29,DEWRESULT,5,FALSE()),VLOOKUP($B29,DEWRESULT,5,FALSE())))</f>
        <v>0</v>
      </c>
      <c r="U29" s="9" t="n">
        <f aca="false">IF(ISNA(VLOOKUP($B29,XC2RESULT,3,FALSE())),0,IF(V29="x",""&amp;VLOOKUP($B29,XC2RESULT,3,FALSE()),VLOOKUP($B29,XC2RESULT,3,FALSE())))</f>
        <v>0</v>
      </c>
      <c r="W29" s="3" t="n">
        <f aca="false">IF(ISNA(VLOOKUP($B29,TrolResult,3,FALSE())),0,IF(X29="x",""&amp;VLOOKUP($B29,TrolResult,3,FALSE()),VLOOKUP($B29,TrolResult,3,FALSE())))</f>
        <v>0</v>
      </c>
      <c r="Y29" s="9" t="n">
        <f aca="false">IF(ISNA(VLOOKUP($B29,XC3RESULT,3,FALSE())),0,IF(Z29="x",""&amp;VLOOKUP($B29,XC3RESULT,3,FALSE()),VLOOKUP($B29,XC3RESULT,3,FALSE())))</f>
        <v>0</v>
      </c>
      <c r="AA29" s="5" t="n">
        <f aca="false">IF(ISNA(VLOOKUP($B29,BBWRESULT,3,FALSE())),0,IF(AB29="x",""&amp;VLOOKUP($B29,BBWRESULT,3,FALSE()),VLOOKUP($B29,BBWRESULT,3,FALSE())))</f>
        <v>0</v>
      </c>
      <c r="AC29" s="3" t="n">
        <f aca="false">IF(ISNA(VLOOKUP($B29,LONRESULT,3,FALSE())),0,IF(AD29="x",""&amp;VLOOKUP($B29,LONRESULT,3,FALSE()),VLOOKUP($B29,LONRESULT,3,FALSE())))</f>
        <v>80</v>
      </c>
      <c r="AE29" s="7" t="n">
        <f aca="false">IF(ISNA(VLOOKUP($B29,HC1RESULT,6,FALSE())),0,IF(AF29="x",""&amp;VLOOKUP($B29,HC1RESULT,6,FALSE()),VLOOKUP($B29,HC1RESULT,6,FALSE())))</f>
        <v>84</v>
      </c>
      <c r="AG29" s="14" t="n">
        <f aca="false">IF(ISNA(VLOOKUP($B29,LHMResult,5,FALSE())),0,IF(AH29="x",""&amp;VLOOKUP($B29,LHMResult,5,FALSE()),VLOOKUP($B29,LHMResult,5,FALSE())))</f>
        <v>0</v>
      </c>
      <c r="AH29" s="14"/>
      <c r="AI29" s="5" t="n">
        <f aca="false">IF(ISNA(VLOOKUP($B29,JBFResult,3,FALSE())),0,IF(AJ29="x",""&amp;VLOOKUP($B29,JBFResult,3,FALSE()),VLOOKUP($B29,JBFResult,3,FALSE())))</f>
        <v>86</v>
      </c>
      <c r="AK29" s="11" t="n">
        <f aca="false">IF(ISNA(VLOOKUP($B29,EshResult,3,FALSE())),0,IF(AL29="x",""&amp;VLOOKUP($B29,EshResult,3,FALSE()),VLOOKUP($B29,EshResult,3,FALSE())))</f>
        <v>0</v>
      </c>
      <c r="AM29" s="5" t="n">
        <f aca="false">IF(ISNA(VLOOKUP($B29,ABCResult,3,FALSE())),0,IF(AN29="x",""&amp;VLOOKUP($B29,ABCResult,3,FALSE()),VLOOKUP($B29,ABCResult,3,FALSE())))</f>
        <v>88</v>
      </c>
      <c r="AO29" s="14" t="n">
        <f aca="false">IF(ISNA(VLOOKUP($B29,OTLRESULT,3,FALSE())),0,IF(AP29="x",""&amp;VLOOKUP($B29,OTLRESULT,3,FALSE()),VLOOKUP($B29,OTLRESULT,3,FALSE())))</f>
        <v>0</v>
      </c>
      <c r="AQ29" s="14" t="n">
        <f aca="false">IF(ISNA(VLOOKUP($B29,HumResult,4,FALSE())),0,IF(AR29="x",""&amp;VLOOKUP($B29,HumResult,4,FALSE()),VLOOKUP($B29,HumResult,4,FALSE())))</f>
        <v>90</v>
      </c>
      <c r="AS29" s="14" t="n">
        <f aca="false">IF(ISNA(VLOOKUP($B29,ECCRESULT,3,FALSE())),0,IF(AT29="x",""&amp;VLOOKUP($B29,ECCRESULT,3,FALSE()),VLOOKUP($B29,ECCRESULT,3,FALSE())))</f>
        <v>0</v>
      </c>
      <c r="AU29" s="11" t="n">
        <f aca="false">IF(ISNA(VLOOKUP($B29,HPMResult,3,FALSE())),0,IF(AV29="x",""&amp;VLOOKUP($B29,HPMResult,3,FALSE()),VLOOKUP($B29,HPMResult,3,FALSE())))</f>
        <v>0</v>
      </c>
      <c r="AW29" s="11" t="n">
        <f aca="false">IF(ISNA(VLOOKUP($B29,PUDResult,3,FALSE())),0,IF(AX29="x",""&amp;VLOOKUP($B29,PUDResult,3,FALSE()),VLOOKUP($B29,PUDResult,3,FALSE())))</f>
        <v>0</v>
      </c>
      <c r="AY29" s="7" t="str">
        <f aca="false">IF(ISNA(VLOOKUP($B29,HC2RESULT,6,FALSE())),0,IF(AZ29="x",""&amp;VLOOKUP($B29,HC2RESULT,6,FALSE()),VLOOKUP($B29,HC2RESULT,6,FALSE())))</f>
        <v>69</v>
      </c>
      <c r="AZ29" s="8" t="s">
        <v>70</v>
      </c>
      <c r="BA29" s="7" t="n">
        <f aca="false">IF(ISNA(VLOOKUP($B29,HC3Result,6,FALSE())),0,IF(BB29="x",""&amp;VLOOKUP($B29,HC3Result,6,FALSE()),VLOOKUP($B29,HC3Result,6,FALSE())))</f>
        <v>0</v>
      </c>
      <c r="BB29" s="8"/>
      <c r="BC29" s="11" t="n">
        <f aca="false">IF(ISNA(VLOOKUP($B29,WetResult,4,FALSE())),0,IF(BD29="x",""&amp;VLOOKUP($B29,WetResult,4,FALSE()),VLOOKUP($B29,WetResult,4,FALSE())))</f>
        <v>0</v>
      </c>
      <c r="BE29" s="3" t="n">
        <f aca="false">IF(ISNA(VLOOKUP($B29,FRRResult,3,FALSE())),0,IF(BF29="x",""&amp;VLOOKUP($B29,FRRResult,3,FALSE()),VLOOKUP($B29,FRRResult,3,FALSE())))</f>
        <v>0</v>
      </c>
      <c r="BG29" s="3" t="n">
        <f aca="false">IF(ISNA(VLOOKUP($B29,EinResult,3,FALSE())),0,IF(BH29="x",""&amp;VLOOKUP($B29,EinResult,3,FALSE()),VLOOKUP($B29,EinResult,3,FALSE())))</f>
        <v>80</v>
      </c>
      <c r="BI29" s="5" t="n">
        <f aca="false">IF(ISNA(VLOOKUP($B29,WitResult,3,FALSE())),0,IF(BJ29="x",""&amp;VLOOKUP($B29,WitResult,3,FALSE()),VLOOKUP($B29,WitResult,3,FALSE())))</f>
        <v>0</v>
      </c>
      <c r="BK29" s="9" t="n">
        <f aca="false">IF(ISNA(VLOOKUP($B29,XC4Result,5,FALSE())),0,IF(BL29="x",""&amp;VLOOKUP($B29,XC4Result,5,FALSE()),VLOOKUP($B29,XC4Result,5,FALSE())))</f>
        <v>0</v>
      </c>
      <c r="BM29" s="14" t="n">
        <f aca="false">IF(ISNA(VLOOKUP($B29,GuyRESULT,3,FALSE())),0,IF(BN29="x",""&amp;VLOOKUP($B29,GuyRESULT,3,FALSE()),VLOOKUP($B29,GuyRESULT,3,FALSE())))</f>
        <v>0</v>
      </c>
      <c r="BO29" s="11" t="n">
        <f aca="false">IF(ISNA(VLOOKUP($B29,AbbResult,5,FALSE())),0,IF(BP29="x",""&amp;VLOOKUP($B29,AbbResult,5,FALSE()),VLOOKUP($B29,AbbResult,5,FALSE())))</f>
        <v>0</v>
      </c>
      <c r="BQ29" s="9" t="n">
        <f aca="false">IF(ISNA(VLOOKUP($B29,XC5Result,5,FALSE())),0,IF(BR29="x",""&amp;VLOOKUP($B29,XC5Result,5,FALSE()),VLOOKUP($B29,XC5Result,5,FALSE())))</f>
        <v>0</v>
      </c>
      <c r="BS29" s="9" t="n">
        <f aca="false">IF(ISNA(VLOOKUP($B29,XC6Result,3,FALSE())),0,IF(BT29="x",""&amp;VLOOKUP($B29,XC6Result,3,FALSE()),VLOOKUP($B29,XC6Result,3,FALSE())))</f>
        <v>0</v>
      </c>
      <c r="BT29" s="9"/>
      <c r="BV29" s="17" t="n">
        <f aca="false">SUM(I29,Q29,W29,AC29,BE29,BG29)</f>
        <v>160</v>
      </c>
      <c r="BW29" s="17" t="n">
        <f aca="false">SUM(K29,AA29,AI29,AM29,BI29)</f>
        <v>174</v>
      </c>
      <c r="BX29" s="17" t="n">
        <f aca="false">SUM(M29,AE29,AY29,BA29)</f>
        <v>168</v>
      </c>
      <c r="BY29" s="17" t="n">
        <f aca="false">SUM(O29,U29,Y29,BK29,BQ29,BS29)</f>
        <v>78</v>
      </c>
      <c r="BZ29" s="17" t="n">
        <f aca="false">SUM(S29,AK29,AU29,AW29,BC29,BO29)</f>
        <v>0</v>
      </c>
      <c r="CA29" s="17" t="n">
        <f aca="false">SUM(AG29,AO29,AQ29,AS29,BM29)</f>
        <v>90</v>
      </c>
      <c r="CB29" s="17" t="n">
        <f aca="false">SUM(BV29:CA29)</f>
        <v>670</v>
      </c>
      <c r="CD29" s="2" t="n">
        <f aca="false">LARGE($I29:$BS29,CD$3)</f>
        <v>90</v>
      </c>
      <c r="CE29" s="2" t="n">
        <f aca="false">LARGE($I29:$BS29,CE$3)</f>
        <v>88</v>
      </c>
      <c r="CF29" s="2" t="n">
        <f aca="false">LARGE($I29:$BS29,CF$3)</f>
        <v>86</v>
      </c>
      <c r="CG29" s="2" t="n">
        <f aca="false">LARGE($I29:$BS29,CG$3)</f>
        <v>84</v>
      </c>
      <c r="CH29" s="2" t="n">
        <f aca="false">LARGE($I29:$BS29,CH$3)</f>
        <v>84</v>
      </c>
      <c r="CI29" s="2" t="n">
        <f aca="false">LARGE($I29:$BS29,CI$3)</f>
        <v>80</v>
      </c>
      <c r="CJ29" s="2" t="n">
        <f aca="false">LARGE($I29:$BS29,CJ$3)</f>
        <v>80</v>
      </c>
      <c r="CK29" s="2" t="n">
        <f aca="false">LARGE($I29:$BS29,CK$3)</f>
        <v>78</v>
      </c>
      <c r="CL29" s="2" t="n">
        <f aca="false">LARGE($I29:$BS29,CL$3)</f>
        <v>0</v>
      </c>
    </row>
    <row r="30" customFormat="false" ht="15" hidden="false" customHeight="false" outlineLevel="0" collapsed="false">
      <c r="B30" s="0" t="s">
        <v>111</v>
      </c>
      <c r="C30" s="0" t="s">
        <v>73</v>
      </c>
      <c r="D30" s="1" t="s">
        <v>83</v>
      </c>
      <c r="E30" s="2" t="n">
        <f aca="false">COUNTIF(I30:BU30,"=x")+F30</f>
        <v>7</v>
      </c>
      <c r="F30" s="2" t="n">
        <f aca="false">COUNTIF(I30:BS30,"&gt;"&amp;0)</f>
        <v>7</v>
      </c>
      <c r="H30" s="2" t="n">
        <f aca="false">SUM(I30:BU30)-G30</f>
        <v>664</v>
      </c>
      <c r="I30" s="3" t="n">
        <f aca="false">IF(ISNA(VLOOKUP($B30,AOMRESULT,3,FALSE())),0,IF(J30="x",""&amp;VLOOKUP($B30,AOMRESULT,3,FALSE()),VLOOKUP($B30,AOMRESULT,3,FALSE())))</f>
        <v>0</v>
      </c>
      <c r="K30" s="5" t="n">
        <f aca="false">IF(ISNA(VLOOKUP($B30,CHVRESULT,3,FALSE())),0,IF(L30="x",""&amp;VLOOKUP($B30,CHVRESULT,3,FALSE()),VLOOKUP($B30,CHVRESULT,3,FALSE())))</f>
        <v>0</v>
      </c>
      <c r="M30" s="7" t="n">
        <f aca="false">IF(ISNA(VLOOKUP($B30,HC0RESULT,6,FALSE())),0,IF(N30="x",""&amp;VLOOKUP($B30,HC0RESULT,6,FALSE()),VLOOKUP($B30,HC0RESULT,6,FALSE())))</f>
        <v>0</v>
      </c>
      <c r="O30" s="9" t="n">
        <f aca="false">IF(ISNA(VLOOKUP($B30,XC1RESULT,3,FALSE())),0,IF(P30="x",""&amp;VLOOKUP($B30,XC1RESULT,3,FALSE()),VLOOKUP($B30,XC1RESULT,3,FALSE())))</f>
        <v>0</v>
      </c>
      <c r="Q30" s="3" t="n">
        <f aca="false">IF(ISNA(VLOOKUP($B30,ROMRESULT,3,FALSE())),0,IF(R30="x",""&amp;VLOOKUP($B30,ROMRESULT,3,FALSE()),VLOOKUP($B30,ROMRESULT,3,FALSE())))</f>
        <v>0</v>
      </c>
      <c r="S30" s="11" t="n">
        <f aca="false">IF(ISNA(VLOOKUP($B30,DEWRESULT,5,FALSE())),0,IF(T30="x",""&amp;VLOOKUP($B30,DEWRESULT,5,FALSE()),VLOOKUP($B30,DEWRESULT,5,FALSE())))</f>
        <v>0</v>
      </c>
      <c r="U30" s="9" t="n">
        <f aca="false">IF(ISNA(VLOOKUP($B30,XC2RESULT,3,FALSE())),0,IF(V30="x",""&amp;VLOOKUP($B30,XC2RESULT,3,FALSE()),VLOOKUP($B30,XC2RESULT,3,FALSE())))</f>
        <v>0</v>
      </c>
      <c r="W30" s="3" t="n">
        <f aca="false">IF(ISNA(VLOOKUP($B30,TrolResult,3,FALSE())),0,IF(X30="x",""&amp;VLOOKUP($B30,TrolResult,3,FALSE()),VLOOKUP($B30,TrolResult,3,FALSE())))</f>
        <v>0</v>
      </c>
      <c r="Y30" s="9" t="n">
        <f aca="false">IF(ISNA(VLOOKUP($B30,XC3RESULT,3,FALSE())),0,IF(Z30="x",""&amp;VLOOKUP($B30,XC3RESULT,3,FALSE()),VLOOKUP($B30,XC3RESULT,3,FALSE())))</f>
        <v>0</v>
      </c>
      <c r="AA30" s="5" t="n">
        <f aca="false">IF(ISNA(VLOOKUP($B30,BBWRESULT,3,FALSE())),0,IF(AB30="x",""&amp;VLOOKUP($B30,BBWRESULT,3,FALSE()),VLOOKUP($B30,BBWRESULT,3,FALSE())))</f>
        <v>0</v>
      </c>
      <c r="AC30" s="3" t="n">
        <f aca="false">IF(ISNA(VLOOKUP($B30,LONRESULT,3,FALSE())),0,IF(AD30="x",""&amp;VLOOKUP($B30,LONRESULT,3,FALSE()),VLOOKUP($B30,LONRESULT,3,FALSE())))</f>
        <v>0</v>
      </c>
      <c r="AE30" s="7" t="n">
        <f aca="false">IF(ISNA(VLOOKUP($B30,HC1RESULT,6,FALSE())),0,IF(AF30="x",""&amp;VLOOKUP($B30,HC1RESULT,6,FALSE()),VLOOKUP($B30,HC1RESULT,6,FALSE())))</f>
        <v>93</v>
      </c>
      <c r="AG30" s="14" t="n">
        <f aca="false">IF(ISNA(VLOOKUP($B30,LHMResult,5,FALSE())),0,IF(AH30="x",""&amp;VLOOKUP($B30,LHMResult,5,FALSE()),VLOOKUP($B30,LHMResult,5,FALSE())))</f>
        <v>0</v>
      </c>
      <c r="AH30" s="14"/>
      <c r="AI30" s="5" t="n">
        <f aca="false">IF(ISNA(VLOOKUP($B30,JBFResult,3,FALSE())),0,IF(AJ30="x",""&amp;VLOOKUP($B30,JBFResult,3,FALSE()),VLOOKUP($B30,JBFResult,3,FALSE())))</f>
        <v>0</v>
      </c>
      <c r="AK30" s="11" t="n">
        <f aca="false">IF(ISNA(VLOOKUP($B30,EshResult,3,FALSE())),0,IF(AL30="x",""&amp;VLOOKUP($B30,EshResult,3,FALSE()),VLOOKUP($B30,EshResult,3,FALSE())))</f>
        <v>0</v>
      </c>
      <c r="AM30" s="5" t="n">
        <f aca="false">IF(ISNA(VLOOKUP($B30,ABCResult,3,FALSE())),0,IF(AN30="x",""&amp;VLOOKUP($B30,ABCResult,3,FALSE()),VLOOKUP($B30,ABCResult,3,FALSE())))</f>
        <v>0</v>
      </c>
      <c r="AO30" s="14" t="n">
        <f aca="false">IF(ISNA(VLOOKUP($B30,OTLRESULT,3,FALSE())),0,IF(AP30="x",""&amp;VLOOKUP($B30,OTLRESULT,3,FALSE()),VLOOKUP($B30,OTLRESULT,3,FALSE())))</f>
        <v>0</v>
      </c>
      <c r="AQ30" s="14" t="n">
        <f aca="false">IF(ISNA(VLOOKUP($B30,HumResult,4,FALSE())),0,IF(AR30="x",""&amp;VLOOKUP($B30,HumResult,4,FALSE()),VLOOKUP($B30,HumResult,4,FALSE())))</f>
        <v>0</v>
      </c>
      <c r="AS30" s="14" t="n">
        <f aca="false">IF(ISNA(VLOOKUP($B30,ECCRESULT,3,FALSE())),0,IF(AT30="x",""&amp;VLOOKUP($B30,ECCRESULT,3,FALSE()),VLOOKUP($B30,ECCRESULT,3,FALSE())))</f>
        <v>91</v>
      </c>
      <c r="AU30" s="11" t="n">
        <f aca="false">IF(ISNA(VLOOKUP($B30,HPMResult,3,FALSE())),0,IF(AV30="x",""&amp;VLOOKUP($B30,HPMResult,3,FALSE()),VLOOKUP($B30,HPMResult,3,FALSE())))</f>
        <v>0</v>
      </c>
      <c r="AW30" s="11" t="n">
        <f aca="false">IF(ISNA(VLOOKUP($B30,PUDResult,3,FALSE())),0,IF(AX30="x",""&amp;VLOOKUP($B30,PUDResult,3,FALSE()),VLOOKUP($B30,PUDResult,3,FALSE())))</f>
        <v>0</v>
      </c>
      <c r="AY30" s="7" t="n">
        <f aca="false">IF(ISNA(VLOOKUP($B30,HC2RESULT,6,FALSE())),0,IF(AZ30="x",""&amp;VLOOKUP($B30,HC2RESULT,6,FALSE()),VLOOKUP($B30,HC2RESULT,6,FALSE())))</f>
        <v>97</v>
      </c>
      <c r="AZ30" s="8"/>
      <c r="BA30" s="7" t="n">
        <f aca="false">IF(ISNA(VLOOKUP($B30,HC3Result,6,FALSE())),0,IF(BB30="x",""&amp;VLOOKUP($B30,HC3Result,6,FALSE()),VLOOKUP($B30,HC3Result,6,FALSE())))</f>
        <v>97</v>
      </c>
      <c r="BB30" s="8"/>
      <c r="BC30" s="11" t="n">
        <f aca="false">IF(ISNA(VLOOKUP($B30,WetResult,4,FALSE())),0,IF(BD30="x",""&amp;VLOOKUP($B30,WetResult,4,FALSE()),VLOOKUP($B30,WetResult,4,FALSE())))</f>
        <v>0</v>
      </c>
      <c r="BE30" s="3" t="n">
        <f aca="false">IF(ISNA(VLOOKUP($B30,FRRResult,3,FALSE())),0,IF(BF30="x",""&amp;VLOOKUP($B30,FRRResult,3,FALSE()),VLOOKUP($B30,FRRResult,3,FALSE())))</f>
        <v>0</v>
      </c>
      <c r="BG30" s="3" t="n">
        <f aca="false">IF(ISNA(VLOOKUP($B30,EinResult,3,FALSE())),0,IF(BH30="x",""&amp;VLOOKUP($B30,EinResult,3,FALSE()),VLOOKUP($B30,EinResult,3,FALSE())))</f>
        <v>0</v>
      </c>
      <c r="BI30" s="5" t="n">
        <f aca="false">IF(ISNA(VLOOKUP($B30,WitResult,3,FALSE())),0,IF(BJ30="x",""&amp;VLOOKUP($B30,WitResult,3,FALSE()),VLOOKUP($B30,WitResult,3,FALSE())))</f>
        <v>0</v>
      </c>
      <c r="BK30" s="9" t="n">
        <f aca="false">IF(ISNA(VLOOKUP($B30,XC4Result,5,FALSE())),0,IF(BL30="x",""&amp;VLOOKUP($B30,XC4Result,5,FALSE()),VLOOKUP($B30,XC4Result,5,FALSE())))</f>
        <v>0</v>
      </c>
      <c r="BM30" s="14" t="n">
        <f aca="false">IF(ISNA(VLOOKUP($B30,GuyRESULT,3,FALSE())),0,IF(BN30="x",""&amp;VLOOKUP($B30,GuyRESULT,3,FALSE()),VLOOKUP($B30,GuyRESULT,3,FALSE())))</f>
        <v>97</v>
      </c>
      <c r="BO30" s="11" t="n">
        <f aca="false">IF(ISNA(VLOOKUP($B30,AbbResult,5,FALSE())),0,IF(BP30="x",""&amp;VLOOKUP($B30,AbbResult,5,FALSE()),VLOOKUP($B30,AbbResult,5,FALSE())))</f>
        <v>94</v>
      </c>
      <c r="BQ30" s="9" t="n">
        <f aca="false">IF(ISNA(VLOOKUP($B30,XC5Result,5,FALSE())),0,IF(BR30="x",""&amp;VLOOKUP($B30,XC5Result,5,FALSE()),VLOOKUP($B30,XC5Result,5,FALSE())))</f>
        <v>0</v>
      </c>
      <c r="BS30" s="9" t="n">
        <f aca="false">IF(ISNA(VLOOKUP($B30,XC6Result,3,FALSE())),0,IF(BT30="x",""&amp;VLOOKUP($B30,XC6Result,3,FALSE()),VLOOKUP($B30,XC6Result,3,FALSE())))</f>
        <v>95</v>
      </c>
      <c r="BT30" s="9"/>
      <c r="BV30" s="17" t="n">
        <f aca="false">SUM(I30,Q30,W30,AC30,BE30,BG30)</f>
        <v>0</v>
      </c>
      <c r="BW30" s="17" t="n">
        <f aca="false">SUM(K30,AA30,AI30,AM30,BI30)</f>
        <v>0</v>
      </c>
      <c r="BX30" s="17" t="n">
        <f aca="false">SUM(M30,AE30,AY30,BA30)</f>
        <v>287</v>
      </c>
      <c r="BY30" s="17" t="n">
        <f aca="false">SUM(O30,U30,Y30,BK30,BQ30,BS30)</f>
        <v>95</v>
      </c>
      <c r="BZ30" s="17" t="n">
        <f aca="false">SUM(S30,AK30,AU30,AW30,BC30,BO30)</f>
        <v>94</v>
      </c>
      <c r="CA30" s="17" t="n">
        <f aca="false">SUM(AG30,AO30,AQ30,AS30,BM30)</f>
        <v>188</v>
      </c>
      <c r="CB30" s="17" t="n">
        <f aca="false">SUM(BV30:CA30)</f>
        <v>664</v>
      </c>
      <c r="CD30" s="2" t="n">
        <f aca="false">LARGE($I30:$BS30,CD$3)</f>
        <v>97</v>
      </c>
      <c r="CE30" s="2" t="n">
        <f aca="false">LARGE($I30:$BS30,CE$3)</f>
        <v>97</v>
      </c>
      <c r="CF30" s="2" t="n">
        <f aca="false">LARGE($I30:$BS30,CF$3)</f>
        <v>97</v>
      </c>
      <c r="CG30" s="2" t="n">
        <f aca="false">LARGE($I30:$BS30,CG$3)</f>
        <v>95</v>
      </c>
      <c r="CH30" s="2" t="n">
        <f aca="false">LARGE($I30:$BS30,CH$3)</f>
        <v>94</v>
      </c>
      <c r="CI30" s="2" t="n">
        <f aca="false">LARGE($I30:$BS30,CI$3)</f>
        <v>93</v>
      </c>
      <c r="CJ30" s="2" t="n">
        <f aca="false">LARGE($I30:$BS30,CJ$3)</f>
        <v>91</v>
      </c>
      <c r="CK30" s="2" t="n">
        <f aca="false">LARGE($I30:$BS30,CK$3)</f>
        <v>0</v>
      </c>
      <c r="CL30" s="2" t="n">
        <f aca="false">LARGE($I30:$BS30,CL$3)</f>
        <v>0</v>
      </c>
    </row>
    <row r="31" customFormat="false" ht="15" hidden="false" customHeight="false" outlineLevel="0" collapsed="false">
      <c r="B31" s="0" t="s">
        <v>112</v>
      </c>
      <c r="C31" s="0" t="s">
        <v>87</v>
      </c>
      <c r="D31" s="1" t="s">
        <v>106</v>
      </c>
      <c r="E31" s="2" t="n">
        <f aca="false">COUNTIF(I31:BU31,"=x")+F31</f>
        <v>10</v>
      </c>
      <c r="F31" s="2" t="n">
        <f aca="false">COUNTIF(I31:BS31,"&gt;"&amp;0)</f>
        <v>8</v>
      </c>
      <c r="G31" s="2" t="n">
        <v>0</v>
      </c>
      <c r="H31" s="2" t="n">
        <f aca="false">SUM(I31:BU31)-G31</f>
        <v>653</v>
      </c>
      <c r="I31" s="3" t="n">
        <f aca="false">IF(ISNA(VLOOKUP($B31,AOMRESULT,3,FALSE())),0,IF(J31="x",""&amp;VLOOKUP($B31,AOMRESULT,3,FALSE()),VLOOKUP($B31,AOMRESULT,3,FALSE())))</f>
        <v>0</v>
      </c>
      <c r="K31" s="5" t="n">
        <f aca="false">IF(ISNA(VLOOKUP($B31,CHVRESULT,3,FALSE())),0,IF(L31="x",""&amp;VLOOKUP($B31,CHVRESULT,3,FALSE()),VLOOKUP($B31,CHVRESULT,3,FALSE())))</f>
        <v>0</v>
      </c>
      <c r="M31" s="7" t="n">
        <f aca="false">IF(ISNA(VLOOKUP($B31,HC0RESULT,6,FALSE())),0,IF(N31="x",""&amp;VLOOKUP($B31,HC0RESULT,6,FALSE()),VLOOKUP($B31,HC0RESULT,6,FALSE())))</f>
        <v>80</v>
      </c>
      <c r="O31" s="9" t="n">
        <f aca="false">IF(ISNA(VLOOKUP($B31,XC1RESULT,3,FALSE())),0,IF(P31="x",""&amp;VLOOKUP($B31,XC1RESULT,3,FALSE()),VLOOKUP($B31,XC1RESULT,3,FALSE())))</f>
        <v>76</v>
      </c>
      <c r="Q31" s="3" t="n">
        <f aca="false">IF(ISNA(VLOOKUP($B31,ROMRESULT,3,FALSE())),0,IF(R31="x",""&amp;VLOOKUP($B31,ROMRESULT,3,FALSE()),VLOOKUP($B31,ROMRESULT,3,FALSE())))</f>
        <v>0</v>
      </c>
      <c r="S31" s="11" t="n">
        <f aca="false">IF(ISNA(VLOOKUP($B31,DEWRESULT,5,FALSE())),0,IF(T31="x",""&amp;VLOOKUP($B31,DEWRESULT,5,FALSE()),VLOOKUP($B31,DEWRESULT,5,FALSE())))</f>
        <v>87</v>
      </c>
      <c r="U31" s="9" t="n">
        <f aca="false">IF(ISNA(VLOOKUP($B31,XC2RESULT,3,FALSE())),0,IF(V31="x",""&amp;VLOOKUP($B31,XC2RESULT,3,FALSE()),VLOOKUP($B31,XC2RESULT,3,FALSE())))</f>
        <v>85</v>
      </c>
      <c r="W31" s="3" t="n">
        <f aca="false">IF(ISNA(VLOOKUP($B31,TrolResult,3,FALSE())),0,IF(X31="x",""&amp;VLOOKUP($B31,TrolResult,3,FALSE()),VLOOKUP($B31,TrolResult,3,FALSE())))</f>
        <v>0</v>
      </c>
      <c r="Y31" s="9" t="n">
        <f aca="false">IF(ISNA(VLOOKUP($B31,XC3RESULT,3,FALSE())),0,IF(Z31="x",""&amp;VLOOKUP($B31,XC3RESULT,3,FALSE()),VLOOKUP($B31,XC3RESULT,3,FALSE())))</f>
        <v>0</v>
      </c>
      <c r="AA31" s="5" t="n">
        <f aca="false">IF(ISNA(VLOOKUP($B31,BBWRESULT,3,FALSE())),0,IF(AB31="x",""&amp;VLOOKUP($B31,BBWRESULT,3,FALSE()),VLOOKUP($B31,BBWRESULT,3,FALSE())))</f>
        <v>0</v>
      </c>
      <c r="AC31" s="3" t="n">
        <f aca="false">IF(ISNA(VLOOKUP($B31,LONRESULT,3,FALSE())),0,IF(AD31="x",""&amp;VLOOKUP($B31,LONRESULT,3,FALSE()),VLOOKUP($B31,LONRESULT,3,FALSE())))</f>
        <v>0</v>
      </c>
      <c r="AE31" s="7" t="str">
        <f aca="false">IF(ISNA(VLOOKUP($B31,HC1RESULT,6,FALSE())),0,IF(AF31="x",""&amp;VLOOKUP($B31,HC1RESULT,6,FALSE()),VLOOKUP($B31,HC1RESULT,6,FALSE())))</f>
        <v>73</v>
      </c>
      <c r="AF31" s="8" t="s">
        <v>70</v>
      </c>
      <c r="AG31" s="14" t="n">
        <f aca="false">IF(ISNA(VLOOKUP($B31,LHMResult,5,FALSE())),0,IF(AH31="x",""&amp;VLOOKUP($B31,LHMResult,5,FALSE()),VLOOKUP($B31,LHMResult,5,FALSE())))</f>
        <v>78</v>
      </c>
      <c r="AH31" s="14"/>
      <c r="AI31" s="5" t="n">
        <f aca="false">IF(ISNA(VLOOKUP($B31,JBFResult,3,FALSE())),0,IF(AJ31="x",""&amp;VLOOKUP($B31,JBFResult,3,FALSE()),VLOOKUP($B31,JBFResult,3,FALSE())))</f>
        <v>0</v>
      </c>
      <c r="AK31" s="11" t="n">
        <f aca="false">IF(ISNA(VLOOKUP($B31,EshResult,3,FALSE())),0,IF(AL31="x",""&amp;VLOOKUP($B31,EshResult,3,FALSE()),VLOOKUP($B31,EshResult,3,FALSE())))</f>
        <v>0</v>
      </c>
      <c r="AM31" s="5" t="n">
        <f aca="false">IF(ISNA(VLOOKUP($B31,ABCResult,3,FALSE())),0,IF(AN31="x",""&amp;VLOOKUP($B31,ABCResult,3,FALSE()),VLOOKUP($B31,ABCResult,3,FALSE())))</f>
        <v>87</v>
      </c>
      <c r="AO31" s="14" t="n">
        <f aca="false">IF(ISNA(VLOOKUP($B31,OTLRESULT,3,FALSE())),0,IF(AP31="x",""&amp;VLOOKUP($B31,OTLRESULT,3,FALSE()),VLOOKUP($B31,OTLRESULT,3,FALSE())))</f>
        <v>80</v>
      </c>
      <c r="AQ31" s="14" t="n">
        <f aca="false">IF(ISNA(VLOOKUP($B31,HumResult,4,FALSE())),0,IF(AR31="x",""&amp;VLOOKUP($B31,HumResult,4,FALSE()),VLOOKUP($B31,HumResult,4,FALSE())))</f>
        <v>0</v>
      </c>
      <c r="AS31" s="14" t="n">
        <f aca="false">IF(ISNA(VLOOKUP($B31,ECCRESULT,3,FALSE())),0,IF(AT31="x",""&amp;VLOOKUP($B31,ECCRESULT,3,FALSE()),VLOOKUP($B31,ECCRESULT,3,FALSE())))</f>
        <v>80</v>
      </c>
      <c r="AU31" s="11" t="n">
        <f aca="false">IF(ISNA(VLOOKUP($B31,HPMResult,3,FALSE())),0,IF(AV31="x",""&amp;VLOOKUP($B31,HPMResult,3,FALSE()),VLOOKUP($B31,HPMResult,3,FALSE())))</f>
        <v>0</v>
      </c>
      <c r="AW31" s="11" t="n">
        <f aca="false">IF(ISNA(VLOOKUP($B31,PUDResult,3,FALSE())),0,IF(AX31="x",""&amp;VLOOKUP($B31,PUDResult,3,FALSE()),VLOOKUP($B31,PUDResult,3,FALSE())))</f>
        <v>0</v>
      </c>
      <c r="AY31" s="7" t="n">
        <f aca="false">IF(ISNA(VLOOKUP($B31,HC2RESULT,6,FALSE())),0,IF(AZ31="x",""&amp;VLOOKUP($B31,HC2RESULT,6,FALSE()),VLOOKUP($B31,HC2RESULT,6,FALSE())))</f>
        <v>0</v>
      </c>
      <c r="AZ31" s="8"/>
      <c r="BA31" s="7" t="n">
        <f aca="false">IF(ISNA(VLOOKUP($B31,HC3Result,6,FALSE())),0,IF(BB31="x",""&amp;VLOOKUP($B31,HC3Result,6,FALSE()),VLOOKUP($B31,HC3Result,6,FALSE())))</f>
        <v>0</v>
      </c>
      <c r="BB31" s="8"/>
      <c r="BC31" s="11" t="n">
        <f aca="false">IF(ISNA(VLOOKUP($B31,WetResult,4,FALSE())),0,IF(BD31="x",""&amp;VLOOKUP($B31,WetResult,4,FALSE()),VLOOKUP($B31,WetResult,4,FALSE())))</f>
        <v>0</v>
      </c>
      <c r="BE31" s="3" t="n">
        <f aca="false">IF(ISNA(VLOOKUP($B31,FRRResult,3,FALSE())),0,IF(BF31="x",""&amp;VLOOKUP($B31,FRRResult,3,FALSE()),VLOOKUP($B31,FRRResult,3,FALSE())))</f>
        <v>0</v>
      </c>
      <c r="BG31" s="3" t="n">
        <f aca="false">IF(ISNA(VLOOKUP($B31,EinResult,3,FALSE())),0,IF(BH31="x",""&amp;VLOOKUP($B31,EinResult,3,FALSE()),VLOOKUP($B31,EinResult,3,FALSE())))</f>
        <v>0</v>
      </c>
      <c r="BI31" s="5" t="n">
        <f aca="false">IF(ISNA(VLOOKUP($B31,WitResult,3,FALSE())),0,IF(BJ31="x",""&amp;VLOOKUP($B31,WitResult,3,FALSE()),VLOOKUP($B31,WitResult,3,FALSE())))</f>
        <v>0</v>
      </c>
      <c r="BK31" s="9" t="n">
        <f aca="false">IF(ISNA(VLOOKUP($B31,XC4Result,5,FALSE())),0,IF(BL31="x",""&amp;VLOOKUP($B31,XC4Result,5,FALSE()),VLOOKUP($B31,XC4Result,5,FALSE())))</f>
        <v>0</v>
      </c>
      <c r="BM31" s="14" t="n">
        <f aca="false">IF(ISNA(VLOOKUP($B31,GuyRESULT,3,FALSE())),0,IF(BN31="x",""&amp;VLOOKUP($B31,GuyRESULT,3,FALSE()),VLOOKUP($B31,GuyRESULT,3,FALSE())))</f>
        <v>0</v>
      </c>
      <c r="BO31" s="11" t="str">
        <f aca="false">IF(ISNA(VLOOKUP($B31,AbbResult,5,FALSE())),0,IF(BP31="x",""&amp;VLOOKUP($B31,AbbResult,5,FALSE()),VLOOKUP($B31,AbbResult,5,FALSE())))</f>
        <v>65</v>
      </c>
      <c r="BP31" s="12" t="s">
        <v>70</v>
      </c>
      <c r="BQ31" s="9" t="n">
        <f aca="false">IF(ISNA(VLOOKUP($B31,XC5Result,5,FALSE())),0,IF(BR31="x",""&amp;VLOOKUP($B31,XC5Result,5,FALSE()),VLOOKUP($B31,XC5Result,5,FALSE())))</f>
        <v>0</v>
      </c>
      <c r="BS31" s="9" t="n">
        <f aca="false">IF(ISNA(VLOOKUP($B31,XC6Result,3,FALSE())),0,IF(BT31="x",""&amp;VLOOKUP($B31,XC6Result,3,FALSE()),VLOOKUP($B31,XC6Result,3,FALSE())))</f>
        <v>0</v>
      </c>
      <c r="BT31" s="9"/>
      <c r="BV31" s="17" t="n">
        <f aca="false">SUM(I31,Q31,W31,AC31,BE31,BG31)</f>
        <v>0</v>
      </c>
      <c r="BW31" s="17" t="n">
        <f aca="false">SUM(K31,AA31,AI31,AM31,BI31)</f>
        <v>87</v>
      </c>
      <c r="BX31" s="17" t="n">
        <f aca="false">SUM(M31,AE31,AY31,BA31)</f>
        <v>80</v>
      </c>
      <c r="BY31" s="17" t="n">
        <f aca="false">SUM(O31,U31,Y31,BK31,BQ31,BS31)</f>
        <v>161</v>
      </c>
      <c r="BZ31" s="17" t="n">
        <f aca="false">SUM(S31,AK31,AU31,AW31,BC31,BO31)</f>
        <v>87</v>
      </c>
      <c r="CA31" s="17" t="n">
        <f aca="false">SUM(AG31,AO31,AQ31,AS31,BM31)</f>
        <v>238</v>
      </c>
      <c r="CB31" s="17" t="n">
        <f aca="false">SUM(BV31:CA31)</f>
        <v>653</v>
      </c>
      <c r="CD31" s="2" t="n">
        <f aca="false">LARGE($I31:$BS31,CD$3)</f>
        <v>87</v>
      </c>
      <c r="CE31" s="2" t="n">
        <f aca="false">LARGE($I31:$BS31,CE$3)</f>
        <v>87</v>
      </c>
      <c r="CF31" s="2" t="n">
        <f aca="false">LARGE($I31:$BS31,CF$3)</f>
        <v>85</v>
      </c>
      <c r="CG31" s="2" t="n">
        <f aca="false">LARGE($I31:$BS31,CG$3)</f>
        <v>80</v>
      </c>
      <c r="CH31" s="2" t="n">
        <f aca="false">LARGE($I31:$BS31,CH$3)</f>
        <v>80</v>
      </c>
      <c r="CI31" s="2" t="n">
        <f aca="false">LARGE($I31:$BS31,CI$3)</f>
        <v>80</v>
      </c>
      <c r="CJ31" s="2" t="n">
        <f aca="false">LARGE($I31:$BS31,CJ$3)</f>
        <v>78</v>
      </c>
      <c r="CK31" s="2" t="n">
        <f aca="false">LARGE($I31:$BS31,CK$3)</f>
        <v>76</v>
      </c>
      <c r="CL31" s="2" t="n">
        <f aca="false">LARGE($I31:$BS31,CL$3)</f>
        <v>0</v>
      </c>
    </row>
    <row r="32" customFormat="false" ht="15" hidden="false" customHeight="false" outlineLevel="0" collapsed="false">
      <c r="B32" s="0" t="s">
        <v>113</v>
      </c>
      <c r="C32" s="0" t="s">
        <v>87</v>
      </c>
      <c r="D32" s="40" t="s">
        <v>106</v>
      </c>
      <c r="E32" s="2" t="n">
        <f aca="false">COUNTIF(I32:BU32,"=x")+F32</f>
        <v>10</v>
      </c>
      <c r="F32" s="2" t="n">
        <f aca="false">COUNTIF(I32:BS32,"&gt;"&amp;0)</f>
        <v>8</v>
      </c>
      <c r="G32" s="2" t="n">
        <v>0</v>
      </c>
      <c r="H32" s="2" t="n">
        <f aca="false">SUM(I32:BU32)-G32</f>
        <v>652</v>
      </c>
      <c r="I32" s="3" t="n">
        <f aca="false">IF(ISNA(VLOOKUP($B32,AOMRESULT,3,FALSE())),0,IF(J32="x",""&amp;VLOOKUP($B32,AOMRESULT,3,FALSE()),VLOOKUP($B32,AOMRESULT,3,FALSE())))</f>
        <v>77</v>
      </c>
      <c r="K32" s="5" t="str">
        <f aca="false">IF(ISNA(VLOOKUP($B32,CHVRESULT,3,FALSE())),0,IF(L32="x",""&amp;VLOOKUP($B32,CHVRESULT,3,FALSE()),VLOOKUP($B32,CHVRESULT,3,FALSE())))</f>
        <v>77</v>
      </c>
      <c r="L32" s="6" t="s">
        <v>70</v>
      </c>
      <c r="M32" s="7" t="n">
        <f aca="false">IF(ISNA(VLOOKUP($B32,HC0RESULT,6,FALSE())),0,IF(N32="x",""&amp;VLOOKUP($B32,HC0RESULT,6,FALSE()),VLOOKUP($B32,HC0RESULT,6,FALSE())))</f>
        <v>79</v>
      </c>
      <c r="O32" s="9" t="n">
        <f aca="false">IF(ISNA(VLOOKUP($B32,XC1RESULT,3,FALSE())),0,IF(P32="x",""&amp;VLOOKUP($B32,XC1RESULT,3,FALSE()),VLOOKUP($B32,XC1RESULT,3,FALSE())))</f>
        <v>0</v>
      </c>
      <c r="Q32" s="3" t="n">
        <f aca="false">IF(ISNA(VLOOKUP($B32,ROMRESULT,3,FALSE())),0,IF(R32="x",""&amp;VLOOKUP($B32,ROMRESULT,3,FALSE()),VLOOKUP($B32,ROMRESULT,3,FALSE())))</f>
        <v>0</v>
      </c>
      <c r="S32" s="11" t="n">
        <f aca="false">IF(ISNA(VLOOKUP($B32,DEWRESULT,5,FALSE())),0,IF(T32="x",""&amp;VLOOKUP($B32,DEWRESULT,5,FALSE()),VLOOKUP($B32,DEWRESULT,5,FALSE())))</f>
        <v>0</v>
      </c>
      <c r="U32" s="9" t="n">
        <f aca="false">IF(ISNA(VLOOKUP($B32,XC2RESULT,3,FALSE())),0,IF(V32="x",""&amp;VLOOKUP($B32,XC2RESULT,3,FALSE()),VLOOKUP($B32,XC2RESULT,3,FALSE())))</f>
        <v>0</v>
      </c>
      <c r="W32" s="3" t="n">
        <f aca="false">IF(ISNA(VLOOKUP($B32,TrolResult,3,FALSE())),0,IF(X32="x",""&amp;VLOOKUP($B32,TrolResult,3,FALSE()),VLOOKUP($B32,TrolResult,3,FALSE())))</f>
        <v>0</v>
      </c>
      <c r="Y32" s="9" t="n">
        <f aca="false">IF(ISNA(VLOOKUP($B32,XC3RESULT,3,FALSE())),0,IF(Z32="x",""&amp;VLOOKUP($B32,XC3RESULT,3,FALSE()),VLOOKUP($B32,XC3RESULT,3,FALSE())))</f>
        <v>0</v>
      </c>
      <c r="AA32" s="5" t="n">
        <f aca="false">IF(ISNA(VLOOKUP($B32,BBWRESULT,3,FALSE())),0,IF(AB32="x",""&amp;VLOOKUP($B32,BBWRESULT,3,FALSE()),VLOOKUP($B32,BBWRESULT,3,FALSE())))</f>
        <v>0</v>
      </c>
      <c r="AC32" s="3" t="n">
        <f aca="false">IF(ISNA(VLOOKUP($B32,LONRESULT,3,FALSE())),0,IF(AD32="x",""&amp;VLOOKUP($B32,LONRESULT,3,FALSE()),VLOOKUP($B32,LONRESULT,3,FALSE())))</f>
        <v>0</v>
      </c>
      <c r="AE32" s="7" t="n">
        <f aca="false">IF(ISNA(VLOOKUP($B32,HC1RESULT,6,FALSE())),0,IF(AF32="x",""&amp;VLOOKUP($B32,HC1RESULT,6,FALSE()),VLOOKUP($B32,HC1RESULT,6,FALSE())))</f>
        <v>0</v>
      </c>
      <c r="AG32" s="14" t="n">
        <f aca="false">IF(ISNA(VLOOKUP($B32,LHMResult,5,FALSE())),0,IF(AH32="x",""&amp;VLOOKUP($B32,LHMResult,5,FALSE()),VLOOKUP($B32,LHMResult,5,FALSE())))</f>
        <v>81</v>
      </c>
      <c r="AH32" s="14"/>
      <c r="AI32" s="5" t="n">
        <f aca="false">IF(ISNA(VLOOKUP($B32,JBFResult,3,FALSE())),0,IF(AJ32="x",""&amp;VLOOKUP($B32,JBFResult,3,FALSE()),VLOOKUP($B32,JBFResult,3,FALSE())))</f>
        <v>0</v>
      </c>
      <c r="AK32" s="11" t="n">
        <f aca="false">IF(ISNA(VLOOKUP($B32,EshResult,3,FALSE())),0,IF(AL32="x",""&amp;VLOOKUP($B32,EshResult,3,FALSE()),VLOOKUP($B32,EshResult,3,FALSE())))</f>
        <v>0</v>
      </c>
      <c r="AM32" s="5" t="n">
        <f aca="false">IF(ISNA(VLOOKUP($B32,ABCResult,3,FALSE())),0,IF(AN32="x",""&amp;VLOOKUP($B32,ABCResult,3,FALSE()),VLOOKUP($B32,ABCResult,3,FALSE())))</f>
        <v>82</v>
      </c>
      <c r="AO32" s="14" t="n">
        <f aca="false">IF(ISNA(VLOOKUP($B32,OTLRESULT,3,FALSE())),0,IF(AP32="x",""&amp;VLOOKUP($B32,OTLRESULT,3,FALSE()),VLOOKUP($B32,OTLRESULT,3,FALSE())))</f>
        <v>85</v>
      </c>
      <c r="AQ32" s="14" t="n">
        <f aca="false">IF(ISNA(VLOOKUP($B32,HumResult,4,FALSE())),0,IF(AR32="x",""&amp;VLOOKUP($B32,HumResult,4,FALSE()),VLOOKUP($B32,HumResult,4,FALSE())))</f>
        <v>0</v>
      </c>
      <c r="AS32" s="14" t="n">
        <f aca="false">IF(ISNA(VLOOKUP($B32,ECCRESULT,3,FALSE())),0,IF(AT32="x",""&amp;VLOOKUP($B32,ECCRESULT,3,FALSE()),VLOOKUP($B32,ECCRESULT,3,FALSE())))</f>
        <v>0</v>
      </c>
      <c r="AU32" s="11" t="n">
        <f aca="false">IF(ISNA(VLOOKUP($B32,HPMResult,3,FALSE())),0,IF(AV32="x",""&amp;VLOOKUP($B32,HPMResult,3,FALSE()),VLOOKUP($B32,HPMResult,3,FALSE())))</f>
        <v>0</v>
      </c>
      <c r="AW32" s="11" t="n">
        <f aca="false">IF(ISNA(VLOOKUP($B32,PUDResult,3,FALSE())),0,IF(AX32="x",""&amp;VLOOKUP($B32,PUDResult,3,FALSE()),VLOOKUP($B32,PUDResult,3,FALSE())))</f>
        <v>0</v>
      </c>
      <c r="AY32" s="7" t="str">
        <f aca="false">IF(ISNA(VLOOKUP($B32,HC2RESULT,6,FALSE())),0,IF(AZ32="x",""&amp;VLOOKUP($B32,HC2RESULT,6,FALSE()),VLOOKUP($B32,HC2RESULT,6,FALSE())))</f>
        <v>73</v>
      </c>
      <c r="AZ32" s="8" t="s">
        <v>70</v>
      </c>
      <c r="BA32" s="7" t="n">
        <f aca="false">IF(ISNA(VLOOKUP($B32,HC3Result,6,FALSE())),0,IF(BB32="x",""&amp;VLOOKUP($B32,HC3Result,6,FALSE()),VLOOKUP($B32,HC3Result,6,FALSE())))</f>
        <v>76</v>
      </c>
      <c r="BB32" s="8"/>
      <c r="BC32" s="11" t="n">
        <f aca="false">IF(ISNA(VLOOKUP($B32,WetResult,4,FALSE())),0,IF(BD32="x",""&amp;VLOOKUP($B32,WetResult,4,FALSE()),VLOOKUP($B32,WetResult,4,FALSE())))</f>
        <v>87</v>
      </c>
      <c r="BE32" s="3" t="n">
        <f aca="false">IF(ISNA(VLOOKUP($B32,FRRResult,3,FALSE())),0,IF(BF32="x",""&amp;VLOOKUP($B32,FRRResult,3,FALSE()),VLOOKUP($B32,FRRResult,3,FALSE())))</f>
        <v>0</v>
      </c>
      <c r="BG32" s="3" t="n">
        <f aca="false">IF(ISNA(VLOOKUP($B32,EinResult,3,FALSE())),0,IF(BH32="x",""&amp;VLOOKUP($B32,EinResult,3,FALSE()),VLOOKUP($B32,EinResult,3,FALSE())))</f>
        <v>0</v>
      </c>
      <c r="BI32" s="5" t="n">
        <f aca="false">IF(ISNA(VLOOKUP($B32,WitResult,3,FALSE())),0,IF(BJ32="x",""&amp;VLOOKUP($B32,WitResult,3,FALSE()),VLOOKUP($B32,WitResult,3,FALSE())))</f>
        <v>0</v>
      </c>
      <c r="BK32" s="9" t="n">
        <f aca="false">IF(ISNA(VLOOKUP($B32,XC4Result,5,FALSE())),0,IF(BL32="x",""&amp;VLOOKUP($B32,XC4Result,5,FALSE()),VLOOKUP($B32,XC4Result,5,FALSE())))</f>
        <v>0</v>
      </c>
      <c r="BM32" s="14" t="n">
        <f aca="false">IF(ISNA(VLOOKUP($B32,GuyRESULT,3,FALSE())),0,IF(BN32="x",""&amp;VLOOKUP($B32,GuyRESULT,3,FALSE()),VLOOKUP($B32,GuyRESULT,3,FALSE())))</f>
        <v>85</v>
      </c>
      <c r="BO32" s="11" t="n">
        <f aca="false">IF(ISNA(VLOOKUP($B32,AbbResult,5,FALSE())),0,IF(BP32="x",""&amp;VLOOKUP($B32,AbbResult,5,FALSE()),VLOOKUP($B32,AbbResult,5,FALSE())))</f>
        <v>0</v>
      </c>
      <c r="BQ32" s="9" t="n">
        <f aca="false">IF(ISNA(VLOOKUP($B32,XC5Result,5,FALSE())),0,IF(BR32="x",""&amp;VLOOKUP($B32,XC5Result,5,FALSE()),VLOOKUP($B32,XC5Result,5,FALSE())))</f>
        <v>0</v>
      </c>
      <c r="BS32" s="9" t="n">
        <f aca="false">IF(ISNA(VLOOKUP($B32,XC6Result,3,FALSE())),0,IF(BT32="x",""&amp;VLOOKUP($B32,XC6Result,3,FALSE()),VLOOKUP($B32,XC6Result,3,FALSE())))</f>
        <v>0</v>
      </c>
      <c r="BT32" s="9"/>
      <c r="BV32" s="17" t="n">
        <f aca="false">SUM(I32,Q32,W32,AC32,BE32,BG32)</f>
        <v>77</v>
      </c>
      <c r="BW32" s="17" t="n">
        <f aca="false">SUM(K32,AA32,AI32,AM32,BI32)</f>
        <v>82</v>
      </c>
      <c r="BX32" s="17" t="n">
        <f aca="false">SUM(M32,AE32,AY32,BA32)</f>
        <v>155</v>
      </c>
      <c r="BY32" s="17" t="n">
        <f aca="false">SUM(O32,U32,Y32,BK32,BQ32,BS32)</f>
        <v>0</v>
      </c>
      <c r="BZ32" s="17" t="n">
        <f aca="false">SUM(S32,AK32,AU32,AW32,BC32,BO32)</f>
        <v>87</v>
      </c>
      <c r="CA32" s="17" t="n">
        <f aca="false">SUM(AG32,AO32,AQ32,AS32,BM32)</f>
        <v>251</v>
      </c>
      <c r="CB32" s="17" t="n">
        <f aca="false">SUM(BV32:CA32)</f>
        <v>652</v>
      </c>
      <c r="CD32" s="2" t="n">
        <f aca="false">LARGE($I32:$BS32,CD$3)</f>
        <v>87</v>
      </c>
      <c r="CE32" s="2" t="n">
        <f aca="false">LARGE($I32:$BS32,CE$3)</f>
        <v>85</v>
      </c>
      <c r="CF32" s="2" t="n">
        <f aca="false">LARGE($I32:$BS32,CF$3)</f>
        <v>85</v>
      </c>
      <c r="CG32" s="2" t="n">
        <f aca="false">LARGE($I32:$BS32,CG$3)</f>
        <v>82</v>
      </c>
      <c r="CH32" s="2" t="n">
        <f aca="false">LARGE($I32:$BS32,CH$3)</f>
        <v>81</v>
      </c>
      <c r="CI32" s="2" t="n">
        <f aca="false">LARGE($I32:$BS32,CI$3)</f>
        <v>79</v>
      </c>
      <c r="CJ32" s="2" t="n">
        <f aca="false">LARGE($I32:$BS32,CJ$3)</f>
        <v>77</v>
      </c>
      <c r="CK32" s="2" t="n">
        <f aca="false">LARGE($I32:$BS32,CK$3)</f>
        <v>76</v>
      </c>
      <c r="CL32" s="2" t="n">
        <f aca="false">LARGE($I32:$BS32,CL$3)</f>
        <v>0</v>
      </c>
    </row>
    <row r="33" customFormat="false" ht="15" hidden="false" customHeight="false" outlineLevel="0" collapsed="false">
      <c r="B33" s="0" t="s">
        <v>114</v>
      </c>
      <c r="C33" s="0" t="s">
        <v>95</v>
      </c>
      <c r="D33" s="41" t="s">
        <v>115</v>
      </c>
      <c r="E33" s="2" t="n">
        <f aca="false">COUNTIF(I33:BU33,"=x")+F33</f>
        <v>17</v>
      </c>
      <c r="F33" s="2" t="n">
        <f aca="false">COUNTIF(I33:BS33,"&gt;"&amp;0)</f>
        <v>8</v>
      </c>
      <c r="G33" s="2" t="n">
        <v>0</v>
      </c>
      <c r="H33" s="2" t="n">
        <f aca="false">SUM(I33:BU33)-G33</f>
        <v>649</v>
      </c>
      <c r="I33" s="3" t="n">
        <f aca="false">IF(ISNA(VLOOKUP($B33,AOMRESULT,3,FALSE())),0,IF(J33="x",""&amp;VLOOKUP($B33,AOMRESULT,3,FALSE()),VLOOKUP($B33,AOMRESULT,3,FALSE())))</f>
        <v>0</v>
      </c>
      <c r="K33" s="5" t="n">
        <f aca="false">IF(ISNA(VLOOKUP($B33,CHVRESULT,3,FALSE())),0,IF(L33="x",""&amp;VLOOKUP($B33,CHVRESULT,3,FALSE()),VLOOKUP($B33,CHVRESULT,3,FALSE())))</f>
        <v>0</v>
      </c>
      <c r="M33" s="7" t="n">
        <f aca="false">IF(ISNA(VLOOKUP($B33,HC0RESULT,6,FALSE())),0,IF(N33="x",""&amp;VLOOKUP($B33,HC0RESULT,6,FALSE()),VLOOKUP($B33,HC0RESULT,6,FALSE())))</f>
        <v>76</v>
      </c>
      <c r="O33" s="9" t="str">
        <f aca="false">IF(ISNA(VLOOKUP($B33,XC1RESULT,3,FALSE())),0,IF(P33="x",""&amp;VLOOKUP($B33,XC1RESULT,3,FALSE()),VLOOKUP($B33,XC1RESULT,3,FALSE())))</f>
        <v>70</v>
      </c>
      <c r="P33" s="10" t="s">
        <v>70</v>
      </c>
      <c r="Q33" s="3" t="n">
        <f aca="false">IF(ISNA(VLOOKUP($B33,ROMRESULT,3,FALSE())),0,IF(R33="x",""&amp;VLOOKUP($B33,ROMRESULT,3,FALSE()),VLOOKUP($B33,ROMRESULT,3,FALSE())))</f>
        <v>0</v>
      </c>
      <c r="S33" s="11" t="n">
        <f aca="false">IF(ISNA(VLOOKUP($B33,DEWRESULT,5,FALSE())),0,IF(T33="x",""&amp;VLOOKUP($B33,DEWRESULT,5,FALSE()),VLOOKUP($B33,DEWRESULT,5,FALSE())))</f>
        <v>83</v>
      </c>
      <c r="U33" s="9" t="n">
        <f aca="false">IF(ISNA(VLOOKUP($B33,XC2RESULT,3,FALSE())),0,IF(V33="x",""&amp;VLOOKUP($B33,XC2RESULT,3,FALSE()),VLOOKUP($B33,XC2RESULT,3,FALSE())))</f>
        <v>84</v>
      </c>
      <c r="W33" s="3" t="n">
        <f aca="false">IF(ISNA(VLOOKUP($B33,TrolResult,3,FALSE())),0,IF(X33="x",""&amp;VLOOKUP($B33,TrolResult,3,FALSE()),VLOOKUP($B33,TrolResult,3,FALSE())))</f>
        <v>0</v>
      </c>
      <c r="Y33" s="9" t="str">
        <f aca="false">IF(ISNA(VLOOKUP($B33,XC3RESULT,3,FALSE())),0,IF(Z33="x",""&amp;VLOOKUP($B33,XC3RESULT,3,FALSE()),VLOOKUP($B33,XC3RESULT,3,FALSE())))</f>
        <v>73</v>
      </c>
      <c r="Z33" s="10" t="s">
        <v>70</v>
      </c>
      <c r="AA33" s="5" t="n">
        <f aca="false">IF(ISNA(VLOOKUP($B33,BBWRESULT,3,FALSE())),0,IF(AB33="x",""&amp;VLOOKUP($B33,BBWRESULT,3,FALSE()),VLOOKUP($B33,BBWRESULT,3,FALSE())))</f>
        <v>0</v>
      </c>
      <c r="AC33" s="3" t="n">
        <f aca="false">IF(ISNA(VLOOKUP($B33,LONRESULT,3,FALSE())),0,IF(AD33="x",""&amp;VLOOKUP($B33,LONRESULT,3,FALSE()),VLOOKUP($B33,LONRESULT,3,FALSE())))</f>
        <v>0</v>
      </c>
      <c r="AE33" s="7" t="str">
        <f aca="false">IF(ISNA(VLOOKUP($B33,HC1RESULT,6,FALSE())),0,IF(AF33="x",""&amp;VLOOKUP($B33,HC1RESULT,6,FALSE()),VLOOKUP($B33,HC1RESULT,6,FALSE())))</f>
        <v>68</v>
      </c>
      <c r="AF33" s="8" t="s">
        <v>70</v>
      </c>
      <c r="AG33" s="14" t="str">
        <f aca="false">IF(ISNA(VLOOKUP($B33,LHMResult,5,FALSE())),0,IF(AH33="x",""&amp;VLOOKUP($B33,LHMResult,5,FALSE()),VLOOKUP($B33,LHMResult,5,FALSE())))</f>
        <v>72</v>
      </c>
      <c r="AH33" s="14" t="s">
        <v>70</v>
      </c>
      <c r="AI33" s="5" t="n">
        <f aca="false">IF(ISNA(VLOOKUP($B33,JBFResult,3,FALSE())),0,IF(AJ33="x",""&amp;VLOOKUP($B33,JBFResult,3,FALSE()),VLOOKUP($B33,JBFResult,3,FALSE())))</f>
        <v>0</v>
      </c>
      <c r="AK33" s="11" t="n">
        <f aca="false">IF(ISNA(VLOOKUP($B33,EshResult,3,FALSE())),0,IF(AL33="x",""&amp;VLOOKUP($B33,EshResult,3,FALSE()),VLOOKUP($B33,EshResult,3,FALSE())))</f>
        <v>82</v>
      </c>
      <c r="AM33" s="5" t="n">
        <f aca="false">IF(ISNA(VLOOKUP($B33,ABCResult,3,FALSE())),0,IF(AN33="x",""&amp;VLOOKUP($B33,ABCResult,3,FALSE()),VLOOKUP($B33,ABCResult,3,FALSE())))</f>
        <v>79</v>
      </c>
      <c r="AO33" s="14" t="n">
        <f aca="false">IF(ISNA(VLOOKUP($B33,OTLRESULT,3,FALSE())),0,IF(AP33="x",""&amp;VLOOKUP($B33,OTLRESULT,3,FALSE()),VLOOKUP($B33,OTLRESULT,3,FALSE())))</f>
        <v>0</v>
      </c>
      <c r="AQ33" s="14" t="n">
        <f aca="false">IF(ISNA(VLOOKUP($B33,HumResult,4,FALSE())),0,IF(AR33="x",""&amp;VLOOKUP($B33,HumResult,4,FALSE()),VLOOKUP($B33,HumResult,4,FALSE())))</f>
        <v>0</v>
      </c>
      <c r="AS33" s="14" t="str">
        <f aca="false">IF(ISNA(VLOOKUP($B33,ECCRESULT,3,FALSE())),0,IF(AT33="x",""&amp;VLOOKUP($B33,ECCRESULT,3,FALSE()),VLOOKUP($B33,ECCRESULT,3,FALSE())))</f>
        <v>72</v>
      </c>
      <c r="AT33" s="13" t="s">
        <v>70</v>
      </c>
      <c r="AU33" s="11" t="n">
        <f aca="false">IF(ISNA(VLOOKUP($B33,HPMResult,3,FALSE())),0,IF(AV33="x",""&amp;VLOOKUP($B33,HPMResult,3,FALSE()),VLOOKUP($B33,HPMResult,3,FALSE())))</f>
        <v>84</v>
      </c>
      <c r="AW33" s="11" t="str">
        <f aca="false">IF(ISNA(VLOOKUP($B33,PUDResult,3,FALSE())),0,IF(AX33="x",""&amp;VLOOKUP($B33,PUDResult,3,FALSE()),VLOOKUP($B33,PUDResult,3,FALSE())))</f>
        <v>80</v>
      </c>
      <c r="AX33" s="12" t="s">
        <v>70</v>
      </c>
      <c r="AY33" s="7" t="str">
        <f aca="false">IF(ISNA(VLOOKUP($B33,HC2RESULT,6,FALSE())),0,IF(AZ33="x",""&amp;VLOOKUP($B33,HC2RESULT,6,FALSE()),VLOOKUP($B33,HC2RESULT,6,FALSE())))</f>
        <v>66</v>
      </c>
      <c r="AZ33" s="8" t="s">
        <v>70</v>
      </c>
      <c r="BA33" s="7" t="str">
        <f aca="false">IF(ISNA(VLOOKUP($B33,HC3Result,6,FALSE())),0,IF(BB33="x",""&amp;VLOOKUP($B33,HC3Result,6,FALSE()),VLOOKUP($B33,HC3Result,6,FALSE())))</f>
        <v>70</v>
      </c>
      <c r="BB33" s="8" t="s">
        <v>70</v>
      </c>
      <c r="BC33" s="11" t="n">
        <f aca="false">IF(ISNA(VLOOKUP($B33,WetResult,4,FALSE())),0,IF(BD33="x",""&amp;VLOOKUP($B33,WetResult,4,FALSE()),VLOOKUP($B33,WetResult,4,FALSE())))</f>
        <v>80</v>
      </c>
      <c r="BE33" s="3" t="n">
        <f aca="false">IF(ISNA(VLOOKUP($B33,FRRResult,3,FALSE())),0,IF(BF33="x",""&amp;VLOOKUP($B33,FRRResult,3,FALSE()),VLOOKUP($B33,FRRResult,3,FALSE())))</f>
        <v>0</v>
      </c>
      <c r="BG33" s="3" t="n">
        <f aca="false">IF(ISNA(VLOOKUP($B33,EinResult,3,FALSE())),0,IF(BH33="x",""&amp;VLOOKUP($B33,EinResult,3,FALSE()),VLOOKUP($B33,EinResult,3,FALSE())))</f>
        <v>0</v>
      </c>
      <c r="BI33" s="5" t="n">
        <f aca="false">IF(ISNA(VLOOKUP($B33,WitResult,3,FALSE())),0,IF(BJ33="x",""&amp;VLOOKUP($B33,WitResult,3,FALSE()),VLOOKUP($B33,WitResult,3,FALSE())))</f>
        <v>0</v>
      </c>
      <c r="BK33" s="9" t="n">
        <f aca="false">IF(ISNA(VLOOKUP($B33,XC4Result,5,FALSE())),0,IF(BL33="x",""&amp;VLOOKUP($B33,XC4Result,5,FALSE()),VLOOKUP($B33,XC4Result,5,FALSE())))</f>
        <v>0</v>
      </c>
      <c r="BM33" s="14" t="n">
        <f aca="false">IF(ISNA(VLOOKUP($B33,GuyRESULT,3,FALSE())),0,IF(BN33="x",""&amp;VLOOKUP($B33,GuyRESULT,3,FALSE()),VLOOKUP($B33,GuyRESULT,3,FALSE())))</f>
        <v>81</v>
      </c>
      <c r="BO33" s="11" t="str">
        <f aca="false">IF(ISNA(VLOOKUP($B33,AbbResult,5,FALSE())),0,IF(BP33="x",""&amp;VLOOKUP($B33,AbbResult,5,FALSE()),VLOOKUP($B33,AbbResult,5,FALSE())))</f>
        <v>66</v>
      </c>
      <c r="BP33" s="12" t="s">
        <v>70</v>
      </c>
      <c r="BQ33" s="9" t="n">
        <f aca="false">IF(ISNA(VLOOKUP($B33,XC5Result,5,FALSE())),0,IF(BR33="x",""&amp;VLOOKUP($B33,XC5Result,5,FALSE()),VLOOKUP($B33,XC5Result,5,FALSE())))</f>
        <v>0</v>
      </c>
      <c r="BS33" s="9" t="n">
        <f aca="false">IF(ISNA(VLOOKUP($B33,XC6Result,3,FALSE())),0,IF(BT33="x",""&amp;VLOOKUP($B33,XC6Result,3,FALSE()),VLOOKUP($B33,XC6Result,3,FALSE())))</f>
        <v>0</v>
      </c>
      <c r="BT33" s="9"/>
      <c r="BV33" s="17" t="n">
        <f aca="false">SUM(I33,Q33,W33,AC33,BE33,BG33)</f>
        <v>0</v>
      </c>
      <c r="BW33" s="17" t="n">
        <f aca="false">SUM(K33,AA33,AI33,AM33,BI33)</f>
        <v>79</v>
      </c>
      <c r="BX33" s="17" t="n">
        <f aca="false">SUM(M33,AE33,AY33,BA33)</f>
        <v>76</v>
      </c>
      <c r="BY33" s="17" t="n">
        <f aca="false">SUM(O33,U33,Y33,BK33,BQ33,BS33)</f>
        <v>84</v>
      </c>
      <c r="BZ33" s="17" t="n">
        <f aca="false">SUM(S33,AK33,AU33,AW33,BC33,BO33)</f>
        <v>329</v>
      </c>
      <c r="CA33" s="17" t="n">
        <f aca="false">SUM(AG33,AO33,AQ33,AS33,BM33)</f>
        <v>81</v>
      </c>
      <c r="CB33" s="17" t="n">
        <f aca="false">SUM(BV33:CA33)</f>
        <v>649</v>
      </c>
      <c r="CD33" s="2" t="n">
        <f aca="false">LARGE($I33:$BS33,CD$3)</f>
        <v>84</v>
      </c>
      <c r="CE33" s="2" t="n">
        <f aca="false">LARGE($I33:$BS33,CE$3)</f>
        <v>84</v>
      </c>
      <c r="CF33" s="2" t="n">
        <f aca="false">LARGE($I33:$BS33,CF$3)</f>
        <v>83</v>
      </c>
      <c r="CG33" s="2" t="n">
        <f aca="false">LARGE($I33:$BS33,CG$3)</f>
        <v>82</v>
      </c>
      <c r="CH33" s="2" t="n">
        <f aca="false">LARGE($I33:$BS33,CH$3)</f>
        <v>81</v>
      </c>
      <c r="CI33" s="2" t="n">
        <f aca="false">LARGE($I33:$BS33,CI$3)</f>
        <v>80</v>
      </c>
      <c r="CJ33" s="2" t="n">
        <f aca="false">LARGE($I33:$BS33,CJ$3)</f>
        <v>79</v>
      </c>
      <c r="CK33" s="2" t="n">
        <f aca="false">LARGE($I33:$BS33,CK$3)</f>
        <v>76</v>
      </c>
      <c r="CL33" s="2" t="n">
        <f aca="false">LARGE($I33:$BS33,CL$3)</f>
        <v>0</v>
      </c>
    </row>
    <row r="34" customFormat="false" ht="15" hidden="false" customHeight="false" outlineLevel="0" collapsed="false">
      <c r="B34" s="0" t="s">
        <v>116</v>
      </c>
      <c r="C34" s="0" t="s">
        <v>87</v>
      </c>
      <c r="D34" s="1" t="s">
        <v>101</v>
      </c>
      <c r="E34" s="2" t="n">
        <f aca="false">COUNTIF(I34:BU34,"=x")+F34</f>
        <v>7</v>
      </c>
      <c r="F34" s="2" t="n">
        <f aca="false">COUNTIF(I34:BS34,"&gt;"&amp;0)</f>
        <v>7</v>
      </c>
      <c r="H34" s="2" t="n">
        <f aca="false">SUM(I34:BU34)-G34</f>
        <v>644</v>
      </c>
      <c r="I34" s="3" t="n">
        <f aca="false">IF(ISNA(VLOOKUP($B34,AOMRESULT,3,FALSE())),0,IF(J34="x",""&amp;VLOOKUP($B34,AOMRESULT,3,FALSE()),VLOOKUP($B34,AOMRESULT,3,FALSE())))</f>
        <v>0</v>
      </c>
      <c r="K34" s="5" t="n">
        <f aca="false">IF(ISNA(VLOOKUP($B34,CHVRESULT,3,FALSE())),0,IF(L34="x",""&amp;VLOOKUP($B34,CHVRESULT,3,FALSE()),VLOOKUP($B34,CHVRESULT,3,FALSE())))</f>
        <v>94</v>
      </c>
      <c r="M34" s="7" t="n">
        <f aca="false">IF(ISNA(VLOOKUP($B34,HC0RESULT,6,FALSE())),0,IF(N34="x",""&amp;VLOOKUP($B34,HC0RESULT,6,FALSE()),VLOOKUP($B34,HC0RESULT,6,FALSE())))</f>
        <v>0</v>
      </c>
      <c r="O34" s="9" t="n">
        <f aca="false">IF(ISNA(VLOOKUP($B34,XC1RESULT,3,FALSE())),0,IF(P34="x",""&amp;VLOOKUP($B34,XC1RESULT,3,FALSE()),VLOOKUP($B34,XC1RESULT,3,FALSE())))</f>
        <v>0</v>
      </c>
      <c r="Q34" s="3" t="n">
        <f aca="false">IF(ISNA(VLOOKUP($B34,ROMRESULT,3,FALSE())),0,IF(R34="x",""&amp;VLOOKUP($B34,ROMRESULT,3,FALSE()),VLOOKUP($B34,ROMRESULT,3,FALSE())))</f>
        <v>0</v>
      </c>
      <c r="S34" s="11" t="n">
        <f aca="false">IF(ISNA(VLOOKUP($B34,DEWRESULT,5,FALSE())),0,IF(T34="x",""&amp;VLOOKUP($B34,DEWRESULT,5,FALSE()),VLOOKUP($B34,DEWRESULT,5,FALSE())))</f>
        <v>94</v>
      </c>
      <c r="U34" s="9" t="n">
        <f aca="false">IF(ISNA(VLOOKUP($B34,XC2RESULT,3,FALSE())),0,IF(V34="x",""&amp;VLOOKUP($B34,XC2RESULT,3,FALSE()),VLOOKUP($B34,XC2RESULT,3,FALSE())))</f>
        <v>0</v>
      </c>
      <c r="W34" s="3" t="n">
        <f aca="false">IF(ISNA(VLOOKUP($B34,TrolResult,3,FALSE())),0,IF(X34="x",""&amp;VLOOKUP($B34,TrolResult,3,FALSE()),VLOOKUP($B34,TrolResult,3,FALSE())))</f>
        <v>0</v>
      </c>
      <c r="Y34" s="9" t="n">
        <f aca="false">IF(ISNA(VLOOKUP($B34,XC3RESULT,3,FALSE())),0,IF(Z34="x",""&amp;VLOOKUP($B34,XC3RESULT,3,FALSE()),VLOOKUP($B34,XC3RESULT,3,FALSE())))</f>
        <v>0</v>
      </c>
      <c r="AA34" s="5" t="n">
        <f aca="false">IF(ISNA(VLOOKUP($B34,BBWRESULT,3,FALSE())),0,IF(AB34="x",""&amp;VLOOKUP($B34,BBWRESULT,3,FALSE()),VLOOKUP($B34,BBWRESULT,3,FALSE())))</f>
        <v>93</v>
      </c>
      <c r="AC34" s="3" t="n">
        <f aca="false">IF(ISNA(VLOOKUP($B34,LONRESULT,3,FALSE())),0,IF(AD34="x",""&amp;VLOOKUP($B34,LONRESULT,3,FALSE()),VLOOKUP($B34,LONRESULT,3,FALSE())))</f>
        <v>87</v>
      </c>
      <c r="AE34" s="7" t="n">
        <f aca="false">IF(ISNA(VLOOKUP($B34,HC1RESULT,6,FALSE())),0,IF(AF34="x",""&amp;VLOOKUP($B34,HC1RESULT,6,FALSE()),VLOOKUP($B34,HC1RESULT,6,FALSE())))</f>
        <v>94</v>
      </c>
      <c r="AG34" s="14" t="n">
        <f aca="false">IF(ISNA(VLOOKUP($B34,LHMResult,5,FALSE())),0,IF(AH34="x",""&amp;VLOOKUP($B34,LHMResult,5,FALSE()),VLOOKUP($B34,LHMResult,5,FALSE())))</f>
        <v>0</v>
      </c>
      <c r="AH34" s="14"/>
      <c r="AI34" s="5" t="n">
        <f aca="false">IF(ISNA(VLOOKUP($B34,JBFResult,3,FALSE())),0,IF(AJ34="x",""&amp;VLOOKUP($B34,JBFResult,3,FALSE()),VLOOKUP($B34,JBFResult,3,FALSE())))</f>
        <v>90</v>
      </c>
      <c r="AK34" s="11" t="n">
        <f aca="false">IF(ISNA(VLOOKUP($B34,EshResult,3,FALSE())),0,IF(AL34="x",""&amp;VLOOKUP($B34,EshResult,3,FALSE()),VLOOKUP($B34,EshResult,3,FALSE())))</f>
        <v>0</v>
      </c>
      <c r="AM34" s="5" t="n">
        <f aca="false">IF(ISNA(VLOOKUP($B34,ABCResult,3,FALSE())),0,IF(AN34="x",""&amp;VLOOKUP($B34,ABCResult,3,FALSE()),VLOOKUP($B34,ABCResult,3,FALSE())))</f>
        <v>0</v>
      </c>
      <c r="AO34" s="14" t="n">
        <f aca="false">IF(ISNA(VLOOKUP($B34,OTLRESULT,3,FALSE())),0,IF(AP34="x",""&amp;VLOOKUP($B34,OTLRESULT,3,FALSE()),VLOOKUP($B34,OTLRESULT,3,FALSE())))</f>
        <v>92</v>
      </c>
      <c r="AQ34" s="14" t="n">
        <f aca="false">IF(ISNA(VLOOKUP($B34,HumResult,4,FALSE())),0,IF(AR34="x",""&amp;VLOOKUP($B34,HumResult,4,FALSE()),VLOOKUP($B34,HumResult,4,FALSE())))</f>
        <v>0</v>
      </c>
      <c r="AS34" s="14" t="n">
        <f aca="false">IF(ISNA(VLOOKUP($B34,ECCRESULT,3,FALSE())),0,IF(AT34="x",""&amp;VLOOKUP($B34,ECCRESULT,3,FALSE()),VLOOKUP($B34,ECCRESULT,3,FALSE())))</f>
        <v>0</v>
      </c>
      <c r="AU34" s="11" t="n">
        <f aca="false">IF(ISNA(VLOOKUP($B34,HPMResult,3,FALSE())),0,IF(AV34="x",""&amp;VLOOKUP($B34,HPMResult,3,FALSE()),VLOOKUP($B34,HPMResult,3,FALSE())))</f>
        <v>0</v>
      </c>
      <c r="AW34" s="11" t="n">
        <f aca="false">IF(ISNA(VLOOKUP($B34,PUDResult,3,FALSE())),0,IF(AX34="x",""&amp;VLOOKUP($B34,PUDResult,3,FALSE()),VLOOKUP($B34,PUDResult,3,FALSE())))</f>
        <v>0</v>
      </c>
      <c r="AY34" s="7" t="n">
        <f aca="false">IF(ISNA(VLOOKUP($B34,HC2RESULT,6,FALSE())),0,IF(AZ34="x",""&amp;VLOOKUP($B34,HC2RESULT,6,FALSE()),VLOOKUP($B34,HC2RESULT,6,FALSE())))</f>
        <v>0</v>
      </c>
      <c r="AZ34" s="8"/>
      <c r="BA34" s="7" t="n">
        <f aca="false">IF(ISNA(VLOOKUP($B34,HC3Result,6,FALSE())),0,IF(BB34="x",""&amp;VLOOKUP($B34,HC3Result,6,FALSE()),VLOOKUP($B34,HC3Result,6,FALSE())))</f>
        <v>0</v>
      </c>
      <c r="BB34" s="8"/>
      <c r="BC34" s="11" t="n">
        <f aca="false">IF(ISNA(VLOOKUP($B34,WetResult,4,FALSE())),0,IF(BD34="x",""&amp;VLOOKUP($B34,WetResult,4,FALSE()),VLOOKUP($B34,WetResult,4,FALSE())))</f>
        <v>0</v>
      </c>
      <c r="BE34" s="3" t="n">
        <f aca="false">IF(ISNA(VLOOKUP($B34,FRRResult,3,FALSE())),0,IF(BF34="x",""&amp;VLOOKUP($B34,FRRResult,3,FALSE()),VLOOKUP($B34,FRRResult,3,FALSE())))</f>
        <v>0</v>
      </c>
      <c r="BG34" s="3" t="n">
        <f aca="false">IF(ISNA(VLOOKUP($B34,EinResult,3,FALSE())),0,IF(BH34="x",""&amp;VLOOKUP($B34,EinResult,3,FALSE()),VLOOKUP($B34,EinResult,3,FALSE())))</f>
        <v>0</v>
      </c>
      <c r="BI34" s="5" t="n">
        <f aca="false">IF(ISNA(VLOOKUP($B34,WitResult,3,FALSE())),0,IF(BJ34="x",""&amp;VLOOKUP($B34,WitResult,3,FALSE()),VLOOKUP($B34,WitResult,3,FALSE())))</f>
        <v>0</v>
      </c>
      <c r="BK34" s="9" t="n">
        <f aca="false">IF(ISNA(VLOOKUP($B34,XC4Result,5,FALSE())),0,IF(BL34="x",""&amp;VLOOKUP($B34,XC4Result,5,FALSE()),VLOOKUP($B34,XC4Result,5,FALSE())))</f>
        <v>0</v>
      </c>
      <c r="BM34" s="14" t="n">
        <f aca="false">IF(ISNA(VLOOKUP($B34,GuyRESULT,3,FALSE())),0,IF(BN34="x",""&amp;VLOOKUP($B34,GuyRESULT,3,FALSE()),VLOOKUP($B34,GuyRESULT,3,FALSE())))</f>
        <v>0</v>
      </c>
      <c r="BO34" s="11" t="n">
        <f aca="false">IF(ISNA(VLOOKUP($B34,AbbResult,5,FALSE())),0,IF(BP34="x",""&amp;VLOOKUP($B34,AbbResult,5,FALSE()),VLOOKUP($B34,AbbResult,5,FALSE())))</f>
        <v>0</v>
      </c>
      <c r="BQ34" s="9" t="n">
        <f aca="false">IF(ISNA(VLOOKUP($B34,XC5Result,5,FALSE())),0,IF(BR34="x",""&amp;VLOOKUP($B34,XC5Result,5,FALSE()),VLOOKUP($B34,XC5Result,5,FALSE())))</f>
        <v>0</v>
      </c>
      <c r="BS34" s="9" t="n">
        <f aca="false">IF(ISNA(VLOOKUP($B34,XC6Result,3,FALSE())),0,IF(BT34="x",""&amp;VLOOKUP($B34,XC6Result,3,FALSE()),VLOOKUP($B34,XC6Result,3,FALSE())))</f>
        <v>0</v>
      </c>
      <c r="BT34" s="9"/>
      <c r="BV34" s="17" t="n">
        <f aca="false">SUM(I34,Q34,W34,AC34,BE34,BG34)</f>
        <v>87</v>
      </c>
      <c r="BW34" s="17" t="n">
        <f aca="false">SUM(K34,AA34,AI34,AM34,BI34)</f>
        <v>277</v>
      </c>
      <c r="BX34" s="17" t="n">
        <f aca="false">SUM(M34,AE34,AY34,BA34)</f>
        <v>94</v>
      </c>
      <c r="BY34" s="17" t="n">
        <f aca="false">SUM(O34,U34,Y34,BK34,BQ34,BS34)</f>
        <v>0</v>
      </c>
      <c r="BZ34" s="17" t="n">
        <f aca="false">SUM(S34,AK34,AU34,AW34,BC34,BO34)</f>
        <v>94</v>
      </c>
      <c r="CA34" s="17" t="n">
        <f aca="false">SUM(AG34,AO34,AQ34,AS34,BM34)</f>
        <v>92</v>
      </c>
      <c r="CB34" s="17" t="n">
        <f aca="false">SUM(BV34:CA34)</f>
        <v>644</v>
      </c>
      <c r="CD34" s="2" t="n">
        <f aca="false">LARGE($I34:$BS34,CD$3)</f>
        <v>94</v>
      </c>
      <c r="CE34" s="2" t="n">
        <f aca="false">LARGE($I34:$BS34,CE$3)</f>
        <v>94</v>
      </c>
      <c r="CF34" s="2" t="n">
        <f aca="false">LARGE($I34:$BS34,CF$3)</f>
        <v>94</v>
      </c>
      <c r="CG34" s="2" t="n">
        <f aca="false">LARGE($I34:$BS34,CG$3)</f>
        <v>93</v>
      </c>
      <c r="CH34" s="2" t="n">
        <f aca="false">LARGE($I34:$BS34,CH$3)</f>
        <v>92</v>
      </c>
      <c r="CI34" s="2" t="n">
        <f aca="false">LARGE($I34:$BS34,CI$3)</f>
        <v>90</v>
      </c>
      <c r="CJ34" s="2" t="n">
        <f aca="false">LARGE($I34:$BS34,CJ$3)</f>
        <v>87</v>
      </c>
      <c r="CK34" s="2" t="n">
        <f aca="false">LARGE($I34:$BS34,CK$3)</f>
        <v>0</v>
      </c>
      <c r="CL34" s="2" t="n">
        <f aca="false">LARGE($I34:$BS34,CL$3)</f>
        <v>0</v>
      </c>
    </row>
    <row r="35" customFormat="false" ht="15" hidden="false" customHeight="false" outlineLevel="0" collapsed="false">
      <c r="B35" s="0" t="s">
        <v>117</v>
      </c>
      <c r="C35" s="0" t="s">
        <v>87</v>
      </c>
      <c r="D35" s="1" t="s">
        <v>106</v>
      </c>
      <c r="E35" s="2" t="n">
        <f aca="false">COUNTIF(I35:BU35,"=x")+F35</f>
        <v>9</v>
      </c>
      <c r="F35" s="2" t="n">
        <f aca="false">COUNTIF(I35:BS35,"&gt;"&amp;0)</f>
        <v>8</v>
      </c>
      <c r="G35" s="2" t="n">
        <v>0</v>
      </c>
      <c r="H35" s="2" t="n">
        <f aca="false">SUM(I35:BU35)-G35</f>
        <v>636</v>
      </c>
      <c r="I35" s="3" t="n">
        <f aca="false">IF(ISNA(VLOOKUP($B35,AOMRESULT,3,FALSE())),0,IF(J35="x",""&amp;VLOOKUP($B35,AOMRESULT,3,FALSE()),VLOOKUP($B35,AOMRESULT,3,FALSE())))</f>
        <v>77</v>
      </c>
      <c r="K35" s="5" t="n">
        <f aca="false">IF(ISNA(VLOOKUP($B35,CHVRESULT,3,FALSE())),0,IF(L35="x",""&amp;VLOOKUP($B35,CHVRESULT,3,FALSE()),VLOOKUP($B35,CHVRESULT,3,FALSE())))</f>
        <v>78</v>
      </c>
      <c r="M35" s="7" t="n">
        <f aca="false">IF(ISNA(VLOOKUP($B35,HC0RESULT,6,FALSE())),0,IF(N35="x",""&amp;VLOOKUP($B35,HC0RESULT,6,FALSE()),VLOOKUP($B35,HC0RESULT,6,FALSE())))</f>
        <v>78</v>
      </c>
      <c r="O35" s="9" t="n">
        <f aca="false">IF(ISNA(VLOOKUP($B35,XC1RESULT,3,FALSE())),0,IF(P35="x",""&amp;VLOOKUP($B35,XC1RESULT,3,FALSE()),VLOOKUP($B35,XC1RESULT,3,FALSE())))</f>
        <v>0</v>
      </c>
      <c r="Q35" s="3" t="n">
        <f aca="false">IF(ISNA(VLOOKUP($B35,ROMRESULT,3,FALSE())),0,IF(R35="x",""&amp;VLOOKUP($B35,ROMRESULT,3,FALSE()),VLOOKUP($B35,ROMRESULT,3,FALSE())))</f>
        <v>0</v>
      </c>
      <c r="S35" s="11" t="n">
        <f aca="false">IF(ISNA(VLOOKUP($B35,DEWRESULT,5,FALSE())),0,IF(T35="x",""&amp;VLOOKUP($B35,DEWRESULT,5,FALSE()),VLOOKUP($B35,DEWRESULT,5,FALSE())))</f>
        <v>0</v>
      </c>
      <c r="U35" s="9" t="n">
        <f aca="false">IF(ISNA(VLOOKUP($B35,XC2RESULT,3,FALSE())),0,IF(V35="x",""&amp;VLOOKUP($B35,XC2RESULT,3,FALSE()),VLOOKUP($B35,XC2RESULT,3,FALSE())))</f>
        <v>0</v>
      </c>
      <c r="W35" s="3" t="n">
        <f aca="false">IF(ISNA(VLOOKUP($B35,TrolResult,3,FALSE())),0,IF(X35="x",""&amp;VLOOKUP($B35,TrolResult,3,FALSE()),VLOOKUP($B35,TrolResult,3,FALSE())))</f>
        <v>0</v>
      </c>
      <c r="Y35" s="9" t="n">
        <f aca="false">IF(ISNA(VLOOKUP($B35,XC3RESULT,3,FALSE())),0,IF(Z35="x",""&amp;VLOOKUP($B35,XC3RESULT,3,FALSE()),VLOOKUP($B35,XC3RESULT,3,FALSE())))</f>
        <v>0</v>
      </c>
      <c r="AA35" s="5" t="n">
        <f aca="false">IF(ISNA(VLOOKUP($B35,BBWRESULT,3,FALSE())),0,IF(AB35="x",""&amp;VLOOKUP($B35,BBWRESULT,3,FALSE()),VLOOKUP($B35,BBWRESULT,3,FALSE())))</f>
        <v>0</v>
      </c>
      <c r="AC35" s="3" t="n">
        <f aca="false">IF(ISNA(VLOOKUP($B35,LONRESULT,3,FALSE())),0,IF(AD35="x",""&amp;VLOOKUP($B35,LONRESULT,3,FALSE()),VLOOKUP($B35,LONRESULT,3,FALSE())))</f>
        <v>0</v>
      </c>
      <c r="AE35" s="7" t="n">
        <f aca="false">IF(ISNA(VLOOKUP($B35,HC1RESULT,6,FALSE())),0,IF(AF35="x",""&amp;VLOOKUP($B35,HC1RESULT,6,FALSE()),VLOOKUP($B35,HC1RESULT,6,FALSE())))</f>
        <v>0</v>
      </c>
      <c r="AG35" s="14" t="n">
        <f aca="false">IF(ISNA(VLOOKUP($B35,LHMResult,5,FALSE())),0,IF(AH35="x",""&amp;VLOOKUP($B35,LHMResult,5,FALSE()),VLOOKUP($B35,LHMResult,5,FALSE())))</f>
        <v>82</v>
      </c>
      <c r="AH35" s="14"/>
      <c r="AI35" s="5" t="n">
        <f aca="false">IF(ISNA(VLOOKUP($B35,JBFResult,3,FALSE())),0,IF(AJ35="x",""&amp;VLOOKUP($B35,JBFResult,3,FALSE()),VLOOKUP($B35,JBFResult,3,FALSE())))</f>
        <v>0</v>
      </c>
      <c r="AK35" s="11" t="n">
        <f aca="false">IF(ISNA(VLOOKUP($B35,EshResult,3,FALSE())),0,IF(AL35="x",""&amp;VLOOKUP($B35,EshResult,3,FALSE()),VLOOKUP($B35,EshResult,3,FALSE())))</f>
        <v>0</v>
      </c>
      <c r="AM35" s="5" t="n">
        <f aca="false">IF(ISNA(VLOOKUP($B35,ABCResult,3,FALSE())),0,IF(AN35="x",""&amp;VLOOKUP($B35,ABCResult,3,FALSE()),VLOOKUP($B35,ABCResult,3,FALSE())))</f>
        <v>0</v>
      </c>
      <c r="AO35" s="14" t="n">
        <f aca="false">IF(ISNA(VLOOKUP($B35,OTLRESULT,3,FALSE())),0,IF(AP35="x",""&amp;VLOOKUP($B35,OTLRESULT,3,FALSE()),VLOOKUP($B35,OTLRESULT,3,FALSE())))</f>
        <v>0</v>
      </c>
      <c r="AQ35" s="14" t="n">
        <f aca="false">IF(ISNA(VLOOKUP($B35,HumResult,4,FALSE())),0,IF(AR35="x",""&amp;VLOOKUP($B35,HumResult,4,FALSE()),VLOOKUP($B35,HumResult,4,FALSE())))</f>
        <v>0</v>
      </c>
      <c r="AS35" s="14" t="n">
        <f aca="false">IF(ISNA(VLOOKUP($B35,ECCRESULT,3,FALSE())),0,IF(AT35="x",""&amp;VLOOKUP($B35,ECCRESULT,3,FALSE()),VLOOKUP($B35,ECCRESULT,3,FALSE())))</f>
        <v>79</v>
      </c>
      <c r="AU35" s="11" t="n">
        <f aca="false">IF(ISNA(VLOOKUP($B35,HPMResult,3,FALSE())),0,IF(AV35="x",""&amp;VLOOKUP($B35,HPMResult,3,FALSE()),VLOOKUP($B35,HPMResult,3,FALSE())))</f>
        <v>0</v>
      </c>
      <c r="AW35" s="11" t="n">
        <f aca="false">IF(ISNA(VLOOKUP($B35,PUDResult,3,FALSE())),0,IF(AX35="x",""&amp;VLOOKUP($B35,PUDResult,3,FALSE()),VLOOKUP($B35,PUDResult,3,FALSE())))</f>
        <v>0</v>
      </c>
      <c r="AY35" s="7" t="n">
        <f aca="false">IF(ISNA(VLOOKUP($B35,HC2RESULT,6,FALSE())),0,IF(AZ35="x",""&amp;VLOOKUP($B35,HC2RESULT,6,FALSE()),VLOOKUP($B35,HC2RESULT,6,FALSE())))</f>
        <v>0</v>
      </c>
      <c r="AZ35" s="8"/>
      <c r="BA35" s="7" t="n">
        <f aca="false">IF(ISNA(VLOOKUP($B35,HC3Result,6,FALSE())),0,IF(BB35="x",""&amp;VLOOKUP($B35,HC3Result,6,FALSE()),VLOOKUP($B35,HC3Result,6,FALSE())))</f>
        <v>72</v>
      </c>
      <c r="BB35" s="8"/>
      <c r="BC35" s="11" t="n">
        <f aca="false">IF(ISNA(VLOOKUP($B35,WetResult,4,FALSE())),0,IF(BD35="x",""&amp;VLOOKUP($B35,WetResult,4,FALSE()),VLOOKUP($B35,WetResult,4,FALSE())))</f>
        <v>86</v>
      </c>
      <c r="BE35" s="3" t="n">
        <f aca="false">IF(ISNA(VLOOKUP($B35,FRRResult,3,FALSE())),0,IF(BF35="x",""&amp;VLOOKUP($B35,FRRResult,3,FALSE()),VLOOKUP($B35,FRRResult,3,FALSE())))</f>
        <v>0</v>
      </c>
      <c r="BG35" s="3" t="n">
        <f aca="false">IF(ISNA(VLOOKUP($B35,EinResult,3,FALSE())),0,IF(BH35="x",""&amp;VLOOKUP($B35,EinResult,3,FALSE()),VLOOKUP($B35,EinResult,3,FALSE())))</f>
        <v>0</v>
      </c>
      <c r="BI35" s="5" t="n">
        <f aca="false">IF(ISNA(VLOOKUP($B35,WitResult,3,FALSE())),0,IF(BJ35="x",""&amp;VLOOKUP($B35,WitResult,3,FALSE()),VLOOKUP($B35,WitResult,3,FALSE())))</f>
        <v>0</v>
      </c>
      <c r="BK35" s="9" t="n">
        <f aca="false">IF(ISNA(VLOOKUP($B35,XC4Result,5,FALSE())),0,IF(BL35="x",""&amp;VLOOKUP($B35,XC4Result,5,FALSE()),VLOOKUP($B35,XC4Result,5,FALSE())))</f>
        <v>0</v>
      </c>
      <c r="BM35" s="14" t="n">
        <f aca="false">IF(ISNA(VLOOKUP($B35,GuyRESULT,3,FALSE())),0,IF(BN35="x",""&amp;VLOOKUP($B35,GuyRESULT,3,FALSE()),VLOOKUP($B35,GuyRESULT,3,FALSE())))</f>
        <v>84</v>
      </c>
      <c r="BO35" s="11" t="str">
        <f aca="false">IF(ISNA(VLOOKUP($B35,AbbResult,5,FALSE())),0,IF(BP35="x",""&amp;VLOOKUP($B35,AbbResult,5,FALSE()),VLOOKUP($B35,AbbResult,5,FALSE())))</f>
        <v>59</v>
      </c>
      <c r="BP35" s="12" t="s">
        <v>70</v>
      </c>
      <c r="BQ35" s="9" t="n">
        <f aca="false">IF(ISNA(VLOOKUP($B35,XC5Result,5,FALSE())),0,IF(BR35="x",""&amp;VLOOKUP($B35,XC5Result,5,FALSE()),VLOOKUP($B35,XC5Result,5,FALSE())))</f>
        <v>0</v>
      </c>
      <c r="BS35" s="9" t="n">
        <f aca="false">IF(ISNA(VLOOKUP($B35,XC6Result,3,FALSE())),0,IF(BT35="x",""&amp;VLOOKUP($B35,XC6Result,3,FALSE()),VLOOKUP($B35,XC6Result,3,FALSE())))</f>
        <v>0</v>
      </c>
      <c r="BT35" s="9"/>
      <c r="BV35" s="17" t="n">
        <f aca="false">SUM(I35,Q35,W35,AC35,BE35,BG35)</f>
        <v>77</v>
      </c>
      <c r="BW35" s="17" t="n">
        <f aca="false">SUM(K35,AA35,AI35,AM35,BI35)</f>
        <v>78</v>
      </c>
      <c r="BX35" s="17" t="n">
        <f aca="false">SUM(M35,AE35,AY35,BA35)</f>
        <v>150</v>
      </c>
      <c r="BY35" s="17" t="n">
        <f aca="false">SUM(O35,U35,Y35,BK35,BQ35,BS35)</f>
        <v>0</v>
      </c>
      <c r="BZ35" s="17" t="n">
        <f aca="false">SUM(S35,AK35,AU35,AW35,BC35,BO35)</f>
        <v>86</v>
      </c>
      <c r="CA35" s="17" t="n">
        <f aca="false">SUM(AG35,AO35,AQ35,AS35,BM35)</f>
        <v>245</v>
      </c>
      <c r="CB35" s="17" t="n">
        <f aca="false">SUM(BV35:CA35)</f>
        <v>636</v>
      </c>
      <c r="CD35" s="2" t="n">
        <f aca="false">LARGE($I35:$BS35,CD$3)</f>
        <v>86</v>
      </c>
      <c r="CE35" s="2" t="n">
        <f aca="false">LARGE($I35:$BS35,CE$3)</f>
        <v>84</v>
      </c>
      <c r="CF35" s="2" t="n">
        <f aca="false">LARGE($I35:$BS35,CF$3)</f>
        <v>82</v>
      </c>
      <c r="CG35" s="2" t="n">
        <f aca="false">LARGE($I35:$BS35,CG$3)</f>
        <v>79</v>
      </c>
      <c r="CH35" s="2" t="n">
        <f aca="false">LARGE($I35:$BS35,CH$3)</f>
        <v>78</v>
      </c>
      <c r="CI35" s="2" t="n">
        <f aca="false">LARGE($I35:$BS35,CI$3)</f>
        <v>78</v>
      </c>
      <c r="CJ35" s="2" t="n">
        <f aca="false">LARGE($I35:$BS35,CJ$3)</f>
        <v>77</v>
      </c>
      <c r="CK35" s="2" t="n">
        <f aca="false">LARGE($I35:$BS35,CK$3)</f>
        <v>72</v>
      </c>
      <c r="CL35" s="2" t="n">
        <f aca="false">LARGE($I35:$BS35,CL$3)</f>
        <v>0</v>
      </c>
    </row>
    <row r="36" customFormat="false" ht="15" hidden="false" customHeight="false" outlineLevel="0" collapsed="false">
      <c r="B36" s="0" t="s">
        <v>118</v>
      </c>
      <c r="C36" s="0" t="s">
        <v>87</v>
      </c>
      <c r="D36" s="1" t="s">
        <v>85</v>
      </c>
      <c r="E36" s="2" t="n">
        <f aca="false">COUNTIF(I36:BU36,"=x")+F36</f>
        <v>7</v>
      </c>
      <c r="F36" s="2" t="n">
        <f aca="false">COUNTIF(I36:BS36,"&gt;"&amp;0)</f>
        <v>7</v>
      </c>
      <c r="H36" s="2" t="n">
        <f aca="false">SUM(I36:BU36)-G36</f>
        <v>635</v>
      </c>
      <c r="I36" s="3" t="n">
        <f aca="false">IF(ISNA(VLOOKUP($B36,AOMRESULT,3,FALSE())),0,IF(J36="x",""&amp;VLOOKUP($B36,AOMRESULT,3,FALSE()),VLOOKUP($B36,AOMRESULT,3,FALSE())))</f>
        <v>95</v>
      </c>
      <c r="K36" s="5" t="n">
        <f aca="false">IF(ISNA(VLOOKUP($B36,CHVRESULT,3,FALSE())),0,IF(L36="x",""&amp;VLOOKUP($B36,CHVRESULT,3,FALSE()),VLOOKUP($B36,CHVRESULT,3,FALSE())))</f>
        <v>93</v>
      </c>
      <c r="M36" s="7" t="n">
        <f aca="false">IF(ISNA(VLOOKUP($B36,HC0RESULT,6,FALSE())),0,IF(N36="x",""&amp;VLOOKUP($B36,HC0RESULT,6,FALSE()),VLOOKUP($B36,HC0RESULT,6,FALSE())))</f>
        <v>0</v>
      </c>
      <c r="O36" s="9" t="n">
        <f aca="false">IF(ISNA(VLOOKUP($B36,XC1RESULT,3,FALSE())),0,IF(P36="x",""&amp;VLOOKUP($B36,XC1RESULT,3,FALSE()),VLOOKUP($B36,XC1RESULT,3,FALSE())))</f>
        <v>0</v>
      </c>
      <c r="Q36" s="3" t="n">
        <f aca="false">IF(ISNA(VLOOKUP($B36,ROMRESULT,3,FALSE())),0,IF(R36="x",""&amp;VLOOKUP($B36,ROMRESULT,3,FALSE()),VLOOKUP($B36,ROMRESULT,3,FALSE())))</f>
        <v>0</v>
      </c>
      <c r="S36" s="11" t="n">
        <f aca="false">IF(ISNA(VLOOKUP($B36,DEWRESULT,5,FALSE())),0,IF(T36="x",""&amp;VLOOKUP($B36,DEWRESULT,5,FALSE()),VLOOKUP($B36,DEWRESULT,5,FALSE())))</f>
        <v>0</v>
      </c>
      <c r="U36" s="9" t="n">
        <f aca="false">IF(ISNA(VLOOKUP($B36,XC2RESULT,3,FALSE())),0,IF(V36="x",""&amp;VLOOKUP($B36,XC2RESULT,3,FALSE()),VLOOKUP($B36,XC2RESULT,3,FALSE())))</f>
        <v>0</v>
      </c>
      <c r="W36" s="3" t="n">
        <f aca="false">IF(ISNA(VLOOKUP($B36,TrolResult,3,FALSE())),0,IF(X36="x",""&amp;VLOOKUP($B36,TrolResult,3,FALSE()),VLOOKUP($B36,TrolResult,3,FALSE())))</f>
        <v>0</v>
      </c>
      <c r="Y36" s="9" t="n">
        <f aca="false">IF(ISNA(VLOOKUP($B36,XC3RESULT,3,FALSE())),0,IF(Z36="x",""&amp;VLOOKUP($B36,XC3RESULT,3,FALSE()),VLOOKUP($B36,XC3RESULT,3,FALSE())))</f>
        <v>0</v>
      </c>
      <c r="AA36" s="5" t="n">
        <f aca="false">IF(ISNA(VLOOKUP($B36,BBWRESULT,3,FALSE())),0,IF(AB36="x",""&amp;VLOOKUP($B36,BBWRESULT,3,FALSE()),VLOOKUP($B36,BBWRESULT,3,FALSE())))</f>
        <v>0</v>
      </c>
      <c r="AC36" s="3" t="n">
        <f aca="false">IF(ISNA(VLOOKUP($B36,LONRESULT,3,FALSE())),0,IF(AD36="x",""&amp;VLOOKUP($B36,LONRESULT,3,FALSE()),VLOOKUP($B36,LONRESULT,3,FALSE())))</f>
        <v>0</v>
      </c>
      <c r="AE36" s="7" t="n">
        <f aca="false">IF(ISNA(VLOOKUP($B36,HC1RESULT,6,FALSE())),0,IF(AF36="x",""&amp;VLOOKUP($B36,HC1RESULT,6,FALSE()),VLOOKUP($B36,HC1RESULT,6,FALSE())))</f>
        <v>0</v>
      </c>
      <c r="AG36" s="14" t="n">
        <f aca="false">IF(ISNA(VLOOKUP($B36,LHMResult,5,FALSE())),0,IF(AH36="x",""&amp;VLOOKUP($B36,LHMResult,5,FALSE()),VLOOKUP($B36,LHMResult,5,FALSE())))</f>
        <v>0</v>
      </c>
      <c r="AH36" s="14"/>
      <c r="AI36" s="5" t="n">
        <f aca="false">IF(ISNA(VLOOKUP($B36,JBFResult,3,FALSE())),0,IF(AJ36="x",""&amp;VLOOKUP($B36,JBFResult,3,FALSE()),VLOOKUP($B36,JBFResult,3,FALSE())))</f>
        <v>0</v>
      </c>
      <c r="AK36" s="11" t="n">
        <f aca="false">IF(ISNA(VLOOKUP($B36,EshResult,3,FALSE())),0,IF(AL36="x",""&amp;VLOOKUP($B36,EshResult,3,FALSE()),VLOOKUP($B36,EshResult,3,FALSE())))</f>
        <v>0</v>
      </c>
      <c r="AM36" s="5" t="n">
        <f aca="false">IF(ISNA(VLOOKUP($B36,ABCResult,3,FALSE())),0,IF(AN36="x",""&amp;VLOOKUP($B36,ABCResult,3,FALSE()),VLOOKUP($B36,ABCResult,3,FALSE())))</f>
        <v>0</v>
      </c>
      <c r="AO36" s="14" t="n">
        <f aca="false">IF(ISNA(VLOOKUP($B36,OTLRESULT,3,FALSE())),0,IF(AP36="x",""&amp;VLOOKUP($B36,OTLRESULT,3,FALSE()),VLOOKUP($B36,OTLRESULT,3,FALSE())))</f>
        <v>0</v>
      </c>
      <c r="AQ36" s="14" t="n">
        <f aca="false">IF(ISNA(VLOOKUP($B36,HumResult,4,FALSE())),0,IF(AR36="x",""&amp;VLOOKUP($B36,HumResult,4,FALSE()),VLOOKUP($B36,HumResult,4,FALSE())))</f>
        <v>0</v>
      </c>
      <c r="AS36" s="14" t="n">
        <f aca="false">IF(ISNA(VLOOKUP($B36,ECCRESULT,3,FALSE())),0,IF(AT36="x",""&amp;VLOOKUP($B36,ECCRESULT,3,FALSE()),VLOOKUP($B36,ECCRESULT,3,FALSE())))</f>
        <v>0</v>
      </c>
      <c r="AU36" s="11" t="n">
        <f aca="false">IF(ISNA(VLOOKUP($B36,HPMResult,3,FALSE())),0,IF(AV36="x",""&amp;VLOOKUP($B36,HPMResult,3,FALSE()),VLOOKUP($B36,HPMResult,3,FALSE())))</f>
        <v>0</v>
      </c>
      <c r="AW36" s="11" t="n">
        <f aca="false">IF(ISNA(VLOOKUP($B36,PUDResult,3,FALSE())),0,IF(AX36="x",""&amp;VLOOKUP($B36,PUDResult,3,FALSE()),VLOOKUP($B36,PUDResult,3,FALSE())))</f>
        <v>0</v>
      </c>
      <c r="AY36" s="7" t="n">
        <f aca="false">IF(ISNA(VLOOKUP($B36,HC2RESULT,6,FALSE())),0,IF(AZ36="x",""&amp;VLOOKUP($B36,HC2RESULT,6,FALSE()),VLOOKUP($B36,HC2RESULT,6,FALSE())))</f>
        <v>0</v>
      </c>
      <c r="AZ36" s="8"/>
      <c r="BA36" s="7" t="n">
        <f aca="false">IF(ISNA(VLOOKUP($B36,HC3Result,6,FALSE())),0,IF(BB36="x",""&amp;VLOOKUP($B36,HC3Result,6,FALSE()),VLOOKUP($B36,HC3Result,6,FALSE())))</f>
        <v>80</v>
      </c>
      <c r="BB36" s="8"/>
      <c r="BC36" s="11" t="n">
        <f aca="false">IF(ISNA(VLOOKUP($B36,WetResult,4,FALSE())),0,IF(BD36="x",""&amp;VLOOKUP($B36,WetResult,4,FALSE()),VLOOKUP($B36,WetResult,4,FALSE())))</f>
        <v>99</v>
      </c>
      <c r="BE36" s="3" t="n">
        <f aca="false">IF(ISNA(VLOOKUP($B36,FRRResult,3,FALSE())),0,IF(BF36="x",""&amp;VLOOKUP($B36,FRRResult,3,FALSE()),VLOOKUP($B36,FRRResult,3,FALSE())))</f>
        <v>0</v>
      </c>
      <c r="BG36" s="3" t="n">
        <f aca="false">IF(ISNA(VLOOKUP($B36,EinResult,3,FALSE())),0,IF(BH36="x",""&amp;VLOOKUP($B36,EinResult,3,FALSE()),VLOOKUP($B36,EinResult,3,FALSE())))</f>
        <v>0</v>
      </c>
      <c r="BI36" s="5" t="n">
        <f aca="false">IF(ISNA(VLOOKUP($B36,WitResult,3,FALSE())),0,IF(BJ36="x",""&amp;VLOOKUP($B36,WitResult,3,FALSE()),VLOOKUP($B36,WitResult,3,FALSE())))</f>
        <v>0</v>
      </c>
      <c r="BK36" s="9" t="n">
        <f aca="false">IF(ISNA(VLOOKUP($B36,XC4Result,5,FALSE())),0,IF(BL36="x",""&amp;VLOOKUP($B36,XC4Result,5,FALSE()),VLOOKUP($B36,XC4Result,5,FALSE())))</f>
        <v>0</v>
      </c>
      <c r="BM36" s="14" t="n">
        <f aca="false">IF(ISNA(VLOOKUP($B36,GuyRESULT,3,FALSE())),0,IF(BN36="x",""&amp;VLOOKUP($B36,GuyRESULT,3,FALSE()),VLOOKUP($B36,GuyRESULT,3,FALSE())))</f>
        <v>93</v>
      </c>
      <c r="BO36" s="11" t="n">
        <f aca="false">IF(ISNA(VLOOKUP($B36,AbbResult,5,FALSE())),0,IF(BP36="x",""&amp;VLOOKUP($B36,AbbResult,5,FALSE()),VLOOKUP($B36,AbbResult,5,FALSE())))</f>
        <v>91</v>
      </c>
      <c r="BQ36" s="9" t="n">
        <f aca="false">IF(ISNA(VLOOKUP($B36,XC5Result,5,FALSE())),0,IF(BR36="x",""&amp;VLOOKUP($B36,XC5Result,5,FALSE()),VLOOKUP($B36,XC5Result,5,FALSE())))</f>
        <v>0</v>
      </c>
      <c r="BS36" s="9" t="n">
        <f aca="false">IF(ISNA(VLOOKUP($B36,XC6Result,3,FALSE())),0,IF(BT36="x",""&amp;VLOOKUP($B36,XC6Result,3,FALSE()),VLOOKUP($B36,XC6Result,3,FALSE())))</f>
        <v>84</v>
      </c>
      <c r="BT36" s="9"/>
      <c r="BV36" s="17" t="n">
        <f aca="false">SUM(I36,Q36,W36,AC36,BE36,BG36)</f>
        <v>95</v>
      </c>
      <c r="BW36" s="17" t="n">
        <f aca="false">SUM(K36,AA36,AI36,AM36,BI36)</f>
        <v>93</v>
      </c>
      <c r="BX36" s="17" t="n">
        <f aca="false">SUM(M36,AE36,AY36,BA36)</f>
        <v>80</v>
      </c>
      <c r="BY36" s="17" t="n">
        <f aca="false">SUM(O36,U36,Y36,BK36,BQ36,BS36)</f>
        <v>84</v>
      </c>
      <c r="BZ36" s="17" t="n">
        <f aca="false">SUM(S36,AK36,AU36,AW36,BC36,BO36)</f>
        <v>190</v>
      </c>
      <c r="CA36" s="17" t="n">
        <f aca="false">SUM(AG36,AO36,AQ36,AS36,BM36)</f>
        <v>93</v>
      </c>
      <c r="CB36" s="17" t="n">
        <f aca="false">SUM(BV36:CA36)</f>
        <v>635</v>
      </c>
      <c r="CD36" s="2" t="n">
        <f aca="false">LARGE($I36:$BS36,CD$3)</f>
        <v>99</v>
      </c>
      <c r="CE36" s="2" t="n">
        <f aca="false">LARGE($I36:$BS36,CE$3)</f>
        <v>95</v>
      </c>
      <c r="CF36" s="2" t="n">
        <f aca="false">LARGE($I36:$BS36,CF$3)</f>
        <v>93</v>
      </c>
      <c r="CG36" s="2" t="n">
        <f aca="false">LARGE($I36:$BS36,CG$3)</f>
        <v>93</v>
      </c>
      <c r="CH36" s="2" t="n">
        <f aca="false">LARGE($I36:$BS36,CH$3)</f>
        <v>91</v>
      </c>
      <c r="CI36" s="2" t="n">
        <f aca="false">LARGE($I36:$BS36,CI$3)</f>
        <v>84</v>
      </c>
      <c r="CJ36" s="2" t="n">
        <f aca="false">LARGE($I36:$BS36,CJ$3)</f>
        <v>80</v>
      </c>
      <c r="CK36" s="2" t="n">
        <f aca="false">LARGE($I36:$BS36,CK$3)</f>
        <v>0</v>
      </c>
      <c r="CL36" s="2" t="n">
        <f aca="false">LARGE($I36:$BS36,CL$3)</f>
        <v>0</v>
      </c>
    </row>
    <row r="37" customFormat="false" ht="15" hidden="false" customHeight="false" outlineLevel="0" collapsed="false">
      <c r="B37" s="0" t="s">
        <v>119</v>
      </c>
      <c r="C37" s="0" t="s">
        <v>73</v>
      </c>
      <c r="D37" s="1" t="s">
        <v>83</v>
      </c>
      <c r="E37" s="2" t="n">
        <f aca="false">COUNTIF(I37:BU37,"=x")+F37</f>
        <v>10</v>
      </c>
      <c r="F37" s="2" t="n">
        <f aca="false">COUNTIF(I37:BS37,"&gt;"&amp;0)</f>
        <v>8</v>
      </c>
      <c r="G37" s="2" t="n">
        <v>5</v>
      </c>
      <c r="H37" s="2" t="n">
        <f aca="false">SUM(I37:BU37)-G37</f>
        <v>631</v>
      </c>
      <c r="I37" s="3" t="str">
        <f aca="false">IF(ISNA(VLOOKUP($B37,AOMRESULT,3,FALSE())),0,IF(J37="x",""&amp;VLOOKUP($B37,AOMRESULT,3,FALSE()),VLOOKUP($B37,AOMRESULT,3,FALSE())))</f>
        <v>70</v>
      </c>
      <c r="J37" s="4" t="s">
        <v>70</v>
      </c>
      <c r="K37" s="5" t="n">
        <f aca="false">IF(ISNA(VLOOKUP($B37,CHVRESULT,3,FALSE())),0,IF(L37="x",""&amp;VLOOKUP($B37,CHVRESULT,3,FALSE()),VLOOKUP($B37,CHVRESULT,3,FALSE())))</f>
        <v>0</v>
      </c>
      <c r="M37" s="7" t="n">
        <f aca="false">IF(ISNA(VLOOKUP($B37,HC0RESULT,6,FALSE())),0,IF(N37="x",""&amp;VLOOKUP($B37,HC0RESULT,6,FALSE()),VLOOKUP($B37,HC0RESULT,6,FALSE())))</f>
        <v>81</v>
      </c>
      <c r="O37" s="9" t="n">
        <f aca="false">IF(ISNA(VLOOKUP($B37,XC1RESULT,3,FALSE())),0,IF(P37="x",""&amp;VLOOKUP($B37,XC1RESULT,3,FALSE()),VLOOKUP($B37,XC1RESULT,3,FALSE())))</f>
        <v>77</v>
      </c>
      <c r="Q37" s="3" t="n">
        <f aca="false">IF(ISNA(VLOOKUP($B37,ROMRESULT,3,FALSE())),0,IF(R37="x",""&amp;VLOOKUP($B37,ROMRESULT,3,FALSE()),VLOOKUP($B37,ROMRESULT,3,FALSE())))</f>
        <v>0</v>
      </c>
      <c r="S37" s="11" t="n">
        <f aca="false">IF(ISNA(VLOOKUP($B37,DEWRESULT,5,FALSE())),0,IF(T37="x",""&amp;VLOOKUP($B37,DEWRESULT,5,FALSE()),VLOOKUP($B37,DEWRESULT,5,FALSE())))</f>
        <v>0</v>
      </c>
      <c r="U37" s="9" t="n">
        <f aca="false">IF(ISNA(VLOOKUP($B37,XC2RESULT,3,FALSE())),0,IF(V37="x",""&amp;VLOOKUP($B37,XC2RESULT,3,FALSE()),VLOOKUP($B37,XC2RESULT,3,FALSE())))</f>
        <v>0</v>
      </c>
      <c r="W37" s="3" t="n">
        <f aca="false">IF(ISNA(VLOOKUP($B37,TrolResult,3,FALSE())),0,IF(X37="x",""&amp;VLOOKUP($B37,TrolResult,3,FALSE()),VLOOKUP($B37,TrolResult,3,FALSE())))</f>
        <v>0</v>
      </c>
      <c r="Y37" s="9" t="n">
        <f aca="false">IF(ISNA(VLOOKUP($B37,XC3RESULT,3,FALSE())),0,IF(Z37="x",""&amp;VLOOKUP($B37,XC3RESULT,3,FALSE()),VLOOKUP($B37,XC3RESULT,3,FALSE())))</f>
        <v>79</v>
      </c>
      <c r="AA37" s="5" t="n">
        <f aca="false">IF(ISNA(VLOOKUP($B37,BBWRESULT,3,FALSE())),0,IF(AB37="x",""&amp;VLOOKUP($B37,BBWRESULT,3,FALSE()),VLOOKUP($B37,BBWRESULT,3,FALSE())))</f>
        <v>0</v>
      </c>
      <c r="AC37" s="3" t="n">
        <f aca="false">IF(ISNA(VLOOKUP($B37,LONRESULT,3,FALSE())),0,IF(AD37="x",""&amp;VLOOKUP($B37,LONRESULT,3,FALSE()),VLOOKUP($B37,LONRESULT,3,FALSE())))</f>
        <v>0</v>
      </c>
      <c r="AE37" s="7" t="n">
        <f aca="false">IF(ISNA(VLOOKUP($B37,HC1RESULT,6,FALSE())),0,IF(AF37="x",""&amp;VLOOKUP($B37,HC1RESULT,6,FALSE()),VLOOKUP($B37,HC1RESULT,6,FALSE())))</f>
        <v>79</v>
      </c>
      <c r="AG37" s="14" t="n">
        <f aca="false">IF(ISNA(VLOOKUP($B37,LHMResult,5,FALSE())),0,IF(AH37="x",""&amp;VLOOKUP($B37,LHMResult,5,FALSE()),VLOOKUP($B37,LHMResult,5,FALSE())))</f>
        <v>77</v>
      </c>
      <c r="AH37" s="14"/>
      <c r="AI37" s="5" t="n">
        <f aca="false">IF(ISNA(VLOOKUP($B37,JBFResult,3,FALSE())),0,IF(AJ37="x",""&amp;VLOOKUP($B37,JBFResult,3,FALSE()),VLOOKUP($B37,JBFResult,3,FALSE())))</f>
        <v>0</v>
      </c>
      <c r="AK37" s="11" t="n">
        <f aca="false">IF(ISNA(VLOOKUP($B37,EshResult,3,FALSE())),0,IF(AL37="x",""&amp;VLOOKUP($B37,EshResult,3,FALSE()),VLOOKUP($B37,EshResult,3,FALSE())))</f>
        <v>0</v>
      </c>
      <c r="AM37" s="5" t="n">
        <f aca="false">IF(ISNA(VLOOKUP($B37,ABCResult,3,FALSE())),0,IF(AN37="x",""&amp;VLOOKUP($B37,ABCResult,3,FALSE()),VLOOKUP($B37,ABCResult,3,FALSE())))</f>
        <v>0</v>
      </c>
      <c r="AO37" s="14" t="n">
        <f aca="false">IF(ISNA(VLOOKUP($B37,OTLRESULT,3,FALSE())),0,IF(AP37="x",""&amp;VLOOKUP($B37,OTLRESULT,3,FALSE()),VLOOKUP($B37,OTLRESULT,3,FALSE())))</f>
        <v>0</v>
      </c>
      <c r="AQ37" s="14" t="n">
        <f aca="false">IF(ISNA(VLOOKUP($B37,HumResult,4,FALSE())),0,IF(AR37="x",""&amp;VLOOKUP($B37,HumResult,4,FALSE()),VLOOKUP($B37,HumResult,4,FALSE())))</f>
        <v>0</v>
      </c>
      <c r="AS37" s="14" t="n">
        <f aca="false">IF(ISNA(VLOOKUP($B37,ECCRESULT,3,FALSE())),0,IF(AT37="x",""&amp;VLOOKUP($B37,ECCRESULT,3,FALSE()),VLOOKUP($B37,ECCRESULT,3,FALSE())))</f>
        <v>77</v>
      </c>
      <c r="AU37" s="11" t="n">
        <f aca="false">IF(ISNA(VLOOKUP($B37,HPMResult,3,FALSE())),0,IF(AV37="x",""&amp;VLOOKUP($B37,HPMResult,3,FALSE()),VLOOKUP($B37,HPMResult,3,FALSE())))</f>
        <v>89</v>
      </c>
      <c r="AW37" s="11" t="n">
        <f aca="false">IF(ISNA(VLOOKUP($B37,PUDResult,3,FALSE())),0,IF(AX37="x",""&amp;VLOOKUP($B37,PUDResult,3,FALSE()),VLOOKUP($B37,PUDResult,3,FALSE())))</f>
        <v>0</v>
      </c>
      <c r="AY37" s="7" t="str">
        <f aca="false">IF(ISNA(VLOOKUP($B37,HC2RESULT,6,FALSE())),0,IF(AZ37="x",""&amp;VLOOKUP($B37,HC2RESULT,6,FALSE()),VLOOKUP($B37,HC2RESULT,6,FALSE())))</f>
        <v>75</v>
      </c>
      <c r="AZ37" s="8" t="s">
        <v>70</v>
      </c>
      <c r="BA37" s="7" t="n">
        <f aca="false">IF(ISNA(VLOOKUP($B37,HC3Result,6,FALSE())),0,IF(BB37="x",""&amp;VLOOKUP($B37,HC3Result,6,FALSE()),VLOOKUP($B37,HC3Result,6,FALSE())))</f>
        <v>0</v>
      </c>
      <c r="BB37" s="8"/>
      <c r="BC37" s="11" t="n">
        <f aca="false">IF(ISNA(VLOOKUP($B37,WetResult,4,FALSE())),0,IF(BD37="x",""&amp;VLOOKUP($B37,WetResult,4,FALSE()),VLOOKUP($B37,WetResult,4,FALSE())))</f>
        <v>0</v>
      </c>
      <c r="BE37" s="3" t="n">
        <f aca="false">IF(ISNA(VLOOKUP($B37,FRRResult,3,FALSE())),0,IF(BF37="x",""&amp;VLOOKUP($B37,FRRResult,3,FALSE()),VLOOKUP($B37,FRRResult,3,FALSE())))</f>
        <v>0</v>
      </c>
      <c r="BG37" s="3" t="n">
        <f aca="false">IF(ISNA(VLOOKUP($B37,EinResult,3,FALSE())),0,IF(BH37="x",""&amp;VLOOKUP($B37,EinResult,3,FALSE()),VLOOKUP($B37,EinResult,3,FALSE())))</f>
        <v>0</v>
      </c>
      <c r="BI37" s="5" t="n">
        <f aca="false">IF(ISNA(VLOOKUP($B37,WitResult,3,FALSE())),0,IF(BJ37="x",""&amp;VLOOKUP($B37,WitResult,3,FALSE()),VLOOKUP($B37,WitResult,3,FALSE())))</f>
        <v>0</v>
      </c>
      <c r="BK37" s="9" t="n">
        <f aca="false">IF(ISNA(VLOOKUP($B37,XC4Result,5,FALSE())),0,IF(BL37="x",""&amp;VLOOKUP($B37,XC4Result,5,FALSE()),VLOOKUP($B37,XC4Result,5,FALSE())))</f>
        <v>0</v>
      </c>
      <c r="BM37" s="14" t="n">
        <f aca="false">IF(ISNA(VLOOKUP($B37,GuyRESULT,3,FALSE())),0,IF(BN37="x",""&amp;VLOOKUP($B37,GuyRESULT,3,FALSE()),VLOOKUP($B37,GuyRESULT,3,FALSE())))</f>
        <v>0</v>
      </c>
      <c r="BO37" s="11" t="n">
        <f aca="false">IF(ISNA(VLOOKUP($B37,AbbResult,5,FALSE())),0,IF(BP37="x",""&amp;VLOOKUP($B37,AbbResult,5,FALSE()),VLOOKUP($B37,AbbResult,5,FALSE())))</f>
        <v>0</v>
      </c>
      <c r="BQ37" s="9" t="n">
        <f aca="false">IF(ISNA(VLOOKUP($B37,XC5Result,5,FALSE())),0,IF(BR37="x",""&amp;VLOOKUP($B37,XC5Result,5,FALSE()),VLOOKUP($B37,XC5Result,5,FALSE())))</f>
        <v>0</v>
      </c>
      <c r="BS37" s="9" t="n">
        <f aca="false">IF(ISNA(VLOOKUP($B37,XC6Result,3,FALSE())),0,IF(BT37="x",""&amp;VLOOKUP($B37,XC6Result,3,FALSE()),VLOOKUP($B37,XC6Result,3,FALSE())))</f>
        <v>77</v>
      </c>
      <c r="BT37" s="9"/>
      <c r="BV37" s="17" t="n">
        <f aca="false">SUM(I37,Q37,W37,AC37,BE37,BG37)</f>
        <v>0</v>
      </c>
      <c r="BW37" s="17" t="n">
        <f aca="false">SUM(K37,AA37,AI37,AM37,BI37)</f>
        <v>0</v>
      </c>
      <c r="BX37" s="17" t="n">
        <f aca="false">SUM(M37,AE37,AY37,BA37)</f>
        <v>160</v>
      </c>
      <c r="BY37" s="17" t="n">
        <f aca="false">SUM(O37,U37,Y37,BK37,BQ37,BS37)</f>
        <v>233</v>
      </c>
      <c r="BZ37" s="17" t="n">
        <f aca="false">SUM(S37,AK37,AU37,AW37,BC37,BO37)</f>
        <v>89</v>
      </c>
      <c r="CA37" s="17" t="n">
        <f aca="false">SUM(AG37,AO37,AQ37,AS37,BM37)</f>
        <v>154</v>
      </c>
      <c r="CB37" s="17" t="n">
        <f aca="false">SUM(BV37:CA37)</f>
        <v>636</v>
      </c>
      <c r="CD37" s="2" t="n">
        <f aca="false">LARGE($I37:$BS37,CD$3)</f>
        <v>89</v>
      </c>
      <c r="CE37" s="2" t="n">
        <f aca="false">LARGE($I37:$BS37,CE$3)</f>
        <v>81</v>
      </c>
      <c r="CF37" s="2" t="n">
        <f aca="false">LARGE($I37:$BS37,CF$3)</f>
        <v>79</v>
      </c>
      <c r="CG37" s="2" t="n">
        <f aca="false">LARGE($I37:$BS37,CG$3)</f>
        <v>79</v>
      </c>
      <c r="CH37" s="2" t="n">
        <f aca="false">LARGE($I37:$BS37,CH$3)</f>
        <v>77</v>
      </c>
      <c r="CI37" s="2" t="n">
        <f aca="false">LARGE($I37:$BS37,CI$3)</f>
        <v>77</v>
      </c>
      <c r="CJ37" s="2" t="n">
        <f aca="false">LARGE($I37:$BS37,CJ$3)</f>
        <v>77</v>
      </c>
      <c r="CK37" s="2" t="n">
        <f aca="false">LARGE($I37:$BS37,CK$3)</f>
        <v>77</v>
      </c>
      <c r="CL37" s="2" t="n">
        <f aca="false">LARGE($I37:$BS37,CL$3)</f>
        <v>0</v>
      </c>
    </row>
    <row r="38" customFormat="false" ht="15" hidden="false" customHeight="false" outlineLevel="0" collapsed="false">
      <c r="B38" s="0" t="s">
        <v>120</v>
      </c>
      <c r="C38" s="0" t="s">
        <v>73</v>
      </c>
      <c r="D38" s="1" t="s">
        <v>101</v>
      </c>
      <c r="E38" s="2" t="n">
        <f aca="false">COUNTIF(I38:BU38,"=x")+F38</f>
        <v>7</v>
      </c>
      <c r="F38" s="2" t="n">
        <f aca="false">COUNTIF(I38:BS38,"&gt;"&amp;0)</f>
        <v>7</v>
      </c>
      <c r="H38" s="2" t="n">
        <f aca="false">SUM(I38:BU38)-G38</f>
        <v>630</v>
      </c>
      <c r="I38" s="3" t="n">
        <f aca="false">IF(ISNA(VLOOKUP($B38,AOMRESULT,3,FALSE())),0,IF(J38="x",""&amp;VLOOKUP($B38,AOMRESULT,3,FALSE()),VLOOKUP($B38,AOMRESULT,3,FALSE())))</f>
        <v>93</v>
      </c>
      <c r="K38" s="5" t="n">
        <f aca="false">IF(ISNA(VLOOKUP($B38,CHVRESULT,3,FALSE())),0,IF(L38="x",""&amp;VLOOKUP($B38,CHVRESULT,3,FALSE()),VLOOKUP($B38,CHVRESULT,3,FALSE())))</f>
        <v>0</v>
      </c>
      <c r="M38" s="7" t="n">
        <f aca="false">IF(ISNA(VLOOKUP($B38,HC0RESULT,6,FALSE())),0,IF(N38="x",""&amp;VLOOKUP($B38,HC0RESULT,6,FALSE()),VLOOKUP($B38,HC0RESULT,6,FALSE())))</f>
        <v>96</v>
      </c>
      <c r="O38" s="9" t="n">
        <f aca="false">IF(ISNA(VLOOKUP($B38,XC1RESULT,3,FALSE())),0,IF(P38="x",""&amp;VLOOKUP($B38,XC1RESULT,3,FALSE()),VLOOKUP($B38,XC1RESULT,3,FALSE())))</f>
        <v>83</v>
      </c>
      <c r="Q38" s="3" t="n">
        <f aca="false">IF(ISNA(VLOOKUP($B38,ROMRESULT,3,FALSE())),0,IF(R38="x",""&amp;VLOOKUP($B38,ROMRESULT,3,FALSE()),VLOOKUP($B38,ROMRESULT,3,FALSE())))</f>
        <v>0</v>
      </c>
      <c r="S38" s="11" t="n">
        <f aca="false">IF(ISNA(VLOOKUP($B38,DEWRESULT,5,FALSE())),0,IF(T38="x",""&amp;VLOOKUP($B38,DEWRESULT,5,FALSE()),VLOOKUP($B38,DEWRESULT,5,FALSE())))</f>
        <v>0</v>
      </c>
      <c r="U38" s="9" t="n">
        <f aca="false">IF(ISNA(VLOOKUP($B38,XC2RESULT,3,FALSE())),0,IF(V38="x",""&amp;VLOOKUP($B38,XC2RESULT,3,FALSE()),VLOOKUP($B38,XC2RESULT,3,FALSE())))</f>
        <v>0</v>
      </c>
      <c r="W38" s="3" t="n">
        <f aca="false">IF(ISNA(VLOOKUP($B38,TrolResult,3,FALSE())),0,IF(X38="x",""&amp;VLOOKUP($B38,TrolResult,3,FALSE()),VLOOKUP($B38,TrolResult,3,FALSE())))</f>
        <v>0</v>
      </c>
      <c r="Y38" s="9" t="n">
        <f aca="false">IF(ISNA(VLOOKUP($B38,XC3RESULT,3,FALSE())),0,IF(Z38="x",""&amp;VLOOKUP($B38,XC3RESULT,3,FALSE()),VLOOKUP($B38,XC3RESULT,3,FALSE())))</f>
        <v>86</v>
      </c>
      <c r="AA38" s="5" t="n">
        <f aca="false">IF(ISNA(VLOOKUP($B38,BBWRESULT,3,FALSE())),0,IF(AB38="x",""&amp;VLOOKUP($B38,BBWRESULT,3,FALSE()),VLOOKUP($B38,BBWRESULT,3,FALSE())))</f>
        <v>0</v>
      </c>
      <c r="AC38" s="3" t="n">
        <f aca="false">IF(ISNA(VLOOKUP($B38,LONRESULT,3,FALSE())),0,IF(AD38="x",""&amp;VLOOKUP($B38,LONRESULT,3,FALSE()),VLOOKUP($B38,LONRESULT,3,FALSE())))</f>
        <v>0</v>
      </c>
      <c r="AE38" s="7" t="n">
        <f aca="false">IF(ISNA(VLOOKUP($B38,HC1RESULT,6,FALSE())),0,IF(AF38="x",""&amp;VLOOKUP($B38,HC1RESULT,6,FALSE()),VLOOKUP($B38,HC1RESULT,6,FALSE())))</f>
        <v>0</v>
      </c>
      <c r="AG38" s="14" t="n">
        <f aca="false">IF(ISNA(VLOOKUP($B38,LHMResult,5,FALSE())),0,IF(AH38="x",""&amp;VLOOKUP($B38,LHMResult,5,FALSE()),VLOOKUP($B38,LHMResult,5,FALSE())))</f>
        <v>0</v>
      </c>
      <c r="AH38" s="14"/>
      <c r="AI38" s="5" t="n">
        <f aca="false">IF(ISNA(VLOOKUP($B38,JBFResult,3,FALSE())),0,IF(AJ38="x",""&amp;VLOOKUP($B38,JBFResult,3,FALSE()),VLOOKUP($B38,JBFResult,3,FALSE())))</f>
        <v>0</v>
      </c>
      <c r="AK38" s="11" t="n">
        <f aca="false">IF(ISNA(VLOOKUP($B38,EshResult,3,FALSE())),0,IF(AL38="x",""&amp;VLOOKUP($B38,EshResult,3,FALSE()),VLOOKUP($B38,EshResult,3,FALSE())))</f>
        <v>0</v>
      </c>
      <c r="AM38" s="5" t="n">
        <f aca="false">IF(ISNA(VLOOKUP($B38,ABCResult,3,FALSE())),0,IF(AN38="x",""&amp;VLOOKUP($B38,ABCResult,3,FALSE()),VLOOKUP($B38,ABCResult,3,FALSE())))</f>
        <v>0</v>
      </c>
      <c r="AO38" s="14" t="n">
        <f aca="false">IF(ISNA(VLOOKUP($B38,OTLRESULT,3,FALSE())),0,IF(AP38="x",""&amp;VLOOKUP($B38,OTLRESULT,3,FALSE()),VLOOKUP($B38,OTLRESULT,3,FALSE())))</f>
        <v>88</v>
      </c>
      <c r="AQ38" s="14" t="n">
        <f aca="false">IF(ISNA(VLOOKUP($B38,HumResult,4,FALSE())),0,IF(AR38="x",""&amp;VLOOKUP($B38,HumResult,4,FALSE()),VLOOKUP($B38,HumResult,4,FALSE())))</f>
        <v>0</v>
      </c>
      <c r="AS38" s="14" t="n">
        <f aca="false">IF(ISNA(VLOOKUP($B38,ECCRESULT,3,FALSE())),0,IF(AT38="x",""&amp;VLOOKUP($B38,ECCRESULT,3,FALSE()),VLOOKUP($B38,ECCRESULT,3,FALSE())))</f>
        <v>0</v>
      </c>
      <c r="AU38" s="11" t="n">
        <f aca="false">IF(ISNA(VLOOKUP($B38,HPMResult,3,FALSE())),0,IF(AV38="x",""&amp;VLOOKUP($B38,HPMResult,3,FALSE()),VLOOKUP($B38,HPMResult,3,FALSE())))</f>
        <v>0</v>
      </c>
      <c r="AW38" s="11" t="n">
        <f aca="false">IF(ISNA(VLOOKUP($B38,PUDResult,3,FALSE())),0,IF(AX38="x",""&amp;VLOOKUP($B38,PUDResult,3,FALSE()),VLOOKUP($B38,PUDResult,3,FALSE())))</f>
        <v>0</v>
      </c>
      <c r="AY38" s="7" t="n">
        <f aca="false">IF(ISNA(VLOOKUP($B38,HC2RESULT,6,FALSE())),0,IF(AZ38="x",""&amp;VLOOKUP($B38,HC2RESULT,6,FALSE()),VLOOKUP($B38,HC2RESULT,6,FALSE())))</f>
        <v>87</v>
      </c>
      <c r="AZ38" s="8"/>
      <c r="BA38" s="7" t="n">
        <f aca="false">IF(ISNA(VLOOKUP($B38,HC3Result,6,FALSE())),0,IF(BB38="x",""&amp;VLOOKUP($B38,HC3Result,6,FALSE()),VLOOKUP($B38,HC3Result,6,FALSE())))</f>
        <v>0</v>
      </c>
      <c r="BB38" s="8"/>
      <c r="BC38" s="11" t="n">
        <f aca="false">IF(ISNA(VLOOKUP($B38,WetResult,4,FALSE())),0,IF(BD38="x",""&amp;VLOOKUP($B38,WetResult,4,FALSE()),VLOOKUP($B38,WetResult,4,FALSE())))</f>
        <v>0</v>
      </c>
      <c r="BE38" s="3" t="n">
        <f aca="false">IF(ISNA(VLOOKUP($B38,FRRResult,3,FALSE())),0,IF(BF38="x",""&amp;VLOOKUP($B38,FRRResult,3,FALSE()),VLOOKUP($B38,FRRResult,3,FALSE())))</f>
        <v>0</v>
      </c>
      <c r="BG38" s="3" t="n">
        <f aca="false">IF(ISNA(VLOOKUP($B38,EinResult,3,FALSE())),0,IF(BH38="x",""&amp;VLOOKUP($B38,EinResult,3,FALSE()),VLOOKUP($B38,EinResult,3,FALSE())))</f>
        <v>97</v>
      </c>
      <c r="BI38" s="5" t="n">
        <f aca="false">IF(ISNA(VLOOKUP($B38,WitResult,3,FALSE())),0,IF(BJ38="x",""&amp;VLOOKUP($B38,WitResult,3,FALSE()),VLOOKUP($B38,WitResult,3,FALSE())))</f>
        <v>0</v>
      </c>
      <c r="BK38" s="9" t="n">
        <f aca="false">IF(ISNA(VLOOKUP($B38,XC4Result,5,FALSE())),0,IF(BL38="x",""&amp;VLOOKUP($B38,XC4Result,5,FALSE()),VLOOKUP($B38,XC4Result,5,FALSE())))</f>
        <v>0</v>
      </c>
      <c r="BM38" s="14" t="n">
        <f aca="false">IF(ISNA(VLOOKUP($B38,GuyRESULT,3,FALSE())),0,IF(BN38="x",""&amp;VLOOKUP($B38,GuyRESULT,3,FALSE()),VLOOKUP($B38,GuyRESULT,3,FALSE())))</f>
        <v>0</v>
      </c>
      <c r="BO38" s="11" t="n">
        <f aca="false">IF(ISNA(VLOOKUP($B38,AbbResult,5,FALSE())),0,IF(BP38="x",""&amp;VLOOKUP($B38,AbbResult,5,FALSE()),VLOOKUP($B38,AbbResult,5,FALSE())))</f>
        <v>0</v>
      </c>
      <c r="BQ38" s="9" t="n">
        <f aca="false">IF(ISNA(VLOOKUP($B38,XC5Result,5,FALSE())),0,IF(BR38="x",""&amp;VLOOKUP($B38,XC5Result,5,FALSE()),VLOOKUP($B38,XC5Result,5,FALSE())))</f>
        <v>0</v>
      </c>
      <c r="BS38" s="9" t="n">
        <f aca="false">IF(ISNA(VLOOKUP($B38,XC6Result,3,FALSE())),0,IF(BT38="x",""&amp;VLOOKUP($B38,XC6Result,3,FALSE()),VLOOKUP($B38,XC6Result,3,FALSE())))</f>
        <v>0</v>
      </c>
      <c r="BT38" s="9"/>
      <c r="BV38" s="17" t="n">
        <f aca="false">SUM(I38,Q38,W38,AC38,BE38,BG38)</f>
        <v>190</v>
      </c>
      <c r="BW38" s="17" t="n">
        <f aca="false">SUM(K38,AA38,AI38,AM38,BI38)</f>
        <v>0</v>
      </c>
      <c r="BX38" s="17" t="n">
        <f aca="false">SUM(M38,AE38,AY38,BA38)</f>
        <v>183</v>
      </c>
      <c r="BY38" s="17" t="n">
        <f aca="false">SUM(O38,U38,Y38,BK38,BQ38,BS38)</f>
        <v>169</v>
      </c>
      <c r="BZ38" s="17" t="n">
        <f aca="false">SUM(S38,AK38,AU38,AW38,BC38,BO38)</f>
        <v>0</v>
      </c>
      <c r="CA38" s="17" t="n">
        <f aca="false">SUM(AG38,AO38,AQ38,AS38,BM38)</f>
        <v>88</v>
      </c>
      <c r="CB38" s="17" t="n">
        <f aca="false">SUM(BV38:CA38)</f>
        <v>630</v>
      </c>
      <c r="CD38" s="2" t="n">
        <f aca="false">LARGE($I38:$BS38,CD$3)</f>
        <v>97</v>
      </c>
      <c r="CE38" s="2" t="n">
        <f aca="false">LARGE($I38:$BS38,CE$3)</f>
        <v>96</v>
      </c>
      <c r="CF38" s="2" t="n">
        <f aca="false">LARGE($I38:$BS38,CF$3)</f>
        <v>93</v>
      </c>
      <c r="CG38" s="2" t="n">
        <f aca="false">LARGE($I38:$BS38,CG$3)</f>
        <v>88</v>
      </c>
      <c r="CH38" s="2" t="n">
        <f aca="false">LARGE($I38:$BS38,CH$3)</f>
        <v>87</v>
      </c>
      <c r="CI38" s="2" t="n">
        <f aca="false">LARGE($I38:$BS38,CI$3)</f>
        <v>86</v>
      </c>
      <c r="CJ38" s="2" t="n">
        <f aca="false">LARGE($I38:$BS38,CJ$3)</f>
        <v>83</v>
      </c>
      <c r="CK38" s="2" t="n">
        <f aca="false">LARGE($I38:$BS38,CK$3)</f>
        <v>0</v>
      </c>
      <c r="CL38" s="2" t="n">
        <f aca="false">LARGE($I38:$BS38,CL$3)</f>
        <v>0</v>
      </c>
    </row>
    <row r="39" customFormat="false" ht="15" hidden="false" customHeight="false" outlineLevel="0" collapsed="false">
      <c r="B39" s="0" t="s">
        <v>121</v>
      </c>
      <c r="C39" s="0" t="s">
        <v>87</v>
      </c>
      <c r="D39" s="1" t="s">
        <v>85</v>
      </c>
      <c r="E39" s="2" t="n">
        <f aca="false">COUNTIF(I39:BU39,"=x")+F39</f>
        <v>7</v>
      </c>
      <c r="F39" s="2" t="n">
        <f aca="false">COUNTIF(I39:BS39,"&gt;"&amp;0)</f>
        <v>7</v>
      </c>
      <c r="H39" s="2" t="n">
        <f aca="false">SUM(I39:BU39)-G39</f>
        <v>624</v>
      </c>
      <c r="I39" s="3" t="n">
        <f aca="false">IF(ISNA(VLOOKUP($B39,AOMRESULT,3,FALSE())),0,IF(J39="x",""&amp;VLOOKUP($B39,AOMRESULT,3,FALSE()),VLOOKUP($B39,AOMRESULT,3,FALSE())))</f>
        <v>74</v>
      </c>
      <c r="K39" s="5" t="n">
        <f aca="false">IF(ISNA(VLOOKUP($B39,CHVRESULT,3,FALSE())),0,IF(L39="x",""&amp;VLOOKUP($B39,CHVRESULT,3,FALSE()),VLOOKUP($B39,CHVRESULT,3,FALSE())))</f>
        <v>0</v>
      </c>
      <c r="M39" s="7" t="n">
        <f aca="false">IF(ISNA(VLOOKUP($B39,HC0RESULT,6,FALSE())),0,IF(N39="x",""&amp;VLOOKUP($B39,HC0RESULT,6,FALSE()),VLOOKUP($B39,HC0RESULT,6,FALSE())))</f>
        <v>0</v>
      </c>
      <c r="O39" s="9" t="n">
        <f aca="false">IF(ISNA(VLOOKUP($B39,XC1RESULT,3,FALSE())),0,IF(P39="x",""&amp;VLOOKUP($B39,XC1RESULT,3,FALSE()),VLOOKUP($B39,XC1RESULT,3,FALSE())))</f>
        <v>0</v>
      </c>
      <c r="Q39" s="3" t="n">
        <f aca="false">IF(ISNA(VLOOKUP($B39,ROMRESULT,3,FALSE())),0,IF(R39="x",""&amp;VLOOKUP($B39,ROMRESULT,3,FALSE()),VLOOKUP($B39,ROMRESULT,3,FALSE())))</f>
        <v>0</v>
      </c>
      <c r="S39" s="11" t="n">
        <f aca="false">IF(ISNA(VLOOKUP($B39,DEWRESULT,5,FALSE())),0,IF(T39="x",""&amp;VLOOKUP($B39,DEWRESULT,5,FALSE()),VLOOKUP($B39,DEWRESULT,5,FALSE())))</f>
        <v>0</v>
      </c>
      <c r="U39" s="9" t="n">
        <f aca="false">IF(ISNA(VLOOKUP($B39,XC2RESULT,3,FALSE())),0,IF(V39="x",""&amp;VLOOKUP($B39,XC2RESULT,3,FALSE()),VLOOKUP($B39,XC2RESULT,3,FALSE())))</f>
        <v>0</v>
      </c>
      <c r="W39" s="3" t="n">
        <f aca="false">IF(ISNA(VLOOKUP($B39,TrolResult,3,FALSE())),0,IF(X39="x",""&amp;VLOOKUP($B39,TrolResult,3,FALSE()),VLOOKUP($B39,TrolResult,3,FALSE())))</f>
        <v>0</v>
      </c>
      <c r="Y39" s="9" t="n">
        <f aca="false">IF(ISNA(VLOOKUP($B39,XC3RESULT,3,FALSE())),0,IF(Z39="x",""&amp;VLOOKUP($B39,XC3RESULT,3,FALSE()),VLOOKUP($B39,XC3RESULT,3,FALSE())))</f>
        <v>0</v>
      </c>
      <c r="AA39" s="5" t="n">
        <f aca="false">IF(ISNA(VLOOKUP($B39,BBWRESULT,3,FALSE())),0,IF(AB39="x",""&amp;VLOOKUP($B39,BBWRESULT,3,FALSE()),VLOOKUP($B39,BBWRESULT,3,FALSE())))</f>
        <v>0</v>
      </c>
      <c r="AC39" s="3" t="n">
        <f aca="false">IF(ISNA(VLOOKUP($B39,LONRESULT,3,FALSE())),0,IF(AD39="x",""&amp;VLOOKUP($B39,LONRESULT,3,FALSE()),VLOOKUP($B39,LONRESULT,3,FALSE())))</f>
        <v>0</v>
      </c>
      <c r="AE39" s="7" t="n">
        <f aca="false">IF(ISNA(VLOOKUP($B39,HC1RESULT,6,FALSE())),0,IF(AF39="x",""&amp;VLOOKUP($B39,HC1RESULT,6,FALSE()),VLOOKUP($B39,HC1RESULT,6,FALSE())))</f>
        <v>82</v>
      </c>
      <c r="AG39" s="14" t="n">
        <f aca="false">IF(ISNA(VLOOKUP($B39,LHMResult,5,FALSE())),0,IF(AH39="x",""&amp;VLOOKUP($B39,LHMResult,5,FALSE()),VLOOKUP($B39,LHMResult,5,FALSE())))</f>
        <v>0</v>
      </c>
      <c r="AH39" s="14"/>
      <c r="AI39" s="5" t="n">
        <f aca="false">IF(ISNA(VLOOKUP($B39,JBFResult,3,FALSE())),0,IF(AJ39="x",""&amp;VLOOKUP($B39,JBFResult,3,FALSE()),VLOOKUP($B39,JBFResult,3,FALSE())))</f>
        <v>99</v>
      </c>
      <c r="AK39" s="11" t="n">
        <f aca="false">IF(ISNA(VLOOKUP($B39,EshResult,3,FALSE())),0,IF(AL39="x",""&amp;VLOOKUP($B39,EshResult,3,FALSE()),VLOOKUP($B39,EshResult,3,FALSE())))</f>
        <v>0</v>
      </c>
      <c r="AM39" s="5" t="n">
        <f aca="false">IF(ISNA(VLOOKUP($B39,ABCResult,3,FALSE())),0,IF(AN39="x",""&amp;VLOOKUP($B39,ABCResult,3,FALSE()),VLOOKUP($B39,ABCResult,3,FALSE())))</f>
        <v>0</v>
      </c>
      <c r="AO39" s="14" t="n">
        <f aca="false">IF(ISNA(VLOOKUP($B39,OTLRESULT,3,FALSE())),0,IF(AP39="x",""&amp;VLOOKUP($B39,OTLRESULT,3,FALSE()),VLOOKUP($B39,OTLRESULT,3,FALSE())))</f>
        <v>0</v>
      </c>
      <c r="AQ39" s="14" t="n">
        <f aca="false">IF(ISNA(VLOOKUP($B39,HumResult,4,FALSE())),0,IF(AR39="x",""&amp;VLOOKUP($B39,HumResult,4,FALSE()),VLOOKUP($B39,HumResult,4,FALSE())))</f>
        <v>0</v>
      </c>
      <c r="AS39" s="14" t="n">
        <f aca="false">IF(ISNA(VLOOKUP($B39,ECCRESULT,3,FALSE())),0,IF(AT39="x",""&amp;VLOOKUP($B39,ECCRESULT,3,FALSE()),VLOOKUP($B39,ECCRESULT,3,FALSE())))</f>
        <v>0</v>
      </c>
      <c r="AU39" s="11" t="n">
        <f aca="false">IF(ISNA(VLOOKUP($B39,HPMResult,3,FALSE())),0,IF(AV39="x",""&amp;VLOOKUP($B39,HPMResult,3,FALSE()),VLOOKUP($B39,HPMResult,3,FALSE())))</f>
        <v>0</v>
      </c>
      <c r="AW39" s="11" t="n">
        <f aca="false">IF(ISNA(VLOOKUP($B39,PUDResult,3,FALSE())),0,IF(AX39="x",""&amp;VLOOKUP($B39,PUDResult,3,FALSE()),VLOOKUP($B39,PUDResult,3,FALSE())))</f>
        <v>0</v>
      </c>
      <c r="AY39" s="7" t="n">
        <f aca="false">IF(ISNA(VLOOKUP($B39,HC2RESULT,6,FALSE())),0,IF(AZ39="x",""&amp;VLOOKUP($B39,HC2RESULT,6,FALSE()),VLOOKUP($B39,HC2RESULT,6,FALSE())))</f>
        <v>94</v>
      </c>
      <c r="AZ39" s="8"/>
      <c r="BA39" s="7" t="n">
        <f aca="false">IF(ISNA(VLOOKUP($B39,HC3Result,6,FALSE())),0,IF(BB39="x",""&amp;VLOOKUP($B39,HC3Result,6,FALSE()),VLOOKUP($B39,HC3Result,6,FALSE())))</f>
        <v>0</v>
      </c>
      <c r="BB39" s="8"/>
      <c r="BC39" s="11" t="n">
        <f aca="false">IF(ISNA(VLOOKUP($B39,WetResult,4,FALSE())),0,IF(BD39="x",""&amp;VLOOKUP($B39,WetResult,4,FALSE()),VLOOKUP($B39,WetResult,4,FALSE())))</f>
        <v>0</v>
      </c>
      <c r="BE39" s="3" t="n">
        <f aca="false">IF(ISNA(VLOOKUP($B39,FRRResult,3,FALSE())),0,IF(BF39="x",""&amp;VLOOKUP($B39,FRRResult,3,FALSE()),VLOOKUP($B39,FRRResult,3,FALSE())))</f>
        <v>0</v>
      </c>
      <c r="BG39" s="3" t="n">
        <f aca="false">IF(ISNA(VLOOKUP($B39,EinResult,3,FALSE())),0,IF(BH39="x",""&amp;VLOOKUP($B39,EinResult,3,FALSE()),VLOOKUP($B39,EinResult,3,FALSE())))</f>
        <v>0</v>
      </c>
      <c r="BI39" s="5" t="n">
        <f aca="false">IF(ISNA(VLOOKUP($B39,WitResult,3,FALSE())),0,IF(BJ39="x",""&amp;VLOOKUP($B39,WitResult,3,FALSE()),VLOOKUP($B39,WitResult,3,FALSE())))</f>
        <v>0</v>
      </c>
      <c r="BK39" s="9" t="n">
        <f aca="false">IF(ISNA(VLOOKUP($B39,XC4Result,5,FALSE())),0,IF(BL39="x",""&amp;VLOOKUP($B39,XC4Result,5,FALSE()),VLOOKUP($B39,XC4Result,5,FALSE())))</f>
        <v>89</v>
      </c>
      <c r="BM39" s="14" t="n">
        <f aca="false">IF(ISNA(VLOOKUP($B39,GuyRESULT,3,FALSE())),0,IF(BN39="x",""&amp;VLOOKUP($B39,GuyRESULT,3,FALSE()),VLOOKUP($B39,GuyRESULT,3,FALSE())))</f>
        <v>0</v>
      </c>
      <c r="BO39" s="11" t="n">
        <f aca="false">IF(ISNA(VLOOKUP($B39,AbbResult,5,FALSE())),0,IF(BP39="x",""&amp;VLOOKUP($B39,AbbResult,5,FALSE()),VLOOKUP($B39,AbbResult,5,FALSE())))</f>
        <v>0</v>
      </c>
      <c r="BQ39" s="9" t="n">
        <f aca="false">IF(ISNA(VLOOKUP($B39,XC5Result,5,FALSE())),0,IF(BR39="x",""&amp;VLOOKUP($B39,XC5Result,5,FALSE()),VLOOKUP($B39,XC5Result,5,FALSE())))</f>
        <v>95</v>
      </c>
      <c r="BS39" s="9" t="n">
        <f aca="false">IF(ISNA(VLOOKUP($B39,XC6Result,3,FALSE())),0,IF(BT39="x",""&amp;VLOOKUP($B39,XC6Result,3,FALSE()),VLOOKUP($B39,XC6Result,3,FALSE())))</f>
        <v>91</v>
      </c>
      <c r="BT39" s="9"/>
      <c r="BV39" s="17" t="n">
        <f aca="false">SUM(I39,Q39,W39,AC39,BE39,BG39)</f>
        <v>74</v>
      </c>
      <c r="BW39" s="17" t="n">
        <f aca="false">SUM(K39,AA39,AI39,AM39,BI39)</f>
        <v>99</v>
      </c>
      <c r="BX39" s="17" t="n">
        <f aca="false">SUM(M39,AE39,AY39,BA39)</f>
        <v>176</v>
      </c>
      <c r="BY39" s="17" t="n">
        <f aca="false">SUM(O39,U39,Y39,BK39,BQ39,BS39)</f>
        <v>275</v>
      </c>
      <c r="BZ39" s="17" t="n">
        <f aca="false">SUM(S39,AK39,AU39,AW39,BC39,BO39)</f>
        <v>0</v>
      </c>
      <c r="CA39" s="17" t="n">
        <f aca="false">SUM(AG39,AO39,AQ39,AS39,BM39)</f>
        <v>0</v>
      </c>
      <c r="CB39" s="17" t="n">
        <f aca="false">SUM(BV39:CA39)</f>
        <v>624</v>
      </c>
      <c r="CD39" s="2" t="n">
        <f aca="false">LARGE($I39:$BS39,CD$3)</f>
        <v>99</v>
      </c>
      <c r="CE39" s="2" t="n">
        <f aca="false">LARGE($I39:$BS39,CE$3)</f>
        <v>95</v>
      </c>
      <c r="CF39" s="2" t="n">
        <f aca="false">LARGE($I39:$BS39,CF$3)</f>
        <v>94</v>
      </c>
      <c r="CG39" s="2" t="n">
        <f aca="false">LARGE($I39:$BS39,CG$3)</f>
        <v>91</v>
      </c>
      <c r="CH39" s="2" t="n">
        <f aca="false">LARGE($I39:$BS39,CH$3)</f>
        <v>89</v>
      </c>
      <c r="CI39" s="2" t="n">
        <f aca="false">LARGE($I39:$BS39,CI$3)</f>
        <v>82</v>
      </c>
      <c r="CJ39" s="2" t="n">
        <f aca="false">LARGE($I39:$BS39,CJ$3)</f>
        <v>74</v>
      </c>
      <c r="CK39" s="2" t="n">
        <f aca="false">LARGE($I39:$BS39,CK$3)</f>
        <v>0</v>
      </c>
      <c r="CL39" s="2" t="n">
        <f aca="false">LARGE($I39:$BS39,CL$3)</f>
        <v>0</v>
      </c>
    </row>
    <row r="40" customFormat="false" ht="15" hidden="false" customHeight="false" outlineLevel="0" collapsed="false">
      <c r="B40" s="0" t="s">
        <v>122</v>
      </c>
      <c r="C40" s="0" t="s">
        <v>87</v>
      </c>
      <c r="D40" s="1" t="s">
        <v>101</v>
      </c>
      <c r="E40" s="2" t="n">
        <f aca="false">COUNTIF(I40:BU40,"=x")+F40</f>
        <v>7</v>
      </c>
      <c r="F40" s="2" t="n">
        <f aca="false">COUNTIF(I40:BS40,"&gt;"&amp;0)</f>
        <v>7</v>
      </c>
      <c r="H40" s="2" t="n">
        <f aca="false">SUM(I40:BU40)-G40</f>
        <v>622</v>
      </c>
      <c r="I40" s="3" t="n">
        <f aca="false">IF(ISNA(VLOOKUP($B40,AOMRESULT,3,FALSE())),0,IF(J40="x",""&amp;VLOOKUP($B40,AOMRESULT,3,FALSE()),VLOOKUP($B40,AOMRESULT,3,FALSE())))</f>
        <v>91</v>
      </c>
      <c r="K40" s="5" t="n">
        <f aca="false">IF(ISNA(VLOOKUP($B40,CHVRESULT,3,FALSE())),0,IF(L40="x",""&amp;VLOOKUP($B40,CHVRESULT,3,FALSE()),VLOOKUP($B40,CHVRESULT,3,FALSE())))</f>
        <v>0</v>
      </c>
      <c r="M40" s="7" t="n">
        <f aca="false">IF(ISNA(VLOOKUP($B40,HC0RESULT,6,FALSE())),0,IF(N40="x",""&amp;VLOOKUP($B40,HC0RESULT,6,FALSE()),VLOOKUP($B40,HC0RESULT,6,FALSE())))</f>
        <v>0</v>
      </c>
      <c r="O40" s="9" t="n">
        <f aca="false">IF(ISNA(VLOOKUP($B40,XC1RESULT,3,FALSE())),0,IF(P40="x",""&amp;VLOOKUP($B40,XC1RESULT,3,FALSE()),VLOOKUP($B40,XC1RESULT,3,FALSE())))</f>
        <v>0</v>
      </c>
      <c r="Q40" s="3" t="n">
        <f aca="false">IF(ISNA(VLOOKUP($B40,ROMRESULT,3,FALSE())),0,IF(R40="x",""&amp;VLOOKUP($B40,ROMRESULT,3,FALSE()),VLOOKUP($B40,ROMRESULT,3,FALSE())))</f>
        <v>0</v>
      </c>
      <c r="S40" s="11" t="n">
        <f aca="false">IF(ISNA(VLOOKUP($B40,DEWRESULT,5,FALSE())),0,IF(T40="x",""&amp;VLOOKUP($B40,DEWRESULT,5,FALSE()),VLOOKUP($B40,DEWRESULT,5,FALSE())))</f>
        <v>91</v>
      </c>
      <c r="U40" s="9" t="n">
        <f aca="false">IF(ISNA(VLOOKUP($B40,XC2RESULT,3,FALSE())),0,IF(V40="x",""&amp;VLOOKUP($B40,XC2RESULT,3,FALSE()),VLOOKUP($B40,XC2RESULT,3,FALSE())))</f>
        <v>0</v>
      </c>
      <c r="W40" s="3" t="n">
        <f aca="false">IF(ISNA(VLOOKUP($B40,TrolResult,3,FALSE())),0,IF(X40="x",""&amp;VLOOKUP($B40,TrolResult,3,FALSE()),VLOOKUP($B40,TrolResult,3,FALSE())))</f>
        <v>0</v>
      </c>
      <c r="Y40" s="9" t="n">
        <f aca="false">IF(ISNA(VLOOKUP($B40,XC3RESULT,3,FALSE())),0,IF(Z40="x",""&amp;VLOOKUP($B40,XC3RESULT,3,FALSE()),VLOOKUP($B40,XC3RESULT,3,FALSE())))</f>
        <v>0</v>
      </c>
      <c r="AA40" s="5" t="n">
        <f aca="false">IF(ISNA(VLOOKUP($B40,BBWRESULT,3,FALSE())),0,IF(AB40="x",""&amp;VLOOKUP($B40,BBWRESULT,3,FALSE()),VLOOKUP($B40,BBWRESULT,3,FALSE())))</f>
        <v>0</v>
      </c>
      <c r="AC40" s="3" t="n">
        <f aca="false">IF(ISNA(VLOOKUP($B40,LONRESULT,3,FALSE())),0,IF(AD40="x",""&amp;VLOOKUP($B40,LONRESULT,3,FALSE()),VLOOKUP($B40,LONRESULT,3,FALSE())))</f>
        <v>0</v>
      </c>
      <c r="AE40" s="7" t="n">
        <f aca="false">IF(ISNA(VLOOKUP($B40,HC1RESULT,6,FALSE())),0,IF(AF40="x",""&amp;VLOOKUP($B40,HC1RESULT,6,FALSE()),VLOOKUP($B40,HC1RESULT,6,FALSE())))</f>
        <v>84</v>
      </c>
      <c r="AG40" s="14" t="n">
        <f aca="false">IF(ISNA(VLOOKUP($B40,LHMResult,5,FALSE())),0,IF(AH40="x",""&amp;VLOOKUP($B40,LHMResult,5,FALSE()),VLOOKUP($B40,LHMResult,5,FALSE())))</f>
        <v>0</v>
      </c>
      <c r="AH40" s="14"/>
      <c r="AI40" s="5" t="n">
        <f aca="false">IF(ISNA(VLOOKUP($B40,JBFResult,3,FALSE())),0,IF(AJ40="x",""&amp;VLOOKUP($B40,JBFResult,3,FALSE()),VLOOKUP($B40,JBFResult,3,FALSE())))</f>
        <v>0</v>
      </c>
      <c r="AK40" s="11" t="n">
        <f aca="false">IF(ISNA(VLOOKUP($B40,EshResult,3,FALSE())),0,IF(AL40="x",""&amp;VLOOKUP($B40,EshResult,3,FALSE()),VLOOKUP($B40,EshResult,3,FALSE())))</f>
        <v>89</v>
      </c>
      <c r="AM40" s="5" t="n">
        <f aca="false">IF(ISNA(VLOOKUP($B40,ABCResult,3,FALSE())),0,IF(AN40="x",""&amp;VLOOKUP($B40,ABCResult,3,FALSE()),VLOOKUP($B40,ABCResult,3,FALSE())))</f>
        <v>96</v>
      </c>
      <c r="AO40" s="14" t="n">
        <f aca="false">IF(ISNA(VLOOKUP($B40,OTLRESULT,3,FALSE())),0,IF(AP40="x",""&amp;VLOOKUP($B40,OTLRESULT,3,FALSE()),VLOOKUP($B40,OTLRESULT,3,FALSE())))</f>
        <v>0</v>
      </c>
      <c r="AQ40" s="14" t="n">
        <f aca="false">IF(ISNA(VLOOKUP($B40,HumResult,4,FALSE())),0,IF(AR40="x",""&amp;VLOOKUP($B40,HumResult,4,FALSE()),VLOOKUP($B40,HumResult,4,FALSE())))</f>
        <v>0</v>
      </c>
      <c r="AS40" s="14" t="n">
        <f aca="false">IF(ISNA(VLOOKUP($B40,ECCRESULT,3,FALSE())),0,IF(AT40="x",""&amp;VLOOKUP($B40,ECCRESULT,3,FALSE()),VLOOKUP($B40,ECCRESULT,3,FALSE())))</f>
        <v>0</v>
      </c>
      <c r="AU40" s="11" t="n">
        <f aca="false">IF(ISNA(VLOOKUP($B40,HPMResult,3,FALSE())),0,IF(AV40="x",""&amp;VLOOKUP($B40,HPMResult,3,FALSE()),VLOOKUP($B40,HPMResult,3,FALSE())))</f>
        <v>0</v>
      </c>
      <c r="AW40" s="11" t="n">
        <f aca="false">IF(ISNA(VLOOKUP($B40,PUDResult,3,FALSE())),0,IF(AX40="x",""&amp;VLOOKUP($B40,PUDResult,3,FALSE()),VLOOKUP($B40,PUDResult,3,FALSE())))</f>
        <v>0</v>
      </c>
      <c r="AY40" s="7" t="n">
        <f aca="false">IF(ISNA(VLOOKUP($B40,HC2RESULT,6,FALSE())),0,IF(AZ40="x",""&amp;VLOOKUP($B40,HC2RESULT,6,FALSE()),VLOOKUP($B40,HC2RESULT,6,FALSE())))</f>
        <v>84</v>
      </c>
      <c r="AZ40" s="8"/>
      <c r="BA40" s="7" t="n">
        <f aca="false">IF(ISNA(VLOOKUP($B40,HC3Result,6,FALSE())),0,IF(BB40="x",""&amp;VLOOKUP($B40,HC3Result,6,FALSE()),VLOOKUP($B40,HC3Result,6,FALSE())))</f>
        <v>0</v>
      </c>
      <c r="BB40" s="8"/>
      <c r="BC40" s="11" t="n">
        <f aca="false">IF(ISNA(VLOOKUP($B40,WetResult,4,FALSE())),0,IF(BD40="x",""&amp;VLOOKUP($B40,WetResult,4,FALSE()),VLOOKUP($B40,WetResult,4,FALSE())))</f>
        <v>0</v>
      </c>
      <c r="BE40" s="3" t="n">
        <f aca="false">IF(ISNA(VLOOKUP($B40,FRRResult,3,FALSE())),0,IF(BF40="x",""&amp;VLOOKUP($B40,FRRResult,3,FALSE()),VLOOKUP($B40,FRRResult,3,FALSE())))</f>
        <v>0</v>
      </c>
      <c r="BG40" s="3" t="n">
        <f aca="false">IF(ISNA(VLOOKUP($B40,EinResult,3,FALSE())),0,IF(BH40="x",""&amp;VLOOKUP($B40,EinResult,3,FALSE()),VLOOKUP($B40,EinResult,3,FALSE())))</f>
        <v>0</v>
      </c>
      <c r="BI40" s="5" t="n">
        <f aca="false">IF(ISNA(VLOOKUP($B40,WitResult,3,FALSE())),0,IF(BJ40="x",""&amp;VLOOKUP($B40,WitResult,3,FALSE()),VLOOKUP($B40,WitResult,3,FALSE())))</f>
        <v>0</v>
      </c>
      <c r="BK40" s="9" t="n">
        <f aca="false">IF(ISNA(VLOOKUP($B40,XC4Result,5,FALSE())),0,IF(BL40="x",""&amp;VLOOKUP($B40,XC4Result,5,FALSE()),VLOOKUP($B40,XC4Result,5,FALSE())))</f>
        <v>0</v>
      </c>
      <c r="BM40" s="14" t="n">
        <f aca="false">IF(ISNA(VLOOKUP($B40,GuyRESULT,3,FALSE())),0,IF(BN40="x",""&amp;VLOOKUP($B40,GuyRESULT,3,FALSE()),VLOOKUP($B40,GuyRESULT,3,FALSE())))</f>
        <v>0</v>
      </c>
      <c r="BO40" s="11" t="n">
        <f aca="false">IF(ISNA(VLOOKUP($B40,AbbResult,5,FALSE())),0,IF(BP40="x",""&amp;VLOOKUP($B40,AbbResult,5,FALSE()),VLOOKUP($B40,AbbResult,5,FALSE())))</f>
        <v>0</v>
      </c>
      <c r="BQ40" s="9" t="n">
        <f aca="false">IF(ISNA(VLOOKUP($B40,XC5Result,5,FALSE())),0,IF(BR40="x",""&amp;VLOOKUP($B40,XC5Result,5,FALSE()),VLOOKUP($B40,XC5Result,5,FALSE())))</f>
        <v>0</v>
      </c>
      <c r="BS40" s="9" t="n">
        <f aca="false">IF(ISNA(VLOOKUP($B40,XC6Result,3,FALSE())),0,IF(BT40="x",""&amp;VLOOKUP($B40,XC6Result,3,FALSE()),VLOOKUP($B40,XC6Result,3,FALSE())))</f>
        <v>87</v>
      </c>
      <c r="BT40" s="9"/>
      <c r="BV40" s="17" t="n">
        <f aca="false">SUM(I40,Q40,W40,AC40,BE40,BG40)</f>
        <v>91</v>
      </c>
      <c r="BW40" s="17" t="n">
        <f aca="false">SUM(K40,AA40,AI40,AM40,BI40)</f>
        <v>96</v>
      </c>
      <c r="BX40" s="17" t="n">
        <f aca="false">SUM(M40,AE40,AY40,BA40)</f>
        <v>168</v>
      </c>
      <c r="BY40" s="17" t="n">
        <f aca="false">SUM(O40,U40,Y40,BK40,BQ40,BS40)</f>
        <v>87</v>
      </c>
      <c r="BZ40" s="17" t="n">
        <f aca="false">SUM(S40,AK40,AU40,AW40,BC40,BO40)</f>
        <v>180</v>
      </c>
      <c r="CA40" s="17" t="n">
        <f aca="false">SUM(AG40,AO40,AQ40,AS40,BM40)</f>
        <v>0</v>
      </c>
      <c r="CB40" s="17" t="n">
        <f aca="false">SUM(BV40:CA40)</f>
        <v>622</v>
      </c>
      <c r="CD40" s="2" t="n">
        <f aca="false">LARGE($I40:$BS40,CD$3)</f>
        <v>96</v>
      </c>
      <c r="CE40" s="2" t="n">
        <f aca="false">LARGE($I40:$BS40,CE$3)</f>
        <v>91</v>
      </c>
      <c r="CF40" s="2" t="n">
        <f aca="false">LARGE($I40:$BS40,CF$3)</f>
        <v>91</v>
      </c>
      <c r="CG40" s="2" t="n">
        <f aca="false">LARGE($I40:$BS40,CG$3)</f>
        <v>89</v>
      </c>
      <c r="CH40" s="2" t="n">
        <f aca="false">LARGE($I40:$BS40,CH$3)</f>
        <v>87</v>
      </c>
      <c r="CI40" s="2" t="n">
        <f aca="false">LARGE($I40:$BS40,CI$3)</f>
        <v>84</v>
      </c>
      <c r="CJ40" s="2" t="n">
        <f aca="false">LARGE($I40:$BS40,CJ$3)</f>
        <v>84</v>
      </c>
      <c r="CK40" s="2" t="n">
        <f aca="false">LARGE($I40:$BS40,CK$3)</f>
        <v>0</v>
      </c>
      <c r="CL40" s="2" t="n">
        <f aca="false">LARGE($I40:$BS40,CL$3)</f>
        <v>0</v>
      </c>
    </row>
    <row r="41" customFormat="false" ht="15" hidden="false" customHeight="false" outlineLevel="0" collapsed="false">
      <c r="B41" s="0" t="s">
        <v>123</v>
      </c>
      <c r="C41" s="0" t="s">
        <v>95</v>
      </c>
      <c r="D41" s="1" t="s">
        <v>83</v>
      </c>
      <c r="E41" s="2" t="n">
        <f aca="false">COUNTIF(I41:BU41,"=x")+F41</f>
        <v>9</v>
      </c>
      <c r="F41" s="2" t="n">
        <f aca="false">COUNTIF(I41:BS41,"&gt;"&amp;0)</f>
        <v>8</v>
      </c>
      <c r="G41" s="2" t="n">
        <v>0</v>
      </c>
      <c r="H41" s="2" t="n">
        <f aca="false">SUM(I41:BU41)-G41</f>
        <v>618</v>
      </c>
      <c r="I41" s="3" t="n">
        <f aca="false">IF(ISNA(VLOOKUP($B41,AOMRESULT,3,FALSE())),0,IF(J41="x",""&amp;VLOOKUP($B41,AOMRESULT,3,FALSE()),VLOOKUP($B41,AOMRESULT,3,FALSE())))</f>
        <v>72</v>
      </c>
      <c r="K41" s="5" t="n">
        <f aca="false">IF(ISNA(VLOOKUP($B41,CHVRESULT,3,FALSE())),0,IF(L41="x",""&amp;VLOOKUP($B41,CHVRESULT,3,FALSE()),VLOOKUP($B41,CHVRESULT,3,FALSE())))</f>
        <v>0</v>
      </c>
      <c r="M41" s="7" t="n">
        <f aca="false">IF(ISNA(VLOOKUP($B41,HC0RESULT,6,FALSE())),0,IF(N41="x",""&amp;VLOOKUP($B41,HC0RESULT,6,FALSE()),VLOOKUP($B41,HC0RESULT,6,FALSE())))</f>
        <v>0</v>
      </c>
      <c r="O41" s="9" t="n">
        <f aca="false">IF(ISNA(VLOOKUP($B41,XC1RESULT,3,FALSE())),0,IF(P41="x",""&amp;VLOOKUP($B41,XC1RESULT,3,FALSE()),VLOOKUP($B41,XC1RESULT,3,FALSE())))</f>
        <v>0</v>
      </c>
      <c r="Q41" s="3" t="n">
        <f aca="false">IF(ISNA(VLOOKUP($B41,ROMRESULT,3,FALSE())),0,IF(R41="x",""&amp;VLOOKUP($B41,ROMRESULT,3,FALSE()),VLOOKUP($B41,ROMRESULT,3,FALSE())))</f>
        <v>0</v>
      </c>
      <c r="S41" s="11" t="n">
        <f aca="false">IF(ISNA(VLOOKUP($B41,DEWRESULT,5,FALSE())),0,IF(T41="x",""&amp;VLOOKUP($B41,DEWRESULT,5,FALSE()),VLOOKUP($B41,DEWRESULT,5,FALSE())))</f>
        <v>0</v>
      </c>
      <c r="U41" s="9" t="n">
        <f aca="false">IF(ISNA(VLOOKUP($B41,XC2RESULT,3,FALSE())),0,IF(V41="x",""&amp;VLOOKUP($B41,XC2RESULT,3,FALSE()),VLOOKUP($B41,XC2RESULT,3,FALSE())))</f>
        <v>0</v>
      </c>
      <c r="W41" s="3" t="n">
        <f aca="false">IF(ISNA(VLOOKUP($B41,TrolResult,3,FALSE())),0,IF(X41="x",""&amp;VLOOKUP($B41,TrolResult,3,FALSE()),VLOOKUP($B41,TrolResult,3,FALSE())))</f>
        <v>0</v>
      </c>
      <c r="Y41" s="9" t="n">
        <f aca="false">IF(ISNA(VLOOKUP($B41,XC3RESULT,3,FALSE())),0,IF(Z41="x",""&amp;VLOOKUP($B41,XC3RESULT,3,FALSE()),VLOOKUP($B41,XC3RESULT,3,FALSE())))</f>
        <v>0</v>
      </c>
      <c r="AA41" s="5" t="n">
        <f aca="false">IF(ISNA(VLOOKUP($B41,BBWRESULT,3,FALSE())),0,IF(AB41="x",""&amp;VLOOKUP($B41,BBWRESULT,3,FALSE()),VLOOKUP($B41,BBWRESULT,3,FALSE())))</f>
        <v>0</v>
      </c>
      <c r="AC41" s="3" t="n">
        <f aca="false">IF(ISNA(VLOOKUP($B41,LONRESULT,3,FALSE())),0,IF(AD41="x",""&amp;VLOOKUP($B41,LONRESULT,3,FALSE()),VLOOKUP($B41,LONRESULT,3,FALSE())))</f>
        <v>0</v>
      </c>
      <c r="AE41" s="7" t="n">
        <f aca="false">IF(ISNA(VLOOKUP($B41,HC1RESULT,6,FALSE())),0,IF(AF41="x",""&amp;VLOOKUP($B41,HC1RESULT,6,FALSE()),VLOOKUP($B41,HC1RESULT,6,FALSE())))</f>
        <v>72</v>
      </c>
      <c r="AG41" s="14" t="n">
        <f aca="false">IF(ISNA(VLOOKUP($B41,LHMResult,5,FALSE())),0,IF(AH41="x",""&amp;VLOOKUP($B41,LHMResult,5,FALSE()),VLOOKUP($B41,LHMResult,5,FALSE())))</f>
        <v>76</v>
      </c>
      <c r="AH41" s="14"/>
      <c r="AI41" s="5" t="n">
        <f aca="false">IF(ISNA(VLOOKUP($B41,JBFResult,3,FALSE())),0,IF(AJ41="x",""&amp;VLOOKUP($B41,JBFResult,3,FALSE()),VLOOKUP($B41,JBFResult,3,FALSE())))</f>
        <v>0</v>
      </c>
      <c r="AK41" s="11" t="n">
        <f aca="false">IF(ISNA(VLOOKUP($B41,EshResult,3,FALSE())),0,IF(AL41="x",""&amp;VLOOKUP($B41,EshResult,3,FALSE()),VLOOKUP($B41,EshResult,3,FALSE())))</f>
        <v>85</v>
      </c>
      <c r="AM41" s="5" t="n">
        <f aca="false">IF(ISNA(VLOOKUP($B41,ABCResult,3,FALSE())),0,IF(AN41="x",""&amp;VLOOKUP($B41,ABCResult,3,FALSE()),VLOOKUP($B41,ABCResult,3,FALSE())))</f>
        <v>83</v>
      </c>
      <c r="AO41" s="14" t="n">
        <f aca="false">IF(ISNA(VLOOKUP($B41,OTLRESULT,3,FALSE())),0,IF(AP41="x",""&amp;VLOOKUP($B41,OTLRESULT,3,FALSE()),VLOOKUP($B41,OTLRESULT,3,FALSE())))</f>
        <v>0</v>
      </c>
      <c r="AQ41" s="14" t="n">
        <f aca="false">IF(ISNA(VLOOKUP($B41,HumResult,4,FALSE())),0,IF(AR41="x",""&amp;VLOOKUP($B41,HumResult,4,FALSE()),VLOOKUP($B41,HumResult,4,FALSE())))</f>
        <v>0</v>
      </c>
      <c r="AS41" s="14" t="n">
        <f aca="false">IF(ISNA(VLOOKUP($B41,ECCRESULT,3,FALSE())),0,IF(AT41="x",""&amp;VLOOKUP($B41,ECCRESULT,3,FALSE()),VLOOKUP($B41,ECCRESULT,3,FALSE())))</f>
        <v>76</v>
      </c>
      <c r="AU41" s="11" t="n">
        <f aca="false">IF(ISNA(VLOOKUP($B41,HPMResult,3,FALSE())),0,IF(AV41="x",""&amp;VLOOKUP($B41,HPMResult,3,FALSE()),VLOOKUP($B41,HPMResult,3,FALSE())))</f>
        <v>0</v>
      </c>
      <c r="AW41" s="11" t="n">
        <f aca="false">IF(ISNA(VLOOKUP($B41,PUDResult,3,FALSE())),0,IF(AX41="x",""&amp;VLOOKUP($B41,PUDResult,3,FALSE()),VLOOKUP($B41,PUDResult,3,FALSE())))</f>
        <v>0</v>
      </c>
      <c r="AY41" s="7" t="str">
        <f aca="false">IF(ISNA(VLOOKUP($B41,HC2RESULT,6,FALSE())),0,IF(AZ41="x",""&amp;VLOOKUP($B41,HC2RESULT,6,FALSE()),VLOOKUP($B41,HC2RESULT,6,FALSE())))</f>
        <v>68</v>
      </c>
      <c r="AZ41" s="8" t="s">
        <v>70</v>
      </c>
      <c r="BA41" s="7" t="n">
        <f aca="false">IF(ISNA(VLOOKUP($B41,HC3Result,6,FALSE())),0,IF(BB41="x",""&amp;VLOOKUP($B41,HC3Result,6,FALSE()),VLOOKUP($B41,HC3Result,6,FALSE())))</f>
        <v>71</v>
      </c>
      <c r="BB41" s="8"/>
      <c r="BC41" s="11" t="n">
        <f aca="false">IF(ISNA(VLOOKUP($B41,WetResult,4,FALSE())),0,IF(BD41="x",""&amp;VLOOKUP($B41,WetResult,4,FALSE()),VLOOKUP($B41,WetResult,4,FALSE())))</f>
        <v>83</v>
      </c>
      <c r="BE41" s="3" t="n">
        <f aca="false">IF(ISNA(VLOOKUP($B41,FRRResult,3,FALSE())),0,IF(BF41="x",""&amp;VLOOKUP($B41,FRRResult,3,FALSE()),VLOOKUP($B41,FRRResult,3,FALSE())))</f>
        <v>0</v>
      </c>
      <c r="BG41" s="3" t="n">
        <f aca="false">IF(ISNA(VLOOKUP($B41,EinResult,3,FALSE())),0,IF(BH41="x",""&amp;VLOOKUP($B41,EinResult,3,FALSE()),VLOOKUP($B41,EinResult,3,FALSE())))</f>
        <v>0</v>
      </c>
      <c r="BI41" s="5" t="n">
        <f aca="false">IF(ISNA(VLOOKUP($B41,WitResult,3,FALSE())),0,IF(BJ41="x",""&amp;VLOOKUP($B41,WitResult,3,FALSE()),VLOOKUP($B41,WitResult,3,FALSE())))</f>
        <v>0</v>
      </c>
      <c r="BK41" s="9" t="n">
        <f aca="false">IF(ISNA(VLOOKUP($B41,XC4Result,5,FALSE())),0,IF(BL41="x",""&amp;VLOOKUP($B41,XC4Result,5,FALSE()),VLOOKUP($B41,XC4Result,5,FALSE())))</f>
        <v>0</v>
      </c>
      <c r="BM41" s="14" t="n">
        <f aca="false">IF(ISNA(VLOOKUP($B41,GuyRESULT,3,FALSE())),0,IF(BN41="x",""&amp;VLOOKUP($B41,GuyRESULT,3,FALSE()),VLOOKUP($B41,GuyRESULT,3,FALSE())))</f>
        <v>0</v>
      </c>
      <c r="BO41" s="11" t="n">
        <f aca="false">IF(ISNA(VLOOKUP($B41,AbbResult,5,FALSE())),0,IF(BP41="x",""&amp;VLOOKUP($B41,AbbResult,5,FALSE()),VLOOKUP($B41,AbbResult,5,FALSE())))</f>
        <v>0</v>
      </c>
      <c r="BQ41" s="9" t="n">
        <f aca="false">IF(ISNA(VLOOKUP($B41,XC5Result,5,FALSE())),0,IF(BR41="x",""&amp;VLOOKUP($B41,XC5Result,5,FALSE()),VLOOKUP($B41,XC5Result,5,FALSE())))</f>
        <v>0</v>
      </c>
      <c r="BS41" s="9" t="n">
        <f aca="false">IF(ISNA(VLOOKUP($B41,XC6Result,3,FALSE())),0,IF(BT41="x",""&amp;VLOOKUP($B41,XC6Result,3,FALSE()),VLOOKUP($B41,XC6Result,3,FALSE())))</f>
        <v>0</v>
      </c>
      <c r="BT41" s="9"/>
      <c r="BV41" s="17" t="n">
        <f aca="false">SUM(I41,Q41,W41,AC41,BE41,BG41)</f>
        <v>72</v>
      </c>
      <c r="BW41" s="17" t="n">
        <f aca="false">SUM(K41,AA41,AI41,AM41,BI41)</f>
        <v>83</v>
      </c>
      <c r="BX41" s="17" t="n">
        <f aca="false">SUM(M41,AE41,AY41,BA41)</f>
        <v>143</v>
      </c>
      <c r="BY41" s="17" t="n">
        <f aca="false">SUM(O41,U41,Y41,BK41,BQ41,BS41)</f>
        <v>0</v>
      </c>
      <c r="BZ41" s="17" t="n">
        <f aca="false">SUM(S41,AK41,AU41,AW41,BC41,BO41)</f>
        <v>168</v>
      </c>
      <c r="CA41" s="17" t="n">
        <f aca="false">SUM(AG41,AO41,AQ41,AS41,BM41)</f>
        <v>152</v>
      </c>
      <c r="CB41" s="17" t="n">
        <f aca="false">SUM(BV41:CA41)</f>
        <v>618</v>
      </c>
      <c r="CD41" s="2" t="n">
        <f aca="false">LARGE($I41:$BS41,CD$3)</f>
        <v>85</v>
      </c>
      <c r="CE41" s="2" t="n">
        <f aca="false">LARGE($I41:$BS41,CE$3)</f>
        <v>83</v>
      </c>
      <c r="CF41" s="2" t="n">
        <f aca="false">LARGE($I41:$BS41,CF$3)</f>
        <v>83</v>
      </c>
      <c r="CG41" s="2" t="n">
        <f aca="false">LARGE($I41:$BS41,CG$3)</f>
        <v>76</v>
      </c>
      <c r="CH41" s="2" t="n">
        <f aca="false">LARGE($I41:$BS41,CH$3)</f>
        <v>76</v>
      </c>
      <c r="CI41" s="2" t="n">
        <f aca="false">LARGE($I41:$BS41,CI$3)</f>
        <v>72</v>
      </c>
      <c r="CJ41" s="2" t="n">
        <f aca="false">LARGE($I41:$BS41,CJ$3)</f>
        <v>72</v>
      </c>
      <c r="CK41" s="2" t="n">
        <f aca="false">LARGE($I41:$BS41,CK$3)</f>
        <v>71</v>
      </c>
      <c r="CL41" s="2" t="n">
        <f aca="false">LARGE($I41:$BS41,CL$3)</f>
        <v>0</v>
      </c>
    </row>
    <row r="42" customFormat="false" ht="15" hidden="false" customHeight="false" outlineLevel="0" collapsed="false">
      <c r="B42" s="0" t="s">
        <v>124</v>
      </c>
      <c r="C42" s="0" t="s">
        <v>81</v>
      </c>
      <c r="D42" s="1" t="s">
        <v>106</v>
      </c>
      <c r="E42" s="2" t="n">
        <f aca="false">COUNTIF(I42:BU42,"=x")+F42</f>
        <v>10</v>
      </c>
      <c r="F42" s="2" t="n">
        <f aca="false">COUNTIF(I42:BS42,"&gt;"&amp;0)</f>
        <v>8</v>
      </c>
      <c r="G42" s="2" t="n">
        <v>0</v>
      </c>
      <c r="H42" s="2" t="n">
        <f aca="false">SUM(I42:BU42)-G42</f>
        <v>603</v>
      </c>
      <c r="I42" s="3" t="str">
        <f aca="false">IF(ISNA(VLOOKUP($B42,AOMRESULT,3,FALSE())),0,IF(J42="x",""&amp;VLOOKUP($B42,AOMRESULT,3,FALSE()),VLOOKUP($B42,AOMRESULT,3,FALSE())))</f>
        <v>64</v>
      </c>
      <c r="J42" s="4" t="s">
        <v>70</v>
      </c>
      <c r="K42" s="5" t="n">
        <f aca="false">IF(ISNA(VLOOKUP($B42,CHVRESULT,3,FALSE())),0,IF(L42="x",""&amp;VLOOKUP($B42,CHVRESULT,3,FALSE()),VLOOKUP($B42,CHVRESULT,3,FALSE())))</f>
        <v>0</v>
      </c>
      <c r="M42" s="7" t="n">
        <f aca="false">IF(ISNA(VLOOKUP($B42,HC0RESULT,6,FALSE())),0,IF(N42="x",""&amp;VLOOKUP($B42,HC0RESULT,6,FALSE()),VLOOKUP($B42,HC0RESULT,6,FALSE())))</f>
        <v>0</v>
      </c>
      <c r="O42" s="9" t="n">
        <f aca="false">IF(ISNA(VLOOKUP($B42,XC1RESULT,3,FALSE())),0,IF(P42="x",""&amp;VLOOKUP($B42,XC1RESULT,3,FALSE()),VLOOKUP($B42,XC1RESULT,3,FALSE())))</f>
        <v>0</v>
      </c>
      <c r="Q42" s="3" t="n">
        <f aca="false">IF(ISNA(VLOOKUP($B42,ROMRESULT,3,FALSE())),0,IF(R42="x",""&amp;VLOOKUP($B42,ROMRESULT,3,FALSE()),VLOOKUP($B42,ROMRESULT,3,FALSE())))</f>
        <v>0</v>
      </c>
      <c r="S42" s="11" t="n">
        <f aca="false">IF(ISNA(VLOOKUP($B42,DEWRESULT,5,FALSE())),0,IF(T42="x",""&amp;VLOOKUP($B42,DEWRESULT,5,FALSE()),VLOOKUP($B42,DEWRESULT,5,FALSE())))</f>
        <v>0</v>
      </c>
      <c r="U42" s="9" t="n">
        <f aca="false">IF(ISNA(VLOOKUP($B42,XC2RESULT,3,FALSE())),0,IF(V42="x",""&amp;VLOOKUP($B42,XC2RESULT,3,FALSE()),VLOOKUP($B42,XC2RESULT,3,FALSE())))</f>
        <v>83</v>
      </c>
      <c r="W42" s="3" t="n">
        <f aca="false">IF(ISNA(VLOOKUP($B42,TrolResult,3,FALSE())),0,IF(X42="x",""&amp;VLOOKUP($B42,TrolResult,3,FALSE()),VLOOKUP($B42,TrolResult,3,FALSE())))</f>
        <v>0</v>
      </c>
      <c r="Y42" s="9" t="n">
        <f aca="false">IF(ISNA(VLOOKUP($B42,XC3RESULT,3,FALSE())),0,IF(Z42="x",""&amp;VLOOKUP($B42,XC3RESULT,3,FALSE()),VLOOKUP($B42,XC3RESULT,3,FALSE())))</f>
        <v>76</v>
      </c>
      <c r="AA42" s="5" t="n">
        <f aca="false">IF(ISNA(VLOOKUP($B42,BBWRESULT,3,FALSE())),0,IF(AB42="x",""&amp;VLOOKUP($B42,BBWRESULT,3,FALSE()),VLOOKUP($B42,BBWRESULT,3,FALSE())))</f>
        <v>81</v>
      </c>
      <c r="AC42" s="3" t="n">
        <f aca="false">IF(ISNA(VLOOKUP($B42,LONRESULT,3,FALSE())),0,IF(AD42="x",""&amp;VLOOKUP($B42,LONRESULT,3,FALSE()),VLOOKUP($B42,LONRESULT,3,FALSE())))</f>
        <v>0</v>
      </c>
      <c r="AE42" s="7" t="n">
        <f aca="false">IF(ISNA(VLOOKUP($B42,HC1RESULT,6,FALSE())),0,IF(AF42="x",""&amp;VLOOKUP($B42,HC1RESULT,6,FALSE()),VLOOKUP($B42,HC1RESULT,6,FALSE())))</f>
        <v>70</v>
      </c>
      <c r="AG42" s="14" t="n">
        <f aca="false">IF(ISNA(VLOOKUP($B42,LHMResult,5,FALSE())),0,IF(AH42="x",""&amp;VLOOKUP($B42,LHMResult,5,FALSE()),VLOOKUP($B42,LHMResult,5,FALSE())))</f>
        <v>74</v>
      </c>
      <c r="AH42" s="14"/>
      <c r="AI42" s="5" t="n">
        <f aca="false">IF(ISNA(VLOOKUP($B42,JBFResult,3,FALSE())),0,IF(AJ42="x",""&amp;VLOOKUP($B42,JBFResult,3,FALSE()),VLOOKUP($B42,JBFResult,3,FALSE())))</f>
        <v>0</v>
      </c>
      <c r="AK42" s="11" t="n">
        <f aca="false">IF(ISNA(VLOOKUP($B42,EshResult,3,FALSE())),0,IF(AL42="x",""&amp;VLOOKUP($B42,EshResult,3,FALSE()),VLOOKUP($B42,EshResult,3,FALSE())))</f>
        <v>0</v>
      </c>
      <c r="AM42" s="5" t="n">
        <f aca="false">IF(ISNA(VLOOKUP($B42,ABCResult,3,FALSE())),0,IF(AN42="x",""&amp;VLOOKUP($B42,ABCResult,3,FALSE()),VLOOKUP($B42,ABCResult,3,FALSE())))</f>
        <v>0</v>
      </c>
      <c r="AO42" s="14" t="n">
        <f aca="false">IF(ISNA(VLOOKUP($B42,OTLRESULT,3,FALSE())),0,IF(AP42="x",""&amp;VLOOKUP($B42,OTLRESULT,3,FALSE()),VLOOKUP($B42,OTLRESULT,3,FALSE())))</f>
        <v>0</v>
      </c>
      <c r="AQ42" s="14" t="n">
        <f aca="false">IF(ISNA(VLOOKUP($B42,HumResult,4,FALSE())),0,IF(AR42="x",""&amp;VLOOKUP($B42,HumResult,4,FALSE()),VLOOKUP($B42,HumResult,4,FALSE())))</f>
        <v>0</v>
      </c>
      <c r="AS42" s="14" t="n">
        <f aca="false">IF(ISNA(VLOOKUP($B42,ECCRESULT,3,FALSE())),0,IF(AT42="x",""&amp;VLOOKUP($B42,ECCRESULT,3,FALSE()),VLOOKUP($B42,ECCRESULT,3,FALSE())))</f>
        <v>0</v>
      </c>
      <c r="AU42" s="11" t="n">
        <f aca="false">IF(ISNA(VLOOKUP($B42,HPMResult,3,FALSE())),0,IF(AV42="x",""&amp;VLOOKUP($B42,HPMResult,3,FALSE()),VLOOKUP($B42,HPMResult,3,FALSE())))</f>
        <v>0</v>
      </c>
      <c r="AW42" s="11" t="n">
        <f aca="false">IF(ISNA(VLOOKUP($B42,PUDResult,3,FALSE())),0,IF(AX42="x",""&amp;VLOOKUP($B42,PUDResult,3,FALSE()),VLOOKUP($B42,PUDResult,3,FALSE())))</f>
        <v>0</v>
      </c>
      <c r="AY42" s="7" t="n">
        <f aca="false">IF(ISNA(VLOOKUP($B42,HC2RESULT,6,FALSE())),0,IF(AZ42="x",""&amp;VLOOKUP($B42,HC2RESULT,6,FALSE()),VLOOKUP($B42,HC2RESULT,6,FALSE())))</f>
        <v>0</v>
      </c>
      <c r="AZ42" s="8"/>
      <c r="BA42" s="7" t="str">
        <f aca="false">IF(ISNA(VLOOKUP($B42,HC3Result,6,FALSE())),0,IF(BB42="x",""&amp;VLOOKUP($B42,HC3Result,6,FALSE()),VLOOKUP($B42,HC3Result,6,FALSE())))</f>
        <v>66</v>
      </c>
      <c r="BB42" s="8" t="s">
        <v>70</v>
      </c>
      <c r="BC42" s="11" t="n">
        <f aca="false">IF(ISNA(VLOOKUP($B42,WetResult,4,FALSE())),0,IF(BD42="x",""&amp;VLOOKUP($B42,WetResult,4,FALSE()),VLOOKUP($B42,WetResult,4,FALSE())))</f>
        <v>81</v>
      </c>
      <c r="BE42" s="3" t="n">
        <f aca="false">IF(ISNA(VLOOKUP($B42,FRRResult,3,FALSE())),0,IF(BF42="x",""&amp;VLOOKUP($B42,FRRResult,3,FALSE()),VLOOKUP($B42,FRRResult,3,FALSE())))</f>
        <v>0</v>
      </c>
      <c r="BG42" s="3" t="n">
        <f aca="false">IF(ISNA(VLOOKUP($B42,EinResult,3,FALSE())),0,IF(BH42="x",""&amp;VLOOKUP($B42,EinResult,3,FALSE()),VLOOKUP($B42,EinResult,3,FALSE())))</f>
        <v>0</v>
      </c>
      <c r="BI42" s="5" t="n">
        <f aca="false">IF(ISNA(VLOOKUP($B42,WitResult,3,FALSE())),0,IF(BJ42="x",""&amp;VLOOKUP($B42,WitResult,3,FALSE()),VLOOKUP($B42,WitResult,3,FALSE())))</f>
        <v>0</v>
      </c>
      <c r="BK42" s="9" t="n">
        <f aca="false">IF(ISNA(VLOOKUP($B42,XC4Result,5,FALSE())),0,IF(BL42="x",""&amp;VLOOKUP($B42,XC4Result,5,FALSE()),VLOOKUP($B42,XC4Result,5,FALSE())))</f>
        <v>0</v>
      </c>
      <c r="BM42" s="14" t="n">
        <f aca="false">IF(ISNA(VLOOKUP($B42,GuyRESULT,3,FALSE())),0,IF(BN42="x",""&amp;VLOOKUP($B42,GuyRESULT,3,FALSE()),VLOOKUP($B42,GuyRESULT,3,FALSE())))</f>
        <v>0</v>
      </c>
      <c r="BO42" s="11" t="n">
        <f aca="false">IF(ISNA(VLOOKUP($B42,AbbResult,5,FALSE())),0,IF(BP42="x",""&amp;VLOOKUP($B42,AbbResult,5,FALSE()),VLOOKUP($B42,AbbResult,5,FALSE())))</f>
        <v>68</v>
      </c>
      <c r="BQ42" s="9" t="n">
        <f aca="false">IF(ISNA(VLOOKUP($B42,XC5Result,5,FALSE())),0,IF(BR42="x",""&amp;VLOOKUP($B42,XC5Result,5,FALSE()),VLOOKUP($B42,XC5Result,5,FALSE())))</f>
        <v>0</v>
      </c>
      <c r="BS42" s="9" t="n">
        <f aca="false">IF(ISNA(VLOOKUP($B42,XC6Result,3,FALSE())),0,IF(BT42="x",""&amp;VLOOKUP($B42,XC6Result,3,FALSE()),VLOOKUP($B42,XC6Result,3,FALSE())))</f>
        <v>70</v>
      </c>
      <c r="BT42" s="9"/>
      <c r="BV42" s="17" t="n">
        <f aca="false">SUM(I42,Q42,W42,AC42,BE42,BG42)</f>
        <v>0</v>
      </c>
      <c r="BW42" s="17" t="n">
        <f aca="false">SUM(K42,AA42,AI42,AM42,BI42)</f>
        <v>81</v>
      </c>
      <c r="BX42" s="17" t="n">
        <f aca="false">SUM(M42,AE42,AY42,BA42)</f>
        <v>70</v>
      </c>
      <c r="BY42" s="17" t="n">
        <f aca="false">SUM(O42,U42,Y42,BK42,BQ42,BS42)</f>
        <v>229</v>
      </c>
      <c r="BZ42" s="17" t="n">
        <f aca="false">SUM(S42,AK42,AU42,AW42,BC42,BO42)</f>
        <v>149</v>
      </c>
      <c r="CA42" s="17" t="n">
        <f aca="false">SUM(AG42,AO42,AQ42,AS42,BM42)</f>
        <v>74</v>
      </c>
      <c r="CB42" s="17" t="n">
        <f aca="false">SUM(BV42:CA42)</f>
        <v>603</v>
      </c>
      <c r="CD42" s="2" t="n">
        <f aca="false">LARGE($I42:$BS42,CD$3)</f>
        <v>83</v>
      </c>
      <c r="CE42" s="2" t="n">
        <f aca="false">LARGE($I42:$BS42,CE$3)</f>
        <v>81</v>
      </c>
      <c r="CF42" s="2" t="n">
        <f aca="false">LARGE($I42:$BS42,CF$3)</f>
        <v>81</v>
      </c>
      <c r="CG42" s="2" t="n">
        <f aca="false">LARGE($I42:$BS42,CG$3)</f>
        <v>76</v>
      </c>
      <c r="CH42" s="2" t="n">
        <f aca="false">LARGE($I42:$BS42,CH$3)</f>
        <v>74</v>
      </c>
      <c r="CI42" s="2" t="n">
        <f aca="false">LARGE($I42:$BS42,CI$3)</f>
        <v>70</v>
      </c>
      <c r="CJ42" s="2" t="n">
        <f aca="false">LARGE($I42:$BS42,CJ$3)</f>
        <v>70</v>
      </c>
      <c r="CK42" s="2" t="n">
        <f aca="false">LARGE($I42:$BS42,CK$3)</f>
        <v>68</v>
      </c>
      <c r="CL42" s="2" t="n">
        <f aca="false">LARGE($I42:$BS42,CL$3)</f>
        <v>0</v>
      </c>
    </row>
    <row r="43" customFormat="false" ht="15" hidden="false" customHeight="false" outlineLevel="0" collapsed="false">
      <c r="B43" s="35" t="s">
        <v>125</v>
      </c>
      <c r="C43" s="0" t="s">
        <v>73</v>
      </c>
      <c r="D43" s="1" t="s">
        <v>74</v>
      </c>
      <c r="E43" s="2" t="n">
        <f aca="false">COUNTIF(I43:BU43,"=x")+F43</f>
        <v>6</v>
      </c>
      <c r="F43" s="2" t="n">
        <f aca="false">COUNTIF(I43:BS43,"&gt;"&amp;0)</f>
        <v>6</v>
      </c>
      <c r="H43" s="2" t="n">
        <f aca="false">SUM(I43:BU43)-G43</f>
        <v>597</v>
      </c>
      <c r="I43" s="3" t="n">
        <f aca="false">IF(ISNA(VLOOKUP($B43,AOMRESULT,3,FALSE())),0,IF(J43="x",""&amp;VLOOKUP($B43,AOMRESULT,3,FALSE()),VLOOKUP($B43,AOMRESULT,3,FALSE())))</f>
        <v>0</v>
      </c>
      <c r="K43" s="5" t="n">
        <f aca="false">IF(ISNA(VLOOKUP($B43,CHVRESULT,3,FALSE())),0,IF(L43="x",""&amp;VLOOKUP($B43,CHVRESULT,3,FALSE()),VLOOKUP($B43,CHVRESULT,3,FALSE())))</f>
        <v>0</v>
      </c>
      <c r="M43" s="7" t="n">
        <f aca="false">IF(ISNA(VLOOKUP($B43,HC0RESULT,6,FALSE())),0,IF(N43="x",""&amp;VLOOKUP($B43,HC0RESULT,6,FALSE()),VLOOKUP($B43,HC0RESULT,6,FALSE())))</f>
        <v>0</v>
      </c>
      <c r="O43" s="9" t="n">
        <f aca="false">IF(ISNA(VLOOKUP($B43,XC1RESULT,3,FALSE())),0,IF(P43="x",""&amp;VLOOKUP($B43,XC1RESULT,3,FALSE()),VLOOKUP($B43,XC1RESULT,3,FALSE())))</f>
        <v>100</v>
      </c>
      <c r="Q43" s="3" t="n">
        <f aca="false">IF(ISNA(VLOOKUP($B43,ROMRESULT,3,FALSE())),0,IF(R43="x",""&amp;VLOOKUP($B43,ROMRESULT,3,FALSE()),VLOOKUP($B43,ROMRESULT,3,FALSE())))</f>
        <v>0</v>
      </c>
      <c r="S43" s="11" t="n">
        <f aca="false">IF(ISNA(VLOOKUP($B43,DEWRESULT,5,FALSE())),0,IF(T43="x",""&amp;VLOOKUP($B43,DEWRESULT,5,FALSE()),VLOOKUP($B43,DEWRESULT,5,FALSE())))</f>
        <v>100</v>
      </c>
      <c r="U43" s="9" t="n">
        <f aca="false">IF(ISNA(VLOOKUP($B43,XC2RESULT,3,FALSE())),0,IF(V43="x",""&amp;VLOOKUP($B43,XC2RESULT,3,FALSE()),VLOOKUP($B43,XC2RESULT,3,FALSE())))</f>
        <v>0</v>
      </c>
      <c r="W43" s="3" t="n">
        <f aca="false">IF(ISNA(VLOOKUP($B43,TrolResult,3,FALSE())),0,IF(X43="x",""&amp;VLOOKUP($B43,TrolResult,3,FALSE()),VLOOKUP($B43,TrolResult,3,FALSE())))</f>
        <v>0</v>
      </c>
      <c r="Y43" s="9" t="n">
        <f aca="false">IF(ISNA(VLOOKUP($B43,XC3RESULT,3,FALSE())),0,IF(Z43="x",""&amp;VLOOKUP($B43,XC3RESULT,3,FALSE()),VLOOKUP($B43,XC3RESULT,3,FALSE())))</f>
        <v>0</v>
      </c>
      <c r="AA43" s="5" t="n">
        <f aca="false">IF(ISNA(VLOOKUP($B43,BBWRESULT,3,FALSE())),0,IF(AB43="x",""&amp;VLOOKUP($B43,BBWRESULT,3,FALSE()),VLOOKUP($B43,BBWRESULT,3,FALSE())))</f>
        <v>0</v>
      </c>
      <c r="AC43" s="3" t="n">
        <f aca="false">IF(ISNA(VLOOKUP($B43,LONRESULT,3,FALSE())),0,IF(AD43="x",""&amp;VLOOKUP($B43,LONRESULT,3,FALSE()),VLOOKUP($B43,LONRESULT,3,FALSE())))</f>
        <v>0</v>
      </c>
      <c r="AE43" s="7" t="n">
        <f aca="false">IF(ISNA(VLOOKUP($B43,HC1RESULT,6,FALSE())),0,IF(AF43="x",""&amp;VLOOKUP($B43,HC1RESULT,6,FALSE()),VLOOKUP($B43,HC1RESULT,6,FALSE())))</f>
        <v>0</v>
      </c>
      <c r="AG43" s="14" t="n">
        <f aca="false">IF(ISNA(VLOOKUP($B43,LHMResult,5,FALSE())),0,IF(AH43="x",""&amp;VLOOKUP($B43,LHMResult,5,FALSE()),VLOOKUP($B43,LHMResult,5,FALSE())))</f>
        <v>0</v>
      </c>
      <c r="AH43" s="14"/>
      <c r="AI43" s="5" t="n">
        <f aca="false">IF(ISNA(VLOOKUP($B43,JBFResult,3,FALSE())),0,IF(AJ43="x",""&amp;VLOOKUP($B43,JBFResult,3,FALSE()),VLOOKUP($B43,JBFResult,3,FALSE())))</f>
        <v>0</v>
      </c>
      <c r="AK43" s="11" t="n">
        <f aca="false">IF(ISNA(VLOOKUP($B43,EshResult,3,FALSE())),0,IF(AL43="x",""&amp;VLOOKUP($B43,EshResult,3,FALSE()),VLOOKUP($B43,EshResult,3,FALSE())))</f>
        <v>100</v>
      </c>
      <c r="AM43" s="5" t="n">
        <f aca="false">IF(ISNA(VLOOKUP($B43,ABCResult,3,FALSE())),0,IF(AN43="x",""&amp;VLOOKUP($B43,ABCResult,3,FALSE()),VLOOKUP($B43,ABCResult,3,FALSE())))</f>
        <v>0</v>
      </c>
      <c r="AO43" s="14" t="n">
        <f aca="false">IF(ISNA(VLOOKUP($B43,OTLRESULT,3,FALSE())),0,IF(AP43="x",""&amp;VLOOKUP($B43,OTLRESULT,3,FALSE()),VLOOKUP($B43,OTLRESULT,3,FALSE())))</f>
        <v>0</v>
      </c>
      <c r="AQ43" s="14" t="n">
        <f aca="false">IF(ISNA(VLOOKUP($B43,HumResult,4,FALSE())),0,IF(AR43="x",""&amp;VLOOKUP($B43,HumResult,4,FALSE()),VLOOKUP($B43,HumResult,4,FALSE())))</f>
        <v>0</v>
      </c>
      <c r="AS43" s="14" t="n">
        <f aca="false">IF(ISNA(VLOOKUP($B43,ECCRESULT,3,FALSE())),0,IF(AT43="x",""&amp;VLOOKUP($B43,ECCRESULT,3,FALSE()),VLOOKUP($B43,ECCRESULT,3,FALSE())))</f>
        <v>0</v>
      </c>
      <c r="AU43" s="11" t="n">
        <f aca="false">IF(ISNA(VLOOKUP($B43,HPMResult,3,FALSE())),0,IF(AV43="x",""&amp;VLOOKUP($B43,HPMResult,3,FALSE()),VLOOKUP($B43,HPMResult,3,FALSE())))</f>
        <v>0</v>
      </c>
      <c r="AW43" s="11" t="n">
        <f aca="false">IF(ISNA(VLOOKUP($B43,PUDResult,3,FALSE())),0,IF(AX43="x",""&amp;VLOOKUP($B43,PUDResult,3,FALSE()),VLOOKUP($B43,PUDResult,3,FALSE())))</f>
        <v>0</v>
      </c>
      <c r="AY43" s="7" t="n">
        <f aca="false">IF(ISNA(VLOOKUP($B43,HC2RESULT,6,FALSE())),0,IF(AZ43="x",""&amp;VLOOKUP($B43,HC2RESULT,6,FALSE()),VLOOKUP($B43,HC2RESULT,6,FALSE())))</f>
        <v>0</v>
      </c>
      <c r="AZ43" s="8"/>
      <c r="BA43" s="7" t="n">
        <f aca="false">IF(ISNA(VLOOKUP($B43,HC3Result,6,FALSE())),0,IF(BB43="x",""&amp;VLOOKUP($B43,HC3Result,6,FALSE()),VLOOKUP($B43,HC3Result,6,FALSE())))</f>
        <v>0</v>
      </c>
      <c r="BB43" s="8"/>
      <c r="BC43" s="11" t="n">
        <f aca="false">IF(ISNA(VLOOKUP($B43,WetResult,4,FALSE())),0,IF(BD43="x",""&amp;VLOOKUP($B43,WetResult,4,FALSE()),VLOOKUP($B43,WetResult,4,FALSE())))</f>
        <v>0</v>
      </c>
      <c r="BE43" s="3" t="n">
        <f aca="false">IF(ISNA(VLOOKUP($B43,FRRResult,3,FALSE())),0,IF(BF43="x",""&amp;VLOOKUP($B43,FRRResult,3,FALSE()),VLOOKUP($B43,FRRResult,3,FALSE())))</f>
        <v>0</v>
      </c>
      <c r="BG43" s="3" t="n">
        <f aca="false">IF(ISNA(VLOOKUP($B43,EinResult,3,FALSE())),0,IF(BH43="x",""&amp;VLOOKUP($B43,EinResult,3,FALSE()),VLOOKUP($B43,EinResult,3,FALSE())))</f>
        <v>0</v>
      </c>
      <c r="BI43" s="5" t="n">
        <f aca="false">IF(ISNA(VLOOKUP($B43,WitResult,3,FALSE())),0,IF(BJ43="x",""&amp;VLOOKUP($B43,WitResult,3,FALSE()),VLOOKUP($B43,WitResult,3,FALSE())))</f>
        <v>0</v>
      </c>
      <c r="BK43" s="9" t="n">
        <f aca="false">IF(ISNA(VLOOKUP($B43,XC4Result,5,FALSE())),0,IF(BL43="x",""&amp;VLOOKUP($B43,XC4Result,5,FALSE()),VLOOKUP($B43,XC4Result,5,FALSE())))</f>
        <v>98</v>
      </c>
      <c r="BM43" s="14" t="n">
        <f aca="false">IF(ISNA(VLOOKUP($B43,GuyRESULT,3,FALSE())),0,IF(BN43="x",""&amp;VLOOKUP($B43,GuyRESULT,3,FALSE()),VLOOKUP($B43,GuyRESULT,3,FALSE())))</f>
        <v>99</v>
      </c>
      <c r="BO43" s="11" t="n">
        <f aca="false">IF(ISNA(VLOOKUP($B43,AbbResult,5,FALSE())),0,IF(BP43="x",""&amp;VLOOKUP($B43,AbbResult,5,FALSE()),VLOOKUP($B43,AbbResult,5,FALSE())))</f>
        <v>100</v>
      </c>
      <c r="BQ43" s="9" t="n">
        <f aca="false">IF(ISNA(VLOOKUP($B43,XC5Result,5,FALSE())),0,IF(BR43="x",""&amp;VLOOKUP($B43,XC5Result,5,FALSE()),VLOOKUP($B43,XC5Result,5,FALSE())))</f>
        <v>0</v>
      </c>
      <c r="BS43" s="9" t="n">
        <f aca="false">IF(ISNA(VLOOKUP($B43,XC6Result,3,FALSE())),0,IF(BT43="x",""&amp;VLOOKUP($B43,XC6Result,3,FALSE()),VLOOKUP($B43,XC6Result,3,FALSE())))</f>
        <v>0</v>
      </c>
      <c r="BT43" s="9"/>
      <c r="BV43" s="17" t="n">
        <f aca="false">SUM(I43,Q43,W43,AC43,BE43,BG43)</f>
        <v>0</v>
      </c>
      <c r="BW43" s="17" t="n">
        <f aca="false">SUM(K43,AA43,AI43,AM43,BI43)</f>
        <v>0</v>
      </c>
      <c r="BX43" s="17" t="n">
        <f aca="false">SUM(M43,AE43,AY43,BA43)</f>
        <v>0</v>
      </c>
      <c r="BY43" s="17" t="n">
        <f aca="false">SUM(O43,U43,Y43,BK43,BQ43,BS43)</f>
        <v>198</v>
      </c>
      <c r="BZ43" s="17" t="n">
        <f aca="false">SUM(S43,AK43,AU43,AW43,BC43,BO43)</f>
        <v>300</v>
      </c>
      <c r="CA43" s="17" t="n">
        <f aca="false">SUM(AG43,AO43,AQ43,AS43,BM43)</f>
        <v>99</v>
      </c>
      <c r="CB43" s="17" t="n">
        <f aca="false">SUM(BV43:CA43)</f>
        <v>597</v>
      </c>
      <c r="CD43" s="2" t="n">
        <f aca="false">LARGE($I43:$BS43,CD$3)</f>
        <v>100</v>
      </c>
      <c r="CE43" s="2" t="n">
        <f aca="false">LARGE($I43:$BS43,CE$3)</f>
        <v>100</v>
      </c>
      <c r="CF43" s="2" t="n">
        <f aca="false">LARGE($I43:$BS43,CF$3)</f>
        <v>100</v>
      </c>
      <c r="CG43" s="2" t="n">
        <f aca="false">LARGE($I43:$BS43,CG$3)</f>
        <v>100</v>
      </c>
      <c r="CH43" s="2" t="n">
        <f aca="false">LARGE($I43:$BS43,CH$3)</f>
        <v>99</v>
      </c>
      <c r="CI43" s="2" t="n">
        <f aca="false">LARGE($I43:$BS43,CI$3)</f>
        <v>98</v>
      </c>
      <c r="CJ43" s="2" t="n">
        <f aca="false">LARGE($I43:$BS43,CJ$3)</f>
        <v>0</v>
      </c>
      <c r="CK43" s="2" t="n">
        <f aca="false">LARGE($I43:$BS43,CK$3)</f>
        <v>0</v>
      </c>
      <c r="CL43" s="2" t="n">
        <f aca="false">LARGE($I43:$BS43,CL$3)</f>
        <v>0</v>
      </c>
    </row>
    <row r="44" customFormat="false" ht="15" hidden="false" customHeight="false" outlineLevel="0" collapsed="false">
      <c r="B44" s="0" t="s">
        <v>126</v>
      </c>
      <c r="C44" s="0" t="s">
        <v>95</v>
      </c>
      <c r="D44" s="1" t="s">
        <v>127</v>
      </c>
      <c r="E44" s="2" t="n">
        <f aca="false">COUNTIF(I44:BU44,"=x")+F44</f>
        <v>9</v>
      </c>
      <c r="F44" s="2" t="n">
        <f aca="false">COUNTIF(I44:BS44,"&gt;"&amp;0)</f>
        <v>8</v>
      </c>
      <c r="G44" s="2" t="n">
        <v>0</v>
      </c>
      <c r="H44" s="2" t="n">
        <f aca="false">SUM(I44:BU44)-G44</f>
        <v>591</v>
      </c>
      <c r="I44" s="3" t="n">
        <f aca="false">IF(ISNA(VLOOKUP($B44,AOMRESULT,3,FALSE())),0,IF(J44="x",""&amp;VLOOKUP($B44,AOMRESULT,3,FALSE()),VLOOKUP($B44,AOMRESULT,3,FALSE())))</f>
        <v>59</v>
      </c>
      <c r="K44" s="5" t="n">
        <f aca="false">IF(ISNA(VLOOKUP($B44,CHVRESULT,3,FALSE())),0,IF(L44="x",""&amp;VLOOKUP($B44,CHVRESULT,3,FALSE()),VLOOKUP($B44,CHVRESULT,3,FALSE())))</f>
        <v>74</v>
      </c>
      <c r="M44" s="7" t="n">
        <f aca="false">IF(ISNA(VLOOKUP($B44,HC0RESULT,6,FALSE())),0,IF(N44="x",""&amp;VLOOKUP($B44,HC0RESULT,6,FALSE()),VLOOKUP($B44,HC0RESULT,6,FALSE())))</f>
        <v>0</v>
      </c>
      <c r="O44" s="9" t="n">
        <f aca="false">IF(ISNA(VLOOKUP($B44,XC1RESULT,3,FALSE())),0,IF(P44="x",""&amp;VLOOKUP($B44,XC1RESULT,3,FALSE()),VLOOKUP($B44,XC1RESULT,3,FALSE())))</f>
        <v>72</v>
      </c>
      <c r="Q44" s="3" t="n">
        <f aca="false">IF(ISNA(VLOOKUP($B44,ROMRESULT,3,FALSE())),0,IF(R44="x",""&amp;VLOOKUP($B44,ROMRESULT,3,FALSE()),VLOOKUP($B44,ROMRESULT,3,FALSE())))</f>
        <v>0</v>
      </c>
      <c r="S44" s="11" t="n">
        <f aca="false">IF(ISNA(VLOOKUP($B44,DEWRESULT,5,FALSE())),0,IF(T44="x",""&amp;VLOOKUP($B44,DEWRESULT,5,FALSE()),VLOOKUP($B44,DEWRESULT,5,FALSE())))</f>
        <v>86</v>
      </c>
      <c r="U44" s="9" t="n">
        <f aca="false">IF(ISNA(VLOOKUP($B44,XC2RESULT,3,FALSE())),0,IF(V44="x",""&amp;VLOOKUP($B44,XC2RESULT,3,FALSE()),VLOOKUP($B44,XC2RESULT,3,FALSE())))</f>
        <v>0</v>
      </c>
      <c r="W44" s="3" t="n">
        <f aca="false">IF(ISNA(VLOOKUP($B44,TrolResult,3,FALSE())),0,IF(X44="x",""&amp;VLOOKUP($B44,TrolResult,3,FALSE()),VLOOKUP($B44,TrolResult,3,FALSE())))</f>
        <v>0</v>
      </c>
      <c r="Y44" s="9" t="n">
        <f aca="false">IF(ISNA(VLOOKUP($B44,XC3RESULT,3,FALSE())),0,IF(Z44="x",""&amp;VLOOKUP($B44,XC3RESULT,3,FALSE()),VLOOKUP($B44,XC3RESULT,3,FALSE())))</f>
        <v>0</v>
      </c>
      <c r="AA44" s="5" t="n">
        <f aca="false">IF(ISNA(VLOOKUP($B44,BBWRESULT,3,FALSE())),0,IF(AB44="x",""&amp;VLOOKUP($B44,BBWRESULT,3,FALSE()),VLOOKUP($B44,BBWRESULT,3,FALSE())))</f>
        <v>0</v>
      </c>
      <c r="AC44" s="3" t="n">
        <f aca="false">IF(ISNA(VLOOKUP($B44,LONRESULT,3,FALSE())),0,IF(AD44="x",""&amp;VLOOKUP($B44,LONRESULT,3,FALSE()),VLOOKUP($B44,LONRESULT,3,FALSE())))</f>
        <v>0</v>
      </c>
      <c r="AE44" s="7" t="n">
        <f aca="false">IF(ISNA(VLOOKUP($B44,HC1RESULT,6,FALSE())),0,IF(AF44="x",""&amp;VLOOKUP($B44,HC1RESULT,6,FALSE()),VLOOKUP($B44,HC1RESULT,6,FALSE())))</f>
        <v>0</v>
      </c>
      <c r="AG44" s="14" t="n">
        <f aca="false">IF(ISNA(VLOOKUP($B44,LHMResult,5,FALSE())),0,IF(AH44="x",""&amp;VLOOKUP($B44,LHMResult,5,FALSE()),VLOOKUP($B44,LHMResult,5,FALSE())))</f>
        <v>0</v>
      </c>
      <c r="AH44" s="14"/>
      <c r="AI44" s="5" t="n">
        <f aca="false">IF(ISNA(VLOOKUP($B44,JBFResult,3,FALSE())),0,IF(AJ44="x",""&amp;VLOOKUP($B44,JBFResult,3,FALSE()),VLOOKUP($B44,JBFResult,3,FALSE())))</f>
        <v>0</v>
      </c>
      <c r="AK44" s="11" t="n">
        <f aca="false">IF(ISNA(VLOOKUP($B44,EshResult,3,FALSE())),0,IF(AL44="x",""&amp;VLOOKUP($B44,EshResult,3,FALSE()),VLOOKUP($B44,EshResult,3,FALSE())))</f>
        <v>0</v>
      </c>
      <c r="AM44" s="5" t="n">
        <f aca="false">IF(ISNA(VLOOKUP($B44,ABCResult,3,FALSE())),0,IF(AN44="x",""&amp;VLOOKUP($B44,ABCResult,3,FALSE()),VLOOKUP($B44,ABCResult,3,FALSE())))</f>
        <v>0</v>
      </c>
      <c r="AO44" s="14" t="n">
        <f aca="false">IF(ISNA(VLOOKUP($B44,OTLRESULT,3,FALSE())),0,IF(AP44="x",""&amp;VLOOKUP($B44,OTLRESULT,3,FALSE()),VLOOKUP($B44,OTLRESULT,3,FALSE())))</f>
        <v>79</v>
      </c>
      <c r="AQ44" s="14" t="n">
        <f aca="false">IF(ISNA(VLOOKUP($B44,HumResult,4,FALSE())),0,IF(AR44="x",""&amp;VLOOKUP($B44,HumResult,4,FALSE()),VLOOKUP($B44,HumResult,4,FALSE())))</f>
        <v>80</v>
      </c>
      <c r="AS44" s="14" t="n">
        <f aca="false">IF(ISNA(VLOOKUP($B44,ECCRESULT,3,FALSE())),0,IF(AT44="x",""&amp;VLOOKUP($B44,ECCRESULT,3,FALSE()),VLOOKUP($B44,ECCRESULT,3,FALSE())))</f>
        <v>67</v>
      </c>
      <c r="AU44" s="11" t="n">
        <f aca="false">IF(ISNA(VLOOKUP($B44,HPMResult,3,FALSE())),0,IF(AV44="x",""&amp;VLOOKUP($B44,HPMResult,3,FALSE()),VLOOKUP($B44,HPMResult,3,FALSE())))</f>
        <v>0</v>
      </c>
      <c r="AW44" s="11" t="n">
        <f aca="false">IF(ISNA(VLOOKUP($B44,PUDResult,3,FALSE())),0,IF(AX44="x",""&amp;VLOOKUP($B44,PUDResult,3,FALSE()),VLOOKUP($B44,PUDResult,3,FALSE())))</f>
        <v>0</v>
      </c>
      <c r="AY44" s="7" t="n">
        <f aca="false">IF(ISNA(VLOOKUP($B44,HC2RESULT,6,FALSE())),0,IF(AZ44="x",""&amp;VLOOKUP($B44,HC2RESULT,6,FALSE()),VLOOKUP($B44,HC2RESULT,6,FALSE())))</f>
        <v>0</v>
      </c>
      <c r="AZ44" s="8"/>
      <c r="BA44" s="7" t="str">
        <f aca="false">IF(ISNA(VLOOKUP($B44,HC3Result,6,FALSE())),0,IF(BB44="x",""&amp;VLOOKUP($B44,HC3Result,6,FALSE()),VLOOKUP($B44,HC3Result,6,FALSE())))</f>
        <v>65</v>
      </c>
      <c r="BB44" s="8" t="s">
        <v>70</v>
      </c>
      <c r="BC44" s="11" t="n">
        <f aca="false">IF(ISNA(VLOOKUP($B44,WetResult,4,FALSE())),0,IF(BD44="x",""&amp;VLOOKUP($B44,WetResult,4,FALSE()),VLOOKUP($B44,WetResult,4,FALSE())))</f>
        <v>74</v>
      </c>
      <c r="BE44" s="3" t="n">
        <f aca="false">IF(ISNA(VLOOKUP($B44,FRRResult,3,FALSE())),0,IF(BF44="x",""&amp;VLOOKUP($B44,FRRResult,3,FALSE()),VLOOKUP($B44,FRRResult,3,FALSE())))</f>
        <v>0</v>
      </c>
      <c r="BG44" s="3" t="n">
        <f aca="false">IF(ISNA(VLOOKUP($B44,EinResult,3,FALSE())),0,IF(BH44="x",""&amp;VLOOKUP($B44,EinResult,3,FALSE()),VLOOKUP($B44,EinResult,3,FALSE())))</f>
        <v>0</v>
      </c>
      <c r="BI44" s="5" t="n">
        <f aca="false">IF(ISNA(VLOOKUP($B44,WitResult,3,FALSE())),0,IF(BJ44="x",""&amp;VLOOKUP($B44,WitResult,3,FALSE()),VLOOKUP($B44,WitResult,3,FALSE())))</f>
        <v>0</v>
      </c>
      <c r="BK44" s="9" t="n">
        <f aca="false">IF(ISNA(VLOOKUP($B44,XC4Result,5,FALSE())),0,IF(BL44="x",""&amp;VLOOKUP($B44,XC4Result,5,FALSE()),VLOOKUP($B44,XC4Result,5,FALSE())))</f>
        <v>0</v>
      </c>
      <c r="BM44" s="14" t="n">
        <f aca="false">IF(ISNA(VLOOKUP($B44,GuyRESULT,3,FALSE())),0,IF(BN44="x",""&amp;VLOOKUP($B44,GuyRESULT,3,FALSE()),VLOOKUP($B44,GuyRESULT,3,FALSE())))</f>
        <v>0</v>
      </c>
      <c r="BO44" s="11" t="n">
        <f aca="false">IF(ISNA(VLOOKUP($B44,AbbResult,5,FALSE())),0,IF(BP44="x",""&amp;VLOOKUP($B44,AbbResult,5,FALSE()),VLOOKUP($B44,AbbResult,5,FALSE())))</f>
        <v>0</v>
      </c>
      <c r="BQ44" s="9" t="n">
        <f aca="false">IF(ISNA(VLOOKUP($B44,XC5Result,5,FALSE())),0,IF(BR44="x",""&amp;VLOOKUP($B44,XC5Result,5,FALSE()),VLOOKUP($B44,XC5Result,5,FALSE())))</f>
        <v>0</v>
      </c>
      <c r="BS44" s="9" t="n">
        <f aca="false">IF(ISNA(VLOOKUP($B44,XC6Result,3,FALSE())),0,IF(BT44="x",""&amp;VLOOKUP($B44,XC6Result,3,FALSE()),VLOOKUP($B44,XC6Result,3,FALSE())))</f>
        <v>0</v>
      </c>
      <c r="BT44" s="9"/>
      <c r="BV44" s="17" t="n">
        <f aca="false">SUM(I44,Q44,W44,AC44,BE44,BG44)</f>
        <v>59</v>
      </c>
      <c r="BW44" s="17" t="n">
        <f aca="false">SUM(K44,AA44,AI44,AM44,BI44)</f>
        <v>74</v>
      </c>
      <c r="BX44" s="17" t="n">
        <f aca="false">SUM(M44,AE44,AY44,BA44)</f>
        <v>0</v>
      </c>
      <c r="BY44" s="17" t="n">
        <f aca="false">SUM(O44,U44,Y44,BK44,BQ44,BS44)</f>
        <v>72</v>
      </c>
      <c r="BZ44" s="17" t="n">
        <f aca="false">SUM(S44,AK44,AU44,AW44,BC44,BO44)</f>
        <v>160</v>
      </c>
      <c r="CA44" s="17" t="n">
        <f aca="false">SUM(AG44,AO44,AQ44,AS44,BM44)</f>
        <v>226</v>
      </c>
      <c r="CB44" s="17" t="n">
        <f aca="false">SUM(BV44:CA44)</f>
        <v>591</v>
      </c>
      <c r="CD44" s="2" t="n">
        <f aca="false">LARGE($I44:$BS44,CD$3)</f>
        <v>86</v>
      </c>
      <c r="CE44" s="2" t="n">
        <f aca="false">LARGE($I44:$BS44,CE$3)</f>
        <v>80</v>
      </c>
      <c r="CF44" s="2" t="n">
        <f aca="false">LARGE($I44:$BS44,CF$3)</f>
        <v>79</v>
      </c>
      <c r="CG44" s="2" t="n">
        <f aca="false">LARGE($I44:$BS44,CG$3)</f>
        <v>74</v>
      </c>
      <c r="CH44" s="2" t="n">
        <f aca="false">LARGE($I44:$BS44,CH$3)</f>
        <v>74</v>
      </c>
      <c r="CI44" s="2" t="n">
        <f aca="false">LARGE($I44:$BS44,CI$3)</f>
        <v>72</v>
      </c>
      <c r="CJ44" s="2" t="n">
        <f aca="false">LARGE($I44:$BS44,CJ$3)</f>
        <v>67</v>
      </c>
      <c r="CK44" s="2" t="n">
        <f aca="false">LARGE($I44:$BS44,CK$3)</f>
        <v>59</v>
      </c>
      <c r="CL44" s="2" t="n">
        <f aca="false">LARGE($I44:$BS44,CL$3)</f>
        <v>0</v>
      </c>
    </row>
    <row r="45" customFormat="false" ht="15" hidden="false" customHeight="false" outlineLevel="0" collapsed="false">
      <c r="B45" s="0" t="s">
        <v>128</v>
      </c>
      <c r="C45" s="0" t="s">
        <v>95</v>
      </c>
      <c r="D45" s="1" t="s">
        <v>83</v>
      </c>
      <c r="E45" s="2" t="n">
        <f aca="false">COUNTIF(I45:BU45,"=x")+F45</f>
        <v>10</v>
      </c>
      <c r="F45" s="2" t="n">
        <f aca="false">COUNTIF(I45:BS45,"&gt;"&amp;0)</f>
        <v>8</v>
      </c>
      <c r="G45" s="2" t="n">
        <v>0</v>
      </c>
      <c r="H45" s="2" t="n">
        <f aca="false">SUM(I45:BU45)-G45</f>
        <v>589</v>
      </c>
      <c r="I45" s="3" t="n">
        <f aca="false">IF(ISNA(VLOOKUP($B45,AOMRESULT,3,FALSE())),0,IF(J45="x",""&amp;VLOOKUP($B45,AOMRESULT,3,FALSE()),VLOOKUP($B45,AOMRESULT,3,FALSE())))</f>
        <v>63</v>
      </c>
      <c r="K45" s="5" t="n">
        <f aca="false">IF(ISNA(VLOOKUP($B45,CHVRESULT,3,FALSE())),0,IF(L45="x",""&amp;VLOOKUP($B45,CHVRESULT,3,FALSE()),VLOOKUP($B45,CHVRESULT,3,FALSE())))</f>
        <v>0</v>
      </c>
      <c r="M45" s="7" t="n">
        <f aca="false">IF(ISNA(VLOOKUP($B45,HC0RESULT,6,FALSE())),0,IF(N45="x",""&amp;VLOOKUP($B45,HC0RESULT,6,FALSE()),VLOOKUP($B45,HC0RESULT,6,FALSE())))</f>
        <v>0</v>
      </c>
      <c r="O45" s="9" t="n">
        <f aca="false">IF(ISNA(VLOOKUP($B45,XC1RESULT,3,FALSE())),0,IF(P45="x",""&amp;VLOOKUP($B45,XC1RESULT,3,FALSE()),VLOOKUP($B45,XC1RESULT,3,FALSE())))</f>
        <v>0</v>
      </c>
      <c r="Q45" s="3" t="n">
        <f aca="false">IF(ISNA(VLOOKUP($B45,ROMRESULT,3,FALSE())),0,IF(R45="x",""&amp;VLOOKUP($B45,ROMRESULT,3,FALSE()),VLOOKUP($B45,ROMRESULT,3,FALSE())))</f>
        <v>0</v>
      </c>
      <c r="S45" s="11" t="n">
        <f aca="false">IF(ISNA(VLOOKUP($B45,DEWRESULT,5,FALSE())),0,IF(T45="x",""&amp;VLOOKUP($B45,DEWRESULT,5,FALSE()),VLOOKUP($B45,DEWRESULT,5,FALSE())))</f>
        <v>0</v>
      </c>
      <c r="U45" s="9" t="n">
        <f aca="false">IF(ISNA(VLOOKUP($B45,XC2RESULT,3,FALSE())),0,IF(V45="x",""&amp;VLOOKUP($B45,XC2RESULT,3,FALSE()),VLOOKUP($B45,XC2RESULT,3,FALSE())))</f>
        <v>0</v>
      </c>
      <c r="W45" s="3" t="n">
        <f aca="false">IF(ISNA(VLOOKUP($B45,TrolResult,3,FALSE())),0,IF(X45="x",""&amp;VLOOKUP($B45,TrolResult,3,FALSE()),VLOOKUP($B45,TrolResult,3,FALSE())))</f>
        <v>0</v>
      </c>
      <c r="Y45" s="9" t="n">
        <f aca="false">IF(ISNA(VLOOKUP($B45,XC3RESULT,3,FALSE())),0,IF(Z45="x",""&amp;VLOOKUP($B45,XC3RESULT,3,FALSE()),VLOOKUP($B45,XC3RESULT,3,FALSE())))</f>
        <v>0</v>
      </c>
      <c r="AA45" s="5" t="n">
        <f aca="false">IF(ISNA(VLOOKUP($B45,BBWRESULT,3,FALSE())),0,IF(AB45="x",""&amp;VLOOKUP($B45,BBWRESULT,3,FALSE()),VLOOKUP($B45,BBWRESULT,3,FALSE())))</f>
        <v>0</v>
      </c>
      <c r="AC45" s="3" t="n">
        <f aca="false">IF(ISNA(VLOOKUP($B45,LONRESULT,3,FALSE())),0,IF(AD45="x",""&amp;VLOOKUP($B45,LONRESULT,3,FALSE()),VLOOKUP($B45,LONRESULT,3,FALSE())))</f>
        <v>0</v>
      </c>
      <c r="AE45" s="7" t="n">
        <f aca="false">IF(ISNA(VLOOKUP($B45,HC1RESULT,6,FALSE())),0,IF(AF45="x",""&amp;VLOOKUP($B45,HC1RESULT,6,FALSE()),VLOOKUP($B45,HC1RESULT,6,FALSE())))</f>
        <v>66</v>
      </c>
      <c r="AG45" s="14" t="n">
        <f aca="false">IF(ISNA(VLOOKUP($B45,LHMResult,5,FALSE())),0,IF(AH45="x",""&amp;VLOOKUP($B45,LHMResult,5,FALSE()),VLOOKUP($B45,LHMResult,5,FALSE())))</f>
        <v>0</v>
      </c>
      <c r="AH45" s="14"/>
      <c r="AI45" s="5" t="n">
        <f aca="false">IF(ISNA(VLOOKUP($B45,JBFResult,3,FALSE())),0,IF(AJ45="x",""&amp;VLOOKUP($B45,JBFResult,3,FALSE()),VLOOKUP($B45,JBFResult,3,FALSE())))</f>
        <v>0</v>
      </c>
      <c r="AK45" s="11" t="n">
        <f aca="false">IF(ISNA(VLOOKUP($B45,EshResult,3,FALSE())),0,IF(AL45="x",""&amp;VLOOKUP($B45,EshResult,3,FALSE()),VLOOKUP($B45,EshResult,3,FALSE())))</f>
        <v>81</v>
      </c>
      <c r="AM45" s="5" t="n">
        <f aca="false">IF(ISNA(VLOOKUP($B45,ABCResult,3,FALSE())),0,IF(AN45="x",""&amp;VLOOKUP($B45,ABCResult,3,FALSE()),VLOOKUP($B45,ABCResult,3,FALSE())))</f>
        <v>81</v>
      </c>
      <c r="AO45" s="14" t="n">
        <f aca="false">IF(ISNA(VLOOKUP($B45,OTLRESULT,3,FALSE())),0,IF(AP45="x",""&amp;VLOOKUP($B45,OTLRESULT,3,FALSE()),VLOOKUP($B45,OTLRESULT,3,FALSE())))</f>
        <v>0</v>
      </c>
      <c r="AQ45" s="14" t="n">
        <f aca="false">IF(ISNA(VLOOKUP($B45,HumResult,4,FALSE())),0,IF(AR45="x",""&amp;VLOOKUP($B45,HumResult,4,FALSE()),VLOOKUP($B45,HumResult,4,FALSE())))</f>
        <v>0</v>
      </c>
      <c r="AS45" s="14" t="n">
        <f aca="false">IF(ISNA(VLOOKUP($B45,ECCRESULT,3,FALSE())),0,IF(AT45="x",""&amp;VLOOKUP($B45,ECCRESULT,3,FALSE()),VLOOKUP($B45,ECCRESULT,3,FALSE())))</f>
        <v>71</v>
      </c>
      <c r="AU45" s="11" t="n">
        <f aca="false">IF(ISNA(VLOOKUP($B45,HPMResult,3,FALSE())),0,IF(AV45="x",""&amp;VLOOKUP($B45,HPMResult,3,FALSE()),VLOOKUP($B45,HPMResult,3,FALSE())))</f>
        <v>82</v>
      </c>
      <c r="AW45" s="11" t="n">
        <f aca="false">IF(ISNA(VLOOKUP($B45,PUDResult,3,FALSE())),0,IF(AX45="x",""&amp;VLOOKUP($B45,PUDResult,3,FALSE()),VLOOKUP($B45,PUDResult,3,FALSE())))</f>
        <v>0</v>
      </c>
      <c r="AY45" s="7" t="str">
        <f aca="false">IF(ISNA(VLOOKUP($B45,HC2RESULT,6,FALSE())),0,IF(AZ45="x",""&amp;VLOOKUP($B45,HC2RESULT,6,FALSE()),VLOOKUP($B45,HC2RESULT,6,FALSE())))</f>
        <v>64</v>
      </c>
      <c r="AZ45" s="8" t="s">
        <v>70</v>
      </c>
      <c r="BA45" s="7" t="n">
        <f aca="false">IF(ISNA(VLOOKUP($B45,HC3Result,6,FALSE())),0,IF(BB45="x",""&amp;VLOOKUP($B45,HC3Result,6,FALSE()),VLOOKUP($B45,HC3Result,6,FALSE())))</f>
        <v>66</v>
      </c>
      <c r="BB45" s="8"/>
      <c r="BC45" s="11" t="n">
        <f aca="false">IF(ISNA(VLOOKUP($B45,WetResult,4,FALSE())),0,IF(BD45="x",""&amp;VLOOKUP($B45,WetResult,4,FALSE()),VLOOKUP($B45,WetResult,4,FALSE())))</f>
        <v>79</v>
      </c>
      <c r="BE45" s="3" t="n">
        <f aca="false">IF(ISNA(VLOOKUP($B45,FRRResult,3,FALSE())),0,IF(BF45="x",""&amp;VLOOKUP($B45,FRRResult,3,FALSE()),VLOOKUP($B45,FRRResult,3,FALSE())))</f>
        <v>0</v>
      </c>
      <c r="BG45" s="3" t="n">
        <f aca="false">IF(ISNA(VLOOKUP($B45,EinResult,3,FALSE())),0,IF(BH45="x",""&amp;VLOOKUP($B45,EinResult,3,FALSE()),VLOOKUP($B45,EinResult,3,FALSE())))</f>
        <v>0</v>
      </c>
      <c r="BI45" s="5" t="n">
        <f aca="false">IF(ISNA(VLOOKUP($B45,WitResult,3,FALSE())),0,IF(BJ45="x",""&amp;VLOOKUP($B45,WitResult,3,FALSE()),VLOOKUP($B45,WitResult,3,FALSE())))</f>
        <v>0</v>
      </c>
      <c r="BK45" s="9" t="n">
        <f aca="false">IF(ISNA(VLOOKUP($B45,XC4Result,5,FALSE())),0,IF(BL45="x",""&amp;VLOOKUP($B45,XC4Result,5,FALSE()),VLOOKUP($B45,XC4Result,5,FALSE())))</f>
        <v>0</v>
      </c>
      <c r="BM45" s="14" t="n">
        <f aca="false">IF(ISNA(VLOOKUP($B45,GuyRESULT,3,FALSE())),0,IF(BN45="x",""&amp;VLOOKUP($B45,GuyRESULT,3,FALSE()),VLOOKUP($B45,GuyRESULT,3,FALSE())))</f>
        <v>0</v>
      </c>
      <c r="BO45" s="11" t="str">
        <f aca="false">IF(ISNA(VLOOKUP($B45,AbbResult,5,FALSE())),0,IF(BP45="x",""&amp;VLOOKUP($B45,AbbResult,5,FALSE()),VLOOKUP($B45,AbbResult,5,FALSE())))</f>
        <v>60</v>
      </c>
      <c r="BP45" s="12" t="s">
        <v>70</v>
      </c>
      <c r="BQ45" s="9" t="n">
        <f aca="false">IF(ISNA(VLOOKUP($B45,XC5Result,5,FALSE())),0,IF(BR45="x",""&amp;VLOOKUP($B45,XC5Result,5,FALSE()),VLOOKUP($B45,XC5Result,5,FALSE())))</f>
        <v>0</v>
      </c>
      <c r="BS45" s="9" t="n">
        <f aca="false">IF(ISNA(VLOOKUP($B45,XC6Result,3,FALSE())),0,IF(BT45="x",""&amp;VLOOKUP($B45,XC6Result,3,FALSE()),VLOOKUP($B45,XC6Result,3,FALSE())))</f>
        <v>0</v>
      </c>
      <c r="BT45" s="9"/>
      <c r="BV45" s="17" t="n">
        <f aca="false">SUM(I45,Q45,W45,AC45,BE45,BG45)</f>
        <v>63</v>
      </c>
      <c r="BW45" s="17" t="n">
        <f aca="false">SUM(K45,AA45,AI45,AM45,BI45)</f>
        <v>81</v>
      </c>
      <c r="BX45" s="17" t="n">
        <f aca="false">SUM(M45,AE45,AY45,BA45)</f>
        <v>132</v>
      </c>
      <c r="BY45" s="17" t="n">
        <f aca="false">SUM(O45,U45,Y45,BK45,BQ45,BS45)</f>
        <v>0</v>
      </c>
      <c r="BZ45" s="17" t="n">
        <f aca="false">SUM(S45,AK45,AU45,AW45,BC45,BO45)</f>
        <v>242</v>
      </c>
      <c r="CA45" s="17" t="n">
        <f aca="false">SUM(AG45,AO45,AQ45,AS45,BM45)</f>
        <v>71</v>
      </c>
      <c r="CB45" s="17" t="n">
        <f aca="false">SUM(BV45:CA45)</f>
        <v>589</v>
      </c>
      <c r="CD45" s="2" t="n">
        <f aca="false">LARGE($I45:$BS45,CD$3)</f>
        <v>82</v>
      </c>
      <c r="CE45" s="2" t="n">
        <f aca="false">LARGE($I45:$BS45,CE$3)</f>
        <v>81</v>
      </c>
      <c r="CF45" s="2" t="n">
        <f aca="false">LARGE($I45:$BS45,CF$3)</f>
        <v>81</v>
      </c>
      <c r="CG45" s="2" t="n">
        <f aca="false">LARGE($I45:$BS45,CG$3)</f>
        <v>79</v>
      </c>
      <c r="CH45" s="2" t="n">
        <f aca="false">LARGE($I45:$BS45,CH$3)</f>
        <v>71</v>
      </c>
      <c r="CI45" s="2" t="n">
        <f aca="false">LARGE($I45:$BS45,CI$3)</f>
        <v>66</v>
      </c>
      <c r="CJ45" s="2" t="n">
        <f aca="false">LARGE($I45:$BS45,CJ$3)</f>
        <v>66</v>
      </c>
      <c r="CK45" s="2" t="n">
        <f aca="false">LARGE($I45:$BS45,CK$3)</f>
        <v>63</v>
      </c>
      <c r="CL45" s="2" t="n">
        <f aca="false">LARGE($I45:$BS45,CL$3)</f>
        <v>0</v>
      </c>
    </row>
    <row r="46" customFormat="false" ht="15" hidden="false" customHeight="false" outlineLevel="0" collapsed="false">
      <c r="B46" s="0" t="s">
        <v>129</v>
      </c>
      <c r="C46" s="0" t="s">
        <v>73</v>
      </c>
      <c r="D46" s="1" t="s">
        <v>74</v>
      </c>
      <c r="E46" s="2" t="n">
        <f aca="false">COUNTIF(I46:BU46,"=x")+F46</f>
        <v>6</v>
      </c>
      <c r="F46" s="2" t="n">
        <f aca="false">COUNTIF(I46:BS46,"&gt;"&amp;0)</f>
        <v>6</v>
      </c>
      <c r="H46" s="2" t="n">
        <f aca="false">SUM(I46:BU46)-G46</f>
        <v>584</v>
      </c>
      <c r="I46" s="3" t="n">
        <f aca="false">IF(ISNA(VLOOKUP($B46,AOMRESULT,3,FALSE())),0,IF(J46="x",""&amp;VLOOKUP($B46,AOMRESULT,3,FALSE()),VLOOKUP($B46,AOMRESULT,3,FALSE())))</f>
        <v>0</v>
      </c>
      <c r="K46" s="5" t="n">
        <f aca="false">IF(ISNA(VLOOKUP($B46,CHVRESULT,3,FALSE())),0,IF(L46="x",""&amp;VLOOKUP($B46,CHVRESULT,3,FALSE()),VLOOKUP($B46,CHVRESULT,3,FALSE())))</f>
        <v>0</v>
      </c>
      <c r="M46" s="7" t="n">
        <f aca="false">IF(ISNA(VLOOKUP($B46,HC0RESULT,6,FALSE())),0,IF(N46="x",""&amp;VLOOKUP($B46,HC0RESULT,6,FALSE()),VLOOKUP($B46,HC0RESULT,6,FALSE())))</f>
        <v>0</v>
      </c>
      <c r="O46" s="9" t="n">
        <f aca="false">IF(ISNA(VLOOKUP($B46,XC1RESULT,3,FALSE())),0,IF(P46="x",""&amp;VLOOKUP($B46,XC1RESULT,3,FALSE()),VLOOKUP($B46,XC1RESULT,3,FALSE())))</f>
        <v>0</v>
      </c>
      <c r="Q46" s="3" t="n">
        <f aca="false">IF(ISNA(VLOOKUP($B46,ROMRESULT,3,FALSE())),0,IF(R46="x",""&amp;VLOOKUP($B46,ROMRESULT,3,FALSE()),VLOOKUP($B46,ROMRESULT,3,FALSE())))</f>
        <v>0</v>
      </c>
      <c r="S46" s="11" t="n">
        <f aca="false">IF(ISNA(VLOOKUP($B46,DEWRESULT,5,FALSE())),0,IF(T46="x",""&amp;VLOOKUP($B46,DEWRESULT,5,FALSE()),VLOOKUP($B46,DEWRESULT,5,FALSE())))</f>
        <v>0</v>
      </c>
      <c r="U46" s="9" t="n">
        <f aca="false">IF(ISNA(VLOOKUP($B46,XC2RESULT,3,FALSE())),0,IF(V46="x",""&amp;VLOOKUP($B46,XC2RESULT,3,FALSE()),VLOOKUP($B46,XC2RESULT,3,FALSE())))</f>
        <v>0</v>
      </c>
      <c r="W46" s="3" t="n">
        <f aca="false">IF(ISNA(VLOOKUP($B46,TrolResult,3,FALSE())),0,IF(X46="x",""&amp;VLOOKUP($B46,TrolResult,3,FALSE()),VLOOKUP($B46,TrolResult,3,FALSE())))</f>
        <v>0</v>
      </c>
      <c r="Y46" s="9" t="n">
        <f aca="false">IF(ISNA(VLOOKUP($B46,XC3RESULT,3,FALSE())),0,IF(Z46="x",""&amp;VLOOKUP($B46,XC3RESULT,3,FALSE()),VLOOKUP($B46,XC3RESULT,3,FALSE())))</f>
        <v>0</v>
      </c>
      <c r="AA46" s="5" t="n">
        <f aca="false">IF(ISNA(VLOOKUP($B46,BBWRESULT,3,FALSE())),0,IF(AB46="x",""&amp;VLOOKUP($B46,BBWRESULT,3,FALSE()),VLOOKUP($B46,BBWRESULT,3,FALSE())))</f>
        <v>0</v>
      </c>
      <c r="AC46" s="3" t="n">
        <f aca="false">IF(ISNA(VLOOKUP($B46,LONRESULT,3,FALSE())),0,IF(AD46="x",""&amp;VLOOKUP($B46,LONRESULT,3,FALSE()),VLOOKUP($B46,LONRESULT,3,FALSE())))</f>
        <v>0</v>
      </c>
      <c r="AE46" s="7" t="n">
        <f aca="false">IF(ISNA(VLOOKUP($B46,HC1RESULT,6,FALSE())),0,IF(AF46="x",""&amp;VLOOKUP($B46,HC1RESULT,6,FALSE()),VLOOKUP($B46,HC1RESULT,6,FALSE())))</f>
        <v>99</v>
      </c>
      <c r="AG46" s="14" t="n">
        <f aca="false">IF(ISNA(VLOOKUP($B46,LHMResult,5,FALSE())),0,IF(AH46="x",""&amp;VLOOKUP($B46,LHMResult,5,FALSE()),VLOOKUP($B46,LHMResult,5,FALSE())))</f>
        <v>0</v>
      </c>
      <c r="AH46" s="14"/>
      <c r="AI46" s="5" t="n">
        <f aca="false">IF(ISNA(VLOOKUP($B46,JBFResult,3,FALSE())),0,IF(AJ46="x",""&amp;VLOOKUP($B46,JBFResult,3,FALSE()),VLOOKUP($B46,JBFResult,3,FALSE())))</f>
        <v>0</v>
      </c>
      <c r="AK46" s="11" t="n">
        <f aca="false">IF(ISNA(VLOOKUP($B46,EshResult,3,FALSE())),0,IF(AL46="x",""&amp;VLOOKUP($B46,EshResult,3,FALSE()),VLOOKUP($B46,EshResult,3,FALSE())))</f>
        <v>95</v>
      </c>
      <c r="AM46" s="5" t="n">
        <f aca="false">IF(ISNA(VLOOKUP($B46,ABCResult,3,FALSE())),0,IF(AN46="x",""&amp;VLOOKUP($B46,ABCResult,3,FALSE()),VLOOKUP($B46,ABCResult,3,FALSE())))</f>
        <v>0</v>
      </c>
      <c r="AO46" s="14" t="n">
        <f aca="false">IF(ISNA(VLOOKUP($B46,OTLRESULT,3,FALSE())),0,IF(AP46="x",""&amp;VLOOKUP($B46,OTLRESULT,3,FALSE()),VLOOKUP($B46,OTLRESULT,3,FALSE())))</f>
        <v>0</v>
      </c>
      <c r="AQ46" s="14" t="n">
        <f aca="false">IF(ISNA(VLOOKUP($B46,HumResult,4,FALSE())),0,IF(AR46="x",""&amp;VLOOKUP($B46,HumResult,4,FALSE()),VLOOKUP($B46,HumResult,4,FALSE())))</f>
        <v>0</v>
      </c>
      <c r="AS46" s="14" t="n">
        <f aca="false">IF(ISNA(VLOOKUP($B46,ECCRESULT,3,FALSE())),0,IF(AT46="x",""&amp;VLOOKUP($B46,ECCRESULT,3,FALSE()),VLOOKUP($B46,ECCRESULT,3,FALSE())))</f>
        <v>0</v>
      </c>
      <c r="AU46" s="11" t="n">
        <f aca="false">IF(ISNA(VLOOKUP($B46,HPMResult,3,FALSE())),0,IF(AV46="x",""&amp;VLOOKUP($B46,HPMResult,3,FALSE()),VLOOKUP($B46,HPMResult,3,FALSE())))</f>
        <v>0</v>
      </c>
      <c r="AW46" s="11" t="n">
        <f aca="false">IF(ISNA(VLOOKUP($B46,PUDResult,3,FALSE())),0,IF(AX46="x",""&amp;VLOOKUP($B46,PUDResult,3,FALSE()),VLOOKUP($B46,PUDResult,3,FALSE())))</f>
        <v>0</v>
      </c>
      <c r="AY46" s="7" t="n">
        <f aca="false">IF(ISNA(VLOOKUP($B46,HC2RESULT,6,FALSE())),0,IF(AZ46="x",""&amp;VLOOKUP($B46,HC2RESULT,6,FALSE()),VLOOKUP($B46,HC2RESULT,6,FALSE())))</f>
        <v>0</v>
      </c>
      <c r="AZ46" s="8"/>
      <c r="BA46" s="7" t="n">
        <f aca="false">IF(ISNA(VLOOKUP($B46,HC3Result,6,FALSE())),0,IF(BB46="x",""&amp;VLOOKUP($B46,HC3Result,6,FALSE()),VLOOKUP($B46,HC3Result,6,FALSE())))</f>
        <v>98</v>
      </c>
      <c r="BB46" s="8"/>
      <c r="BC46" s="11" t="n">
        <f aca="false">IF(ISNA(VLOOKUP($B46,WetResult,4,FALSE())),0,IF(BD46="x",""&amp;VLOOKUP($B46,WetResult,4,FALSE()),VLOOKUP($B46,WetResult,4,FALSE())))</f>
        <v>0</v>
      </c>
      <c r="BE46" s="3" t="n">
        <f aca="false">IF(ISNA(VLOOKUP($B46,FRRResult,3,FALSE())),0,IF(BF46="x",""&amp;VLOOKUP($B46,FRRResult,3,FALSE()),VLOOKUP($B46,FRRResult,3,FALSE())))</f>
        <v>0</v>
      </c>
      <c r="BG46" s="3" t="n">
        <f aca="false">IF(ISNA(VLOOKUP($B46,EinResult,3,FALSE())),0,IF(BH46="x",""&amp;VLOOKUP($B46,EinResult,3,FALSE()),VLOOKUP($B46,EinResult,3,FALSE())))</f>
        <v>0</v>
      </c>
      <c r="BI46" s="5" t="n">
        <f aca="false">IF(ISNA(VLOOKUP($B46,WitResult,3,FALSE())),0,IF(BJ46="x",""&amp;VLOOKUP($B46,WitResult,3,FALSE()),VLOOKUP($B46,WitResult,3,FALSE())))</f>
        <v>0</v>
      </c>
      <c r="BK46" s="9" t="n">
        <f aca="false">IF(ISNA(VLOOKUP($B46,XC4Result,5,FALSE())),0,IF(BL46="x",""&amp;VLOOKUP($B46,XC4Result,5,FALSE()),VLOOKUP($B46,XC4Result,5,FALSE())))</f>
        <v>96</v>
      </c>
      <c r="BM46" s="14" t="n">
        <f aca="false">IF(ISNA(VLOOKUP($B46,GuyRESULT,3,FALSE())),0,IF(BN46="x",""&amp;VLOOKUP($B46,GuyRESULT,3,FALSE()),VLOOKUP($B46,GuyRESULT,3,FALSE())))</f>
        <v>0</v>
      </c>
      <c r="BO46" s="11" t="n">
        <f aca="false">IF(ISNA(VLOOKUP($B46,AbbResult,5,FALSE())),0,IF(BP46="x",""&amp;VLOOKUP($B46,AbbResult,5,FALSE()),VLOOKUP($B46,AbbResult,5,FALSE())))</f>
        <v>97</v>
      </c>
      <c r="BQ46" s="9" t="n">
        <f aca="false">IF(ISNA(VLOOKUP($B46,XC5Result,5,FALSE())),0,IF(BR46="x",""&amp;VLOOKUP($B46,XC5Result,5,FALSE()),VLOOKUP($B46,XC5Result,5,FALSE())))</f>
        <v>0</v>
      </c>
      <c r="BS46" s="9" t="n">
        <f aca="false">IF(ISNA(VLOOKUP($B46,XC6Result,3,FALSE())),0,IF(BT46="x",""&amp;VLOOKUP($B46,XC6Result,3,FALSE()),VLOOKUP($B46,XC6Result,3,FALSE())))</f>
        <v>99</v>
      </c>
      <c r="BT46" s="9"/>
      <c r="BV46" s="17" t="n">
        <f aca="false">SUM(I46,Q46,W46,AC46,BE46,BG46)</f>
        <v>0</v>
      </c>
      <c r="BW46" s="17" t="n">
        <f aca="false">SUM(K46,AA46,AI46,AM46,BI46)</f>
        <v>0</v>
      </c>
      <c r="BX46" s="17" t="n">
        <f aca="false">SUM(M46,AE46,AY46,BA46)</f>
        <v>197</v>
      </c>
      <c r="BY46" s="17" t="n">
        <f aca="false">SUM(O46,U46,Y46,BK46,BQ46,BS46)</f>
        <v>195</v>
      </c>
      <c r="BZ46" s="17" t="n">
        <f aca="false">SUM(S46,AK46,AU46,AW46,BC46,BO46)</f>
        <v>192</v>
      </c>
      <c r="CA46" s="17" t="n">
        <f aca="false">SUM(AG46,AO46,AQ46,AS46,BM46)</f>
        <v>0</v>
      </c>
      <c r="CB46" s="17" t="n">
        <f aca="false">SUM(BV46:CA46)</f>
        <v>584</v>
      </c>
      <c r="CD46" s="2" t="n">
        <f aca="false">LARGE($I46:$BS46,CD$3)</f>
        <v>99</v>
      </c>
      <c r="CE46" s="2" t="n">
        <f aca="false">LARGE($I46:$BS46,CE$3)</f>
        <v>99</v>
      </c>
      <c r="CF46" s="2" t="n">
        <f aca="false">LARGE($I46:$BS46,CF$3)</f>
        <v>98</v>
      </c>
      <c r="CG46" s="2" t="n">
        <f aca="false">LARGE($I46:$BS46,CG$3)</f>
        <v>97</v>
      </c>
      <c r="CH46" s="2" t="n">
        <f aca="false">LARGE($I46:$BS46,CH$3)</f>
        <v>96</v>
      </c>
      <c r="CI46" s="2" t="n">
        <f aca="false">LARGE($I46:$BS46,CI$3)</f>
        <v>95</v>
      </c>
      <c r="CJ46" s="2" t="n">
        <f aca="false">LARGE($I46:$BS46,CJ$3)</f>
        <v>0</v>
      </c>
      <c r="CK46" s="2" t="n">
        <f aca="false">LARGE($I46:$BS46,CK$3)</f>
        <v>0</v>
      </c>
      <c r="CL46" s="2" t="n">
        <f aca="false">LARGE($I46:$BS46,CL$3)</f>
        <v>0</v>
      </c>
    </row>
    <row r="47" customFormat="false" ht="15" hidden="false" customHeight="false" outlineLevel="0" collapsed="false">
      <c r="B47" s="0" t="s">
        <v>130</v>
      </c>
      <c r="C47" s="0" t="s">
        <v>95</v>
      </c>
      <c r="D47" s="1" t="s">
        <v>115</v>
      </c>
      <c r="E47" s="2" t="n">
        <f aca="false">COUNTIF(I47:BU47,"=x")+F47</f>
        <v>8</v>
      </c>
      <c r="F47" s="2" t="n">
        <f aca="false">COUNTIF(I47:BS47,"&gt;"&amp;0)</f>
        <v>8</v>
      </c>
      <c r="H47" s="2" t="n">
        <f aca="false">SUM(I47:BU47)-G47</f>
        <v>574</v>
      </c>
      <c r="I47" s="3" t="n">
        <f aca="false">IF(ISNA(VLOOKUP($B47,AOMRESULT,3,FALSE())),0,IF(J47="x",""&amp;VLOOKUP($B47,AOMRESULT,3,FALSE()),VLOOKUP($B47,AOMRESULT,3,FALSE())))</f>
        <v>0</v>
      </c>
      <c r="K47" s="5" t="n">
        <f aca="false">IF(ISNA(VLOOKUP($B47,CHVRESULT,3,FALSE())),0,IF(L47="x",""&amp;VLOOKUP($B47,CHVRESULT,3,FALSE()),VLOOKUP($B47,CHVRESULT,3,FALSE())))</f>
        <v>0</v>
      </c>
      <c r="M47" s="7" t="n">
        <f aca="false">IF(ISNA(VLOOKUP($B47,HC0RESULT,6,FALSE())),0,IF(N47="x",""&amp;VLOOKUP($B47,HC0RESULT,6,FALSE()),VLOOKUP($B47,HC0RESULT,6,FALSE())))</f>
        <v>0</v>
      </c>
      <c r="O47" s="9" t="n">
        <f aca="false">IF(ISNA(VLOOKUP($B47,XC1RESULT,3,FALSE())),0,IF(P47="x",""&amp;VLOOKUP($B47,XC1RESULT,3,FALSE()),VLOOKUP($B47,XC1RESULT,3,FALSE())))</f>
        <v>71</v>
      </c>
      <c r="Q47" s="3" t="n">
        <f aca="false">IF(ISNA(VLOOKUP($B47,ROMRESULT,3,FALSE())),0,IF(R47="x",""&amp;VLOOKUP($B47,ROMRESULT,3,FALSE()),VLOOKUP($B47,ROMRESULT,3,FALSE())))</f>
        <v>0</v>
      </c>
      <c r="S47" s="11" t="n">
        <f aca="false">IF(ISNA(VLOOKUP($B47,DEWRESULT,5,FALSE())),0,IF(T47="x",""&amp;VLOOKUP($B47,DEWRESULT,5,FALSE()),VLOOKUP($B47,DEWRESULT,5,FALSE())))</f>
        <v>0</v>
      </c>
      <c r="U47" s="9" t="n">
        <f aca="false">IF(ISNA(VLOOKUP($B47,XC2RESULT,3,FALSE())),0,IF(V47="x",""&amp;VLOOKUP($B47,XC2RESULT,3,FALSE()),VLOOKUP($B47,XC2RESULT,3,FALSE())))</f>
        <v>81</v>
      </c>
      <c r="W47" s="3" t="n">
        <f aca="false">IF(ISNA(VLOOKUP($B47,TrolResult,3,FALSE())),0,IF(X47="x",""&amp;VLOOKUP($B47,TrolResult,3,FALSE()),VLOOKUP($B47,TrolResult,3,FALSE())))</f>
        <v>0</v>
      </c>
      <c r="Y47" s="9" t="n">
        <f aca="false">IF(ISNA(VLOOKUP($B47,XC3RESULT,3,FALSE())),0,IF(Z47="x",""&amp;VLOOKUP($B47,XC3RESULT,3,FALSE()),VLOOKUP($B47,XC3RESULT,3,FALSE())))</f>
        <v>0</v>
      </c>
      <c r="AA47" s="5" t="n">
        <f aca="false">IF(ISNA(VLOOKUP($B47,BBWRESULT,3,FALSE())),0,IF(AB47="x",""&amp;VLOOKUP($B47,BBWRESULT,3,FALSE()),VLOOKUP($B47,BBWRESULT,3,FALSE())))</f>
        <v>0</v>
      </c>
      <c r="AC47" s="3" t="n">
        <f aca="false">IF(ISNA(VLOOKUP($B47,LONRESULT,3,FALSE())),0,IF(AD47="x",""&amp;VLOOKUP($B47,LONRESULT,3,FALSE()),VLOOKUP($B47,LONRESULT,3,FALSE())))</f>
        <v>0</v>
      </c>
      <c r="AE47" s="7" t="n">
        <f aca="false">IF(ISNA(VLOOKUP($B47,HC1RESULT,6,FALSE())),0,IF(AF47="x",""&amp;VLOOKUP($B47,HC1RESULT,6,FALSE()),VLOOKUP($B47,HC1RESULT,6,FALSE())))</f>
        <v>66</v>
      </c>
      <c r="AG47" s="14" t="n">
        <f aca="false">IF(ISNA(VLOOKUP($B47,LHMResult,5,FALSE())),0,IF(AH47="x",""&amp;VLOOKUP($B47,LHMResult,5,FALSE()),VLOOKUP($B47,LHMResult,5,FALSE())))</f>
        <v>0</v>
      </c>
      <c r="AH47" s="14"/>
      <c r="AI47" s="5" t="n">
        <f aca="false">IF(ISNA(VLOOKUP($B47,JBFResult,3,FALSE())),0,IF(AJ47="x",""&amp;VLOOKUP($B47,JBFResult,3,FALSE()),VLOOKUP($B47,JBFResult,3,FALSE())))</f>
        <v>0</v>
      </c>
      <c r="AK47" s="11" t="n">
        <f aca="false">IF(ISNA(VLOOKUP($B47,EshResult,3,FALSE())),0,IF(AL47="x",""&amp;VLOOKUP($B47,EshResult,3,FALSE()),VLOOKUP($B47,EshResult,3,FALSE())))</f>
        <v>0</v>
      </c>
      <c r="AM47" s="5" t="n">
        <f aca="false">IF(ISNA(VLOOKUP($B47,ABCResult,3,FALSE())),0,IF(AN47="x",""&amp;VLOOKUP($B47,ABCResult,3,FALSE()),VLOOKUP($B47,ABCResult,3,FALSE())))</f>
        <v>0</v>
      </c>
      <c r="AO47" s="14" t="n">
        <f aca="false">IF(ISNA(VLOOKUP($B47,OTLRESULT,3,FALSE())),0,IF(AP47="x",""&amp;VLOOKUP($B47,OTLRESULT,3,FALSE()),VLOOKUP($B47,OTLRESULT,3,FALSE())))</f>
        <v>0</v>
      </c>
      <c r="AQ47" s="14" t="n">
        <f aca="false">IF(ISNA(VLOOKUP($B47,HumResult,4,FALSE())),0,IF(AR47="x",""&amp;VLOOKUP($B47,HumResult,4,FALSE()),VLOOKUP($B47,HumResult,4,FALSE())))</f>
        <v>0</v>
      </c>
      <c r="AS47" s="14" t="n">
        <f aca="false">IF(ISNA(VLOOKUP($B47,ECCRESULT,3,FALSE())),0,IF(AT47="x",""&amp;VLOOKUP($B47,ECCRESULT,3,FALSE()),VLOOKUP($B47,ECCRESULT,3,FALSE())))</f>
        <v>73</v>
      </c>
      <c r="AU47" s="11" t="n">
        <f aca="false">IF(ISNA(VLOOKUP($B47,HPMResult,3,FALSE())),0,IF(AV47="x",""&amp;VLOOKUP($B47,HPMResult,3,FALSE()),VLOOKUP($B47,HPMResult,3,FALSE())))</f>
        <v>0</v>
      </c>
      <c r="AW47" s="11" t="n">
        <f aca="false">IF(ISNA(VLOOKUP($B47,PUDResult,3,FALSE())),0,IF(AX47="x",""&amp;VLOOKUP($B47,PUDResult,3,FALSE()),VLOOKUP($B47,PUDResult,3,FALSE())))</f>
        <v>0</v>
      </c>
      <c r="AY47" s="7" t="n">
        <f aca="false">IF(ISNA(VLOOKUP($B47,HC2RESULT,6,FALSE())),0,IF(AZ47="x",""&amp;VLOOKUP($B47,HC2RESULT,6,FALSE()),VLOOKUP($B47,HC2RESULT,6,FALSE())))</f>
        <v>0</v>
      </c>
      <c r="AZ47" s="8"/>
      <c r="BA47" s="7" t="n">
        <f aca="false">IF(ISNA(VLOOKUP($B47,HC3Result,6,FALSE())),0,IF(BB47="x",""&amp;VLOOKUP($B47,HC3Result,6,FALSE()),VLOOKUP($B47,HC3Result,6,FALSE())))</f>
        <v>70</v>
      </c>
      <c r="BB47" s="8"/>
      <c r="BC47" s="11" t="n">
        <f aca="false">IF(ISNA(VLOOKUP($B47,WetResult,4,FALSE())),0,IF(BD47="x",""&amp;VLOOKUP($B47,WetResult,4,FALSE()),VLOOKUP($B47,WetResult,4,FALSE())))</f>
        <v>82</v>
      </c>
      <c r="BE47" s="3" t="n">
        <f aca="false">IF(ISNA(VLOOKUP($B47,FRRResult,3,FALSE())),0,IF(BF47="x",""&amp;VLOOKUP($B47,FRRResult,3,FALSE()),VLOOKUP($B47,FRRResult,3,FALSE())))</f>
        <v>0</v>
      </c>
      <c r="BG47" s="3" t="n">
        <f aca="false">IF(ISNA(VLOOKUP($B47,EinResult,3,FALSE())),0,IF(BH47="x",""&amp;VLOOKUP($B47,EinResult,3,FALSE()),VLOOKUP($B47,EinResult,3,FALSE())))</f>
        <v>0</v>
      </c>
      <c r="BI47" s="5" t="n">
        <f aca="false">IF(ISNA(VLOOKUP($B47,WitResult,3,FALSE())),0,IF(BJ47="x",""&amp;VLOOKUP($B47,WitResult,3,FALSE()),VLOOKUP($B47,WitResult,3,FALSE())))</f>
        <v>0</v>
      </c>
      <c r="BK47" s="9" t="n">
        <f aca="false">IF(ISNA(VLOOKUP($B47,XC4Result,5,FALSE())),0,IF(BL47="x",""&amp;VLOOKUP($B47,XC4Result,5,FALSE()),VLOOKUP($B47,XC4Result,5,FALSE())))</f>
        <v>0</v>
      </c>
      <c r="BM47" s="14" t="n">
        <f aca="false">IF(ISNA(VLOOKUP($B47,GuyRESULT,3,FALSE())),0,IF(BN47="x",""&amp;VLOOKUP($B47,GuyRESULT,3,FALSE()),VLOOKUP($B47,GuyRESULT,3,FALSE())))</f>
        <v>0</v>
      </c>
      <c r="BO47" s="11" t="n">
        <f aca="false">IF(ISNA(VLOOKUP($B47,AbbResult,5,FALSE())),0,IF(BP47="x",""&amp;VLOOKUP($B47,AbbResult,5,FALSE()),VLOOKUP($B47,AbbResult,5,FALSE())))</f>
        <v>63</v>
      </c>
      <c r="BQ47" s="9" t="n">
        <f aca="false">IF(ISNA(VLOOKUP($B47,XC5Result,5,FALSE())),0,IF(BR47="x",""&amp;VLOOKUP($B47,XC5Result,5,FALSE()),VLOOKUP($B47,XC5Result,5,FALSE())))</f>
        <v>0</v>
      </c>
      <c r="BS47" s="9" t="n">
        <f aca="false">IF(ISNA(VLOOKUP($B47,XC6Result,3,FALSE())),0,IF(BT47="x",""&amp;VLOOKUP($B47,XC6Result,3,FALSE()),VLOOKUP($B47,XC6Result,3,FALSE())))</f>
        <v>68</v>
      </c>
      <c r="BT47" s="9"/>
      <c r="BV47" s="17" t="n">
        <f aca="false">SUM(I47,Q47,W47,AC47,BE47,BG47)</f>
        <v>0</v>
      </c>
      <c r="BW47" s="17" t="n">
        <f aca="false">SUM(K47,AA47,AI47,AM47,BI47)</f>
        <v>0</v>
      </c>
      <c r="BX47" s="17" t="n">
        <f aca="false">SUM(M47,AE47,AY47,BA47)</f>
        <v>136</v>
      </c>
      <c r="BY47" s="17" t="n">
        <f aca="false">SUM(O47,U47,Y47,BK47,BQ47,BS47)</f>
        <v>220</v>
      </c>
      <c r="BZ47" s="17" t="n">
        <f aca="false">SUM(S47,AK47,AU47,AW47,BC47,BO47)</f>
        <v>145</v>
      </c>
      <c r="CA47" s="17" t="n">
        <f aca="false">SUM(AG47,AO47,AQ47,AS47,BM47)</f>
        <v>73</v>
      </c>
      <c r="CB47" s="17" t="n">
        <f aca="false">SUM(BV47:CA47)</f>
        <v>574</v>
      </c>
      <c r="CD47" s="2" t="n">
        <f aca="false">LARGE($I47:$BS47,CD$3)</f>
        <v>82</v>
      </c>
      <c r="CE47" s="2" t="n">
        <f aca="false">LARGE($I47:$BS47,CE$3)</f>
        <v>81</v>
      </c>
      <c r="CF47" s="2" t="n">
        <f aca="false">LARGE($I47:$BS47,CF$3)</f>
        <v>73</v>
      </c>
      <c r="CG47" s="2" t="n">
        <f aca="false">LARGE($I47:$BS47,CG$3)</f>
        <v>71</v>
      </c>
      <c r="CH47" s="2" t="n">
        <f aca="false">LARGE($I47:$BS47,CH$3)</f>
        <v>70</v>
      </c>
      <c r="CI47" s="2" t="n">
        <f aca="false">LARGE($I47:$BS47,CI$3)</f>
        <v>68</v>
      </c>
      <c r="CJ47" s="2" t="n">
        <f aca="false">LARGE($I47:$BS47,CJ$3)</f>
        <v>66</v>
      </c>
      <c r="CK47" s="2" t="n">
        <f aca="false">LARGE($I47:$BS47,CK$3)</f>
        <v>63</v>
      </c>
      <c r="CL47" s="2" t="n">
        <f aca="false">LARGE($I47:$BS47,CL$3)</f>
        <v>0</v>
      </c>
    </row>
    <row r="48" customFormat="false" ht="15" hidden="false" customHeight="false" outlineLevel="0" collapsed="false">
      <c r="B48" s="0" t="s">
        <v>131</v>
      </c>
      <c r="C48" s="0" t="s">
        <v>81</v>
      </c>
      <c r="D48" s="1" t="s">
        <v>115</v>
      </c>
      <c r="E48" s="2" t="n">
        <f aca="false">COUNTIF(I48:BU48,"=x")+F48</f>
        <v>9</v>
      </c>
      <c r="F48" s="2" t="n">
        <f aca="false">COUNTIF(I48:BS48,"&gt;"&amp;0)</f>
        <v>8</v>
      </c>
      <c r="G48" s="2" t="n">
        <v>10</v>
      </c>
      <c r="H48" s="2" t="n">
        <f aca="false">SUM(I48:BU48)-G48</f>
        <v>572</v>
      </c>
      <c r="I48" s="3" t="str">
        <f aca="false">IF(ISNA(VLOOKUP($B48,AOMRESULT,3,FALSE())),0,IF(J48="x",""&amp;VLOOKUP($B48,AOMRESULT,3,FALSE()),VLOOKUP($B48,AOMRESULT,3,FALSE())))</f>
        <v>51</v>
      </c>
      <c r="J48" s="4" t="s">
        <v>70</v>
      </c>
      <c r="K48" s="5" t="n">
        <f aca="false">IF(ISNA(VLOOKUP($B48,CHVRESULT,3,FALSE())),0,IF(L48="x",""&amp;VLOOKUP($B48,CHVRESULT,3,FALSE()),VLOOKUP($B48,CHVRESULT,3,FALSE())))</f>
        <v>0</v>
      </c>
      <c r="M48" s="7" t="n">
        <f aca="false">IF(ISNA(VLOOKUP($B48,HC0RESULT,6,FALSE())),0,IF(N48="x",""&amp;VLOOKUP($B48,HC0RESULT,6,FALSE()),VLOOKUP($B48,HC0RESULT,6,FALSE())))</f>
        <v>77</v>
      </c>
      <c r="O48" s="9" t="n">
        <f aca="false">IF(ISNA(VLOOKUP($B48,XC1RESULT,3,FALSE())),0,IF(P48="x",""&amp;VLOOKUP($B48,XC1RESULT,3,FALSE()),VLOOKUP($B48,XC1RESULT,3,FALSE())))</f>
        <v>75</v>
      </c>
      <c r="Q48" s="3" t="n">
        <f aca="false">IF(ISNA(VLOOKUP($B48,ROMRESULT,3,FALSE())),0,IF(R48="x",""&amp;VLOOKUP($B48,ROMRESULT,3,FALSE()),VLOOKUP($B48,ROMRESULT,3,FALSE())))</f>
        <v>0</v>
      </c>
      <c r="S48" s="11" t="n">
        <f aca="false">IF(ISNA(VLOOKUP($B48,DEWRESULT,5,FALSE())),0,IF(T48="x",""&amp;VLOOKUP($B48,DEWRESULT,5,FALSE()),VLOOKUP($B48,DEWRESULT,5,FALSE())))</f>
        <v>0</v>
      </c>
      <c r="U48" s="9" t="n">
        <f aca="false">IF(ISNA(VLOOKUP($B48,XC2RESULT,3,FALSE())),0,IF(V48="x",""&amp;VLOOKUP($B48,XC2RESULT,3,FALSE()),VLOOKUP($B48,XC2RESULT,3,FALSE())))</f>
        <v>0</v>
      </c>
      <c r="W48" s="3" t="n">
        <f aca="false">IF(ISNA(VLOOKUP($B48,TrolResult,3,FALSE())),0,IF(X48="x",""&amp;VLOOKUP($B48,TrolResult,3,FALSE()),VLOOKUP($B48,TrolResult,3,FALSE())))</f>
        <v>0</v>
      </c>
      <c r="Y48" s="9" t="n">
        <f aca="false">IF(ISNA(VLOOKUP($B48,XC3RESULT,3,FALSE())),0,IF(Z48="x",""&amp;VLOOKUP($B48,XC3RESULT,3,FALSE()),VLOOKUP($B48,XC3RESULT,3,FALSE())))</f>
        <v>72</v>
      </c>
      <c r="AA48" s="5" t="n">
        <f aca="false">IF(ISNA(VLOOKUP($B48,BBWRESULT,3,FALSE())),0,IF(AB48="x",""&amp;VLOOKUP($B48,BBWRESULT,3,FALSE()),VLOOKUP($B48,BBWRESULT,3,FALSE())))</f>
        <v>0</v>
      </c>
      <c r="AC48" s="3" t="n">
        <f aca="false">IF(ISNA(VLOOKUP($B48,LONRESULT,3,FALSE())),0,IF(AD48="x",""&amp;VLOOKUP($B48,LONRESULT,3,FALSE()),VLOOKUP($B48,LONRESULT,3,FALSE())))</f>
        <v>0</v>
      </c>
      <c r="AE48" s="7" t="n">
        <f aca="false">IF(ISNA(VLOOKUP($B48,HC1RESULT,6,FALSE())),0,IF(AF48="x",""&amp;VLOOKUP($B48,HC1RESULT,6,FALSE()),VLOOKUP($B48,HC1RESULT,6,FALSE())))</f>
        <v>62</v>
      </c>
      <c r="AG48" s="14" t="n">
        <f aca="false">IF(ISNA(VLOOKUP($B48,LHMResult,5,FALSE())),0,IF(AH48="x",""&amp;VLOOKUP($B48,LHMResult,5,FALSE()),VLOOKUP($B48,LHMResult,5,FALSE())))</f>
        <v>0</v>
      </c>
      <c r="AH48" s="14"/>
      <c r="AI48" s="5" t="n">
        <f aca="false">IF(ISNA(VLOOKUP($B48,JBFResult,3,FALSE())),0,IF(AJ48="x",""&amp;VLOOKUP($B48,JBFResult,3,FALSE()),VLOOKUP($B48,JBFResult,3,FALSE())))</f>
        <v>81</v>
      </c>
      <c r="AK48" s="11" t="n">
        <f aca="false">IF(ISNA(VLOOKUP($B48,EshResult,3,FALSE())),0,IF(AL48="x",""&amp;VLOOKUP($B48,EshResult,3,FALSE()),VLOOKUP($B48,EshResult,3,FALSE())))</f>
        <v>0</v>
      </c>
      <c r="AM48" s="5" t="n">
        <f aca="false">IF(ISNA(VLOOKUP($B48,ABCResult,3,FALSE())),0,IF(AN48="x",""&amp;VLOOKUP($B48,ABCResult,3,FALSE()),VLOOKUP($B48,ABCResult,3,FALSE())))</f>
        <v>80</v>
      </c>
      <c r="AO48" s="14" t="n">
        <f aca="false">IF(ISNA(VLOOKUP($B48,OTLRESULT,3,FALSE())),0,IF(AP48="x",""&amp;VLOOKUP($B48,OTLRESULT,3,FALSE()),VLOOKUP($B48,OTLRESULT,3,FALSE())))</f>
        <v>0</v>
      </c>
      <c r="AQ48" s="14" t="n">
        <f aca="false">IF(ISNA(VLOOKUP($B48,HumResult,4,FALSE())),0,IF(AR48="x",""&amp;VLOOKUP($B48,HumResult,4,FALSE()),VLOOKUP($B48,HumResult,4,FALSE())))</f>
        <v>0</v>
      </c>
      <c r="AS48" s="14" t="n">
        <f aca="false">IF(ISNA(VLOOKUP($B48,ECCRESULT,3,FALSE())),0,IF(AT48="x",""&amp;VLOOKUP($B48,ECCRESULT,3,FALSE()),VLOOKUP($B48,ECCRESULT,3,FALSE())))</f>
        <v>0</v>
      </c>
      <c r="AU48" s="11" t="n">
        <f aca="false">IF(ISNA(VLOOKUP($B48,HPMResult,3,FALSE())),0,IF(AV48="x",""&amp;VLOOKUP($B48,HPMResult,3,FALSE()),VLOOKUP($B48,HPMResult,3,FALSE())))</f>
        <v>0</v>
      </c>
      <c r="AW48" s="11" t="n">
        <f aca="false">IF(ISNA(VLOOKUP($B48,PUDResult,3,FALSE())),0,IF(AX48="x",""&amp;VLOOKUP($B48,PUDResult,3,FALSE()),VLOOKUP($B48,PUDResult,3,FALSE())))</f>
        <v>0</v>
      </c>
      <c r="AY48" s="7" t="n">
        <f aca="false">IF(ISNA(VLOOKUP($B48,HC2RESULT,6,FALSE())),0,IF(AZ48="x",""&amp;VLOOKUP($B48,HC2RESULT,6,FALSE()),VLOOKUP($B48,HC2RESULT,6,FALSE())))</f>
        <v>66</v>
      </c>
      <c r="AZ48" s="8"/>
      <c r="BA48" s="7" t="n">
        <f aca="false">IF(ISNA(VLOOKUP($B48,HC3Result,6,FALSE())),0,IF(BB48="x",""&amp;VLOOKUP($B48,HC3Result,6,FALSE()),VLOOKUP($B48,HC3Result,6,FALSE())))</f>
        <v>0</v>
      </c>
      <c r="BB48" s="8"/>
      <c r="BC48" s="11" t="n">
        <f aca="false">IF(ISNA(VLOOKUP($B48,WetResult,4,FALSE())),0,IF(BD48="x",""&amp;VLOOKUP($B48,WetResult,4,FALSE()),VLOOKUP($B48,WetResult,4,FALSE())))</f>
        <v>0</v>
      </c>
      <c r="BE48" s="3" t="n">
        <f aca="false">IF(ISNA(VLOOKUP($B48,FRRResult,3,FALSE())),0,IF(BF48="x",""&amp;VLOOKUP($B48,FRRResult,3,FALSE()),VLOOKUP($B48,FRRResult,3,FALSE())))</f>
        <v>0</v>
      </c>
      <c r="BG48" s="3" t="n">
        <f aca="false">IF(ISNA(VLOOKUP($B48,EinResult,3,FALSE())),0,IF(BH48="x",""&amp;VLOOKUP($B48,EinResult,3,FALSE()),VLOOKUP($B48,EinResult,3,FALSE())))</f>
        <v>0</v>
      </c>
      <c r="BI48" s="5" t="n">
        <f aca="false">IF(ISNA(VLOOKUP($B48,WitResult,3,FALSE())),0,IF(BJ48="x",""&amp;VLOOKUP($B48,WitResult,3,FALSE()),VLOOKUP($B48,WitResult,3,FALSE())))</f>
        <v>0</v>
      </c>
      <c r="BK48" s="9" t="n">
        <f aca="false">IF(ISNA(VLOOKUP($B48,XC4Result,5,FALSE())),0,IF(BL48="x",""&amp;VLOOKUP($B48,XC4Result,5,FALSE()),VLOOKUP($B48,XC4Result,5,FALSE())))</f>
        <v>0</v>
      </c>
      <c r="BM48" s="14" t="n">
        <f aca="false">IF(ISNA(VLOOKUP($B48,GuyRESULT,3,FALSE())),0,IF(BN48="x",""&amp;VLOOKUP($B48,GuyRESULT,3,FALSE()),VLOOKUP($B48,GuyRESULT,3,FALSE())))</f>
        <v>0</v>
      </c>
      <c r="BO48" s="11" t="n">
        <f aca="false">IF(ISNA(VLOOKUP($B48,AbbResult,5,FALSE())),0,IF(BP48="x",""&amp;VLOOKUP($B48,AbbResult,5,FALSE()),VLOOKUP($B48,AbbResult,5,FALSE())))</f>
        <v>0</v>
      </c>
      <c r="BQ48" s="9" t="n">
        <f aca="false">IF(ISNA(VLOOKUP($B48,XC5Result,5,FALSE())),0,IF(BR48="x",""&amp;VLOOKUP($B48,XC5Result,5,FALSE()),VLOOKUP($B48,XC5Result,5,FALSE())))</f>
        <v>0</v>
      </c>
      <c r="BS48" s="9" t="n">
        <f aca="false">IF(ISNA(VLOOKUP($B48,XC6Result,3,FALSE())),0,IF(BT48="x",""&amp;VLOOKUP($B48,XC6Result,3,FALSE()),VLOOKUP($B48,XC6Result,3,FALSE())))</f>
        <v>69</v>
      </c>
      <c r="BT48" s="9"/>
      <c r="BV48" s="17" t="n">
        <f aca="false">SUM(I48,Q48,W48,AC48,BE48,BG48)</f>
        <v>0</v>
      </c>
      <c r="BW48" s="17" t="n">
        <f aca="false">SUM(K48,AA48,AI48,AM48,BI48)</f>
        <v>161</v>
      </c>
      <c r="BX48" s="17" t="n">
        <f aca="false">SUM(M48,AE48,AY48,BA48)</f>
        <v>205</v>
      </c>
      <c r="BY48" s="17" t="n">
        <f aca="false">SUM(O48,U48,Y48,BK48,BQ48,BS48)</f>
        <v>216</v>
      </c>
      <c r="BZ48" s="17" t="n">
        <f aca="false">SUM(S48,AK48,AU48,AW48,BC48,BO48)</f>
        <v>0</v>
      </c>
      <c r="CA48" s="17" t="n">
        <f aca="false">SUM(AG48,AO48,AQ48,AS48,BM48)</f>
        <v>0</v>
      </c>
      <c r="CB48" s="17" t="n">
        <f aca="false">SUM(BV48:CA48)</f>
        <v>582</v>
      </c>
      <c r="CD48" s="2" t="n">
        <f aca="false">LARGE($I48:$BS48,CD$3)</f>
        <v>81</v>
      </c>
      <c r="CE48" s="2" t="n">
        <f aca="false">LARGE($I48:$BS48,CE$3)</f>
        <v>80</v>
      </c>
      <c r="CF48" s="2" t="n">
        <f aca="false">LARGE($I48:$BS48,CF$3)</f>
        <v>77</v>
      </c>
      <c r="CG48" s="2" t="n">
        <f aca="false">LARGE($I48:$BS48,CG$3)</f>
        <v>75</v>
      </c>
      <c r="CH48" s="2" t="n">
        <f aca="false">LARGE($I48:$BS48,CH$3)</f>
        <v>72</v>
      </c>
      <c r="CI48" s="2" t="n">
        <f aca="false">LARGE($I48:$BS48,CI$3)</f>
        <v>69</v>
      </c>
      <c r="CJ48" s="2" t="n">
        <f aca="false">LARGE($I48:$BS48,CJ$3)</f>
        <v>66</v>
      </c>
      <c r="CK48" s="2" t="n">
        <f aca="false">LARGE($I48:$BS48,CK$3)</f>
        <v>62</v>
      </c>
      <c r="CL48" s="2" t="n">
        <f aca="false">LARGE($I48:$BS48,CL$3)</f>
        <v>0</v>
      </c>
    </row>
    <row r="49" customFormat="false" ht="15" hidden="false" customHeight="false" outlineLevel="0" collapsed="false">
      <c r="B49" s="0" t="s">
        <v>132</v>
      </c>
      <c r="C49" s="0" t="s">
        <v>73</v>
      </c>
      <c r="D49" s="1" t="s">
        <v>83</v>
      </c>
      <c r="E49" s="2" t="n">
        <f aca="false">COUNTIF(I49:BU49,"=x")+F49</f>
        <v>7</v>
      </c>
      <c r="F49" s="2" t="n">
        <f aca="false">COUNTIF(I49:BS49,"&gt;"&amp;0)</f>
        <v>7</v>
      </c>
      <c r="H49" s="2" t="n">
        <f aca="false">SUM(I49:BU49)-G49</f>
        <v>569</v>
      </c>
      <c r="I49" s="3" t="n">
        <f aca="false">IF(ISNA(VLOOKUP($B49,AOMRESULT,3,FALSE())),0,IF(J49="x",""&amp;VLOOKUP($B49,AOMRESULT,3,FALSE()),VLOOKUP($B49,AOMRESULT,3,FALSE())))</f>
        <v>80</v>
      </c>
      <c r="K49" s="5" t="n">
        <f aca="false">IF(ISNA(VLOOKUP($B49,CHVRESULT,3,FALSE())),0,IF(L49="x",""&amp;VLOOKUP($B49,CHVRESULT,3,FALSE()),VLOOKUP($B49,CHVRESULT,3,FALSE())))</f>
        <v>0</v>
      </c>
      <c r="M49" s="7" t="n">
        <f aca="false">IF(ISNA(VLOOKUP($B49,HC0RESULT,6,FALSE())),0,IF(N49="x",""&amp;VLOOKUP($B49,HC0RESULT,6,FALSE()),VLOOKUP($B49,HC0RESULT,6,FALSE())))</f>
        <v>87</v>
      </c>
      <c r="O49" s="9" t="n">
        <f aca="false">IF(ISNA(VLOOKUP($B49,XC1RESULT,3,FALSE())),0,IF(P49="x",""&amp;VLOOKUP($B49,XC1RESULT,3,FALSE()),VLOOKUP($B49,XC1RESULT,3,FALSE())))</f>
        <v>0</v>
      </c>
      <c r="Q49" s="3" t="n">
        <f aca="false">IF(ISNA(VLOOKUP($B49,ROMRESULT,3,FALSE())),0,IF(R49="x",""&amp;VLOOKUP($B49,ROMRESULT,3,FALSE()),VLOOKUP($B49,ROMRESULT,3,FALSE())))</f>
        <v>0</v>
      </c>
      <c r="S49" s="11" t="n">
        <f aca="false">IF(ISNA(VLOOKUP($B49,DEWRESULT,5,FALSE())),0,IF(T49="x",""&amp;VLOOKUP($B49,DEWRESULT,5,FALSE()),VLOOKUP($B49,DEWRESULT,5,FALSE())))</f>
        <v>0</v>
      </c>
      <c r="U49" s="9" t="n">
        <f aca="false">IF(ISNA(VLOOKUP($B49,XC2RESULT,3,FALSE())),0,IF(V49="x",""&amp;VLOOKUP($B49,XC2RESULT,3,FALSE()),VLOOKUP($B49,XC2RESULT,3,FALSE())))</f>
        <v>0</v>
      </c>
      <c r="W49" s="3" t="n">
        <f aca="false">IF(ISNA(VLOOKUP($B49,TrolResult,3,FALSE())),0,IF(X49="x",""&amp;VLOOKUP($B49,TrolResult,3,FALSE()),VLOOKUP($B49,TrolResult,3,FALSE())))</f>
        <v>0</v>
      </c>
      <c r="Y49" s="9" t="n">
        <f aca="false">IF(ISNA(VLOOKUP($B49,XC3RESULT,3,FALSE())),0,IF(Z49="x",""&amp;VLOOKUP($B49,XC3RESULT,3,FALSE()),VLOOKUP($B49,XC3RESULT,3,FALSE())))</f>
        <v>0</v>
      </c>
      <c r="AA49" s="5" t="n">
        <f aca="false">IF(ISNA(VLOOKUP($B49,BBWRESULT,3,FALSE())),0,IF(AB49="x",""&amp;VLOOKUP($B49,BBWRESULT,3,FALSE()),VLOOKUP($B49,BBWRESULT,3,FALSE())))</f>
        <v>0</v>
      </c>
      <c r="AC49" s="3" t="n">
        <f aca="false">IF(ISNA(VLOOKUP($B49,LONRESULT,3,FALSE())),0,IF(AD49="x",""&amp;VLOOKUP($B49,LONRESULT,3,FALSE()),VLOOKUP($B49,LONRESULT,3,FALSE())))</f>
        <v>0</v>
      </c>
      <c r="AE49" s="7" t="n">
        <f aca="false">IF(ISNA(VLOOKUP($B49,HC1RESULT,6,FALSE())),0,IF(AF49="x",""&amp;VLOOKUP($B49,HC1RESULT,6,FALSE()),VLOOKUP($B49,HC1RESULT,6,FALSE())))</f>
        <v>83</v>
      </c>
      <c r="AG49" s="14" t="n">
        <f aca="false">IF(ISNA(VLOOKUP($B49,LHMResult,5,FALSE())),0,IF(AH49="x",""&amp;VLOOKUP($B49,LHMResult,5,FALSE()),VLOOKUP($B49,LHMResult,5,FALSE())))</f>
        <v>87</v>
      </c>
      <c r="AH49" s="14"/>
      <c r="AI49" s="5" t="n">
        <f aca="false">IF(ISNA(VLOOKUP($B49,JBFResult,3,FALSE())),0,IF(AJ49="x",""&amp;VLOOKUP($B49,JBFResult,3,FALSE()),VLOOKUP($B49,JBFResult,3,FALSE())))</f>
        <v>0</v>
      </c>
      <c r="AK49" s="11" t="n">
        <f aca="false">IF(ISNA(VLOOKUP($B49,EshResult,3,FALSE())),0,IF(AL49="x",""&amp;VLOOKUP($B49,EshResult,3,FALSE()),VLOOKUP($B49,EshResult,3,FALSE())))</f>
        <v>0</v>
      </c>
      <c r="AM49" s="5" t="n">
        <f aca="false">IF(ISNA(VLOOKUP($B49,ABCResult,3,FALSE())),0,IF(AN49="x",""&amp;VLOOKUP($B49,ABCResult,3,FALSE()),VLOOKUP($B49,ABCResult,3,FALSE())))</f>
        <v>0</v>
      </c>
      <c r="AO49" s="14" t="n">
        <f aca="false">IF(ISNA(VLOOKUP($B49,OTLRESULT,3,FALSE())),0,IF(AP49="x",""&amp;VLOOKUP($B49,OTLRESULT,3,FALSE()),VLOOKUP($B49,OTLRESULT,3,FALSE())))</f>
        <v>82</v>
      </c>
      <c r="AQ49" s="14" t="n">
        <f aca="false">IF(ISNA(VLOOKUP($B49,HumResult,4,FALSE())),0,IF(AR49="x",""&amp;VLOOKUP($B49,HumResult,4,FALSE()),VLOOKUP($B49,HumResult,4,FALSE())))</f>
        <v>0</v>
      </c>
      <c r="AS49" s="14" t="n">
        <f aca="false">IF(ISNA(VLOOKUP($B49,ECCRESULT,3,FALSE())),0,IF(AT49="x",""&amp;VLOOKUP($B49,ECCRESULT,3,FALSE()),VLOOKUP($B49,ECCRESULT,3,FALSE())))</f>
        <v>0</v>
      </c>
      <c r="AU49" s="11" t="n">
        <f aca="false">IF(ISNA(VLOOKUP($B49,HPMResult,3,FALSE())),0,IF(AV49="x",""&amp;VLOOKUP($B49,HPMResult,3,FALSE()),VLOOKUP($B49,HPMResult,3,FALSE())))</f>
        <v>0</v>
      </c>
      <c r="AW49" s="11" t="n">
        <f aca="false">IF(ISNA(VLOOKUP($B49,PUDResult,3,FALSE())),0,IF(AX49="x",""&amp;VLOOKUP($B49,PUDResult,3,FALSE()),VLOOKUP($B49,PUDResult,3,FALSE())))</f>
        <v>0</v>
      </c>
      <c r="AY49" s="7" t="n">
        <f aca="false">IF(ISNA(VLOOKUP($B49,HC2RESULT,6,FALSE())),0,IF(AZ49="x",""&amp;VLOOKUP($B49,HC2RESULT,6,FALSE()),VLOOKUP($B49,HC2RESULT,6,FALSE())))</f>
        <v>75</v>
      </c>
      <c r="AZ49" s="8"/>
      <c r="BA49" s="7" t="n">
        <f aca="false">IF(ISNA(VLOOKUP($B49,HC3Result,6,FALSE())),0,IF(BB49="x",""&amp;VLOOKUP($B49,HC3Result,6,FALSE()),VLOOKUP($B49,HC3Result,6,FALSE())))</f>
        <v>0</v>
      </c>
      <c r="BB49" s="8"/>
      <c r="BC49" s="11" t="n">
        <f aca="false">IF(ISNA(VLOOKUP($B49,WetResult,4,FALSE())),0,IF(BD49="x",""&amp;VLOOKUP($B49,WetResult,4,FALSE()),VLOOKUP($B49,WetResult,4,FALSE())))</f>
        <v>0</v>
      </c>
      <c r="BE49" s="3" t="n">
        <f aca="false">IF(ISNA(VLOOKUP($B49,FRRResult,3,FALSE())),0,IF(BF49="x",""&amp;VLOOKUP($B49,FRRResult,3,FALSE()),VLOOKUP($B49,FRRResult,3,FALSE())))</f>
        <v>0</v>
      </c>
      <c r="BG49" s="3" t="n">
        <f aca="false">IF(ISNA(VLOOKUP($B49,EinResult,3,FALSE())),0,IF(BH49="x",""&amp;VLOOKUP($B49,EinResult,3,FALSE()),VLOOKUP($B49,EinResult,3,FALSE())))</f>
        <v>0</v>
      </c>
      <c r="BI49" s="5" t="n">
        <f aca="false">IF(ISNA(VLOOKUP($B49,WitResult,3,FALSE())),0,IF(BJ49="x",""&amp;VLOOKUP($B49,WitResult,3,FALSE()),VLOOKUP($B49,WitResult,3,FALSE())))</f>
        <v>0</v>
      </c>
      <c r="BK49" s="9" t="n">
        <f aca="false">IF(ISNA(VLOOKUP($B49,XC4Result,5,FALSE())),0,IF(BL49="x",""&amp;VLOOKUP($B49,XC4Result,5,FALSE()),VLOOKUP($B49,XC4Result,5,FALSE())))</f>
        <v>0</v>
      </c>
      <c r="BM49" s="14" t="n">
        <f aca="false">IF(ISNA(VLOOKUP($B49,GuyRESULT,3,FALSE())),0,IF(BN49="x",""&amp;VLOOKUP($B49,GuyRESULT,3,FALSE()),VLOOKUP($B49,GuyRESULT,3,FALSE())))</f>
        <v>0</v>
      </c>
      <c r="BO49" s="11" t="n">
        <f aca="false">IF(ISNA(VLOOKUP($B49,AbbResult,5,FALSE())),0,IF(BP49="x",""&amp;VLOOKUP($B49,AbbResult,5,FALSE()),VLOOKUP($B49,AbbResult,5,FALSE())))</f>
        <v>75</v>
      </c>
      <c r="BQ49" s="9" t="n">
        <f aca="false">IF(ISNA(VLOOKUP($B49,XC5Result,5,FALSE())),0,IF(BR49="x",""&amp;VLOOKUP($B49,XC5Result,5,FALSE()),VLOOKUP($B49,XC5Result,5,FALSE())))</f>
        <v>0</v>
      </c>
      <c r="BS49" s="9" t="n">
        <f aca="false">IF(ISNA(VLOOKUP($B49,XC6Result,3,FALSE())),0,IF(BT49="x",""&amp;VLOOKUP($B49,XC6Result,3,FALSE()),VLOOKUP($B49,XC6Result,3,FALSE())))</f>
        <v>0</v>
      </c>
      <c r="BT49" s="9"/>
      <c r="BV49" s="17" t="n">
        <f aca="false">SUM(I49,Q49,W49,AC49,BE49,BG49)</f>
        <v>80</v>
      </c>
      <c r="BW49" s="17" t="n">
        <f aca="false">SUM(K49,AA49,AI49,AM49,BI49)</f>
        <v>0</v>
      </c>
      <c r="BX49" s="17" t="n">
        <f aca="false">SUM(M49,AE49,AY49,BA49)</f>
        <v>245</v>
      </c>
      <c r="BY49" s="17" t="n">
        <f aca="false">SUM(O49,U49,Y49,BK49,BQ49,BS49)</f>
        <v>0</v>
      </c>
      <c r="BZ49" s="17" t="n">
        <f aca="false">SUM(S49,AK49,AU49,AW49,BC49,BO49)</f>
        <v>75</v>
      </c>
      <c r="CA49" s="17" t="n">
        <f aca="false">SUM(AG49,AO49,AQ49,AS49,BM49)</f>
        <v>169</v>
      </c>
      <c r="CB49" s="17" t="n">
        <f aca="false">SUM(BV49:CA49)</f>
        <v>569</v>
      </c>
      <c r="CD49" s="2" t="n">
        <f aca="false">LARGE($I49:$BS49,CD$3)</f>
        <v>87</v>
      </c>
      <c r="CE49" s="2" t="n">
        <f aca="false">LARGE($I49:$BS49,CE$3)</f>
        <v>87</v>
      </c>
      <c r="CF49" s="2" t="n">
        <f aca="false">LARGE($I49:$BS49,CF$3)</f>
        <v>83</v>
      </c>
      <c r="CG49" s="2" t="n">
        <f aca="false">LARGE($I49:$BS49,CG$3)</f>
        <v>82</v>
      </c>
      <c r="CH49" s="2" t="n">
        <f aca="false">LARGE($I49:$BS49,CH$3)</f>
        <v>80</v>
      </c>
      <c r="CI49" s="2" t="n">
        <f aca="false">LARGE($I49:$BS49,CI$3)</f>
        <v>75</v>
      </c>
      <c r="CJ49" s="2" t="n">
        <f aca="false">LARGE($I49:$BS49,CJ$3)</f>
        <v>75</v>
      </c>
      <c r="CK49" s="2" t="n">
        <f aca="false">LARGE($I49:$BS49,CK$3)</f>
        <v>0</v>
      </c>
      <c r="CL49" s="2" t="n">
        <f aca="false">LARGE($I49:$BS49,CL$3)</f>
        <v>0</v>
      </c>
    </row>
    <row r="50" customFormat="false" ht="15" hidden="false" customHeight="false" outlineLevel="0" collapsed="false">
      <c r="B50" s="0" t="s">
        <v>133</v>
      </c>
      <c r="C50" s="0" t="s">
        <v>73</v>
      </c>
      <c r="D50" s="1" t="s">
        <v>83</v>
      </c>
      <c r="E50" s="2" t="n">
        <f aca="false">COUNTIF(I50:BU50,"=x")+F50</f>
        <v>6</v>
      </c>
      <c r="F50" s="2" t="n">
        <f aca="false">COUNTIF(I50:BS50,"&gt;"&amp;0)</f>
        <v>6</v>
      </c>
      <c r="H50" s="2" t="n">
        <f aca="false">SUM(I50:BU50)-G50</f>
        <v>512</v>
      </c>
      <c r="I50" s="3" t="n">
        <f aca="false">IF(ISNA(VLOOKUP($B50,AOMRESULT,3,FALSE())),0,IF(J50="x",""&amp;VLOOKUP($B50,AOMRESULT,3,FALSE()),VLOOKUP($B50,AOMRESULT,3,FALSE())))</f>
        <v>56</v>
      </c>
      <c r="K50" s="5" t="n">
        <f aca="false">IF(ISNA(VLOOKUP($B50,CHVRESULT,3,FALSE())),0,IF(L50="x",""&amp;VLOOKUP($B50,CHVRESULT,3,FALSE()),VLOOKUP($B50,CHVRESULT,3,FALSE())))</f>
        <v>0</v>
      </c>
      <c r="M50" s="7" t="n">
        <f aca="false">IF(ISNA(VLOOKUP($B50,HC0RESULT,6,FALSE())),0,IF(N50="x",""&amp;VLOOKUP($B50,HC0RESULT,6,FALSE()),VLOOKUP($B50,HC0RESULT,6,FALSE())))</f>
        <v>0</v>
      </c>
      <c r="O50" s="9" t="n">
        <f aca="false">IF(ISNA(VLOOKUP($B50,XC1RESULT,3,FALSE())),0,IF(P50="x",""&amp;VLOOKUP($B50,XC1RESULT,3,FALSE()),VLOOKUP($B50,XC1RESULT,3,FALSE())))</f>
        <v>0</v>
      </c>
      <c r="Q50" s="3" t="n">
        <f aca="false">IF(ISNA(VLOOKUP($B50,ROMRESULT,3,FALSE())),0,IF(R50="x",""&amp;VLOOKUP($B50,ROMRESULT,3,FALSE()),VLOOKUP($B50,ROMRESULT,3,FALSE())))</f>
        <v>0</v>
      </c>
      <c r="S50" s="11" t="n">
        <f aca="false">IF(ISNA(VLOOKUP($B50,DEWRESULT,5,FALSE())),0,IF(T50="x",""&amp;VLOOKUP($B50,DEWRESULT,5,FALSE()),VLOOKUP($B50,DEWRESULT,5,FALSE())))</f>
        <v>0</v>
      </c>
      <c r="U50" s="9" t="n">
        <f aca="false">IF(ISNA(VLOOKUP($B50,XC2RESULT,3,FALSE())),0,IF(V50="x",""&amp;VLOOKUP($B50,XC2RESULT,3,FALSE()),VLOOKUP($B50,XC2RESULT,3,FALSE())))</f>
        <v>0</v>
      </c>
      <c r="W50" s="3" t="n">
        <f aca="false">IF(ISNA(VLOOKUP($B50,TrolResult,3,FALSE())),0,IF(X50="x",""&amp;VLOOKUP($B50,TrolResult,3,FALSE()),VLOOKUP($B50,TrolResult,3,FALSE())))</f>
        <v>0</v>
      </c>
      <c r="Y50" s="9" t="n">
        <f aca="false">IF(ISNA(VLOOKUP($B50,XC3RESULT,3,FALSE())),0,IF(Z50="x",""&amp;VLOOKUP($B50,XC3RESULT,3,FALSE()),VLOOKUP($B50,XC3RESULT,3,FALSE())))</f>
        <v>0</v>
      </c>
      <c r="AA50" s="5" t="n">
        <f aca="false">IF(ISNA(VLOOKUP($B50,BBWRESULT,3,FALSE())),0,IF(AB50="x",""&amp;VLOOKUP($B50,BBWRESULT,3,FALSE()),VLOOKUP($B50,BBWRESULT,3,FALSE())))</f>
        <v>90</v>
      </c>
      <c r="AC50" s="3" t="n">
        <f aca="false">IF(ISNA(VLOOKUP($B50,LONRESULT,3,FALSE())),0,IF(AD50="x",""&amp;VLOOKUP($B50,LONRESULT,3,FALSE()),VLOOKUP($B50,LONRESULT,3,FALSE())))</f>
        <v>0</v>
      </c>
      <c r="AE50" s="7" t="n">
        <f aca="false">IF(ISNA(VLOOKUP($B50,HC1RESULT,6,FALSE())),0,IF(AF50="x",""&amp;VLOOKUP($B50,HC1RESULT,6,FALSE()),VLOOKUP($B50,HC1RESULT,6,FALSE())))</f>
        <v>0</v>
      </c>
      <c r="AG50" s="14" t="n">
        <f aca="false">IF(ISNA(VLOOKUP($B50,LHMResult,5,FALSE())),0,IF(AH50="x",""&amp;VLOOKUP($B50,LHMResult,5,FALSE()),VLOOKUP($B50,LHMResult,5,FALSE())))</f>
        <v>0</v>
      </c>
      <c r="AH50" s="14"/>
      <c r="AI50" s="5" t="n">
        <f aca="false">IF(ISNA(VLOOKUP($B50,JBFResult,3,FALSE())),0,IF(AJ50="x",""&amp;VLOOKUP($B50,JBFResult,3,FALSE()),VLOOKUP($B50,JBFResult,3,FALSE())))</f>
        <v>96</v>
      </c>
      <c r="AK50" s="11" t="n">
        <f aca="false">IF(ISNA(VLOOKUP($B50,EshResult,3,FALSE())),0,IF(AL50="x",""&amp;VLOOKUP($B50,EshResult,3,FALSE()),VLOOKUP($B50,EshResult,3,FALSE())))</f>
        <v>0</v>
      </c>
      <c r="AM50" s="5" t="n">
        <f aca="false">IF(ISNA(VLOOKUP($B50,ABCResult,3,FALSE())),0,IF(AN50="x",""&amp;VLOOKUP($B50,ABCResult,3,FALSE()),VLOOKUP($B50,ABCResult,3,FALSE())))</f>
        <v>0</v>
      </c>
      <c r="AO50" s="14" t="n">
        <f aca="false">IF(ISNA(VLOOKUP($B50,OTLRESULT,3,FALSE())),0,IF(AP50="x",""&amp;VLOOKUP($B50,OTLRESULT,3,FALSE()),VLOOKUP($B50,OTLRESULT,3,FALSE())))</f>
        <v>0</v>
      </c>
      <c r="AQ50" s="14" t="n">
        <f aca="false">IF(ISNA(VLOOKUP($B50,HumResult,4,FALSE())),0,IF(AR50="x",""&amp;VLOOKUP($B50,HumResult,4,FALSE()),VLOOKUP($B50,HumResult,4,FALSE())))</f>
        <v>0</v>
      </c>
      <c r="AS50" s="14" t="n">
        <f aca="false">IF(ISNA(VLOOKUP($B50,ECCRESULT,3,FALSE())),0,IF(AT50="x",""&amp;VLOOKUP($B50,ECCRESULT,3,FALSE()),VLOOKUP($B50,ECCRESULT,3,FALSE())))</f>
        <v>0</v>
      </c>
      <c r="AU50" s="11" t="n">
        <f aca="false">IF(ISNA(VLOOKUP($B50,HPMResult,3,FALSE())),0,IF(AV50="x",""&amp;VLOOKUP($B50,HPMResult,3,FALSE()),VLOOKUP($B50,HPMResult,3,FALSE())))</f>
        <v>93</v>
      </c>
      <c r="AW50" s="11" t="n">
        <f aca="false">IF(ISNA(VLOOKUP($B50,PUDResult,3,FALSE())),0,IF(AX50="x",""&amp;VLOOKUP($B50,PUDResult,3,FALSE()),VLOOKUP($B50,PUDResult,3,FALSE())))</f>
        <v>0</v>
      </c>
      <c r="AY50" s="7" t="n">
        <f aca="false">IF(ISNA(VLOOKUP($B50,HC2RESULT,6,FALSE())),0,IF(AZ50="x",""&amp;VLOOKUP($B50,HC2RESULT,6,FALSE()),VLOOKUP($B50,HC2RESULT,6,FALSE())))</f>
        <v>0</v>
      </c>
      <c r="AZ50" s="8"/>
      <c r="BA50" s="7" t="n">
        <f aca="false">IF(ISNA(VLOOKUP($B50,HC3Result,6,FALSE())),0,IF(BB50="x",""&amp;VLOOKUP($B50,HC3Result,6,FALSE()),VLOOKUP($B50,HC3Result,6,FALSE())))</f>
        <v>92</v>
      </c>
      <c r="BB50" s="8"/>
      <c r="BC50" s="11" t="n">
        <f aca="false">IF(ISNA(VLOOKUP($B50,WetResult,4,FALSE())),0,IF(BD50="x",""&amp;VLOOKUP($B50,WetResult,4,FALSE()),VLOOKUP($B50,WetResult,4,FALSE())))</f>
        <v>0</v>
      </c>
      <c r="BE50" s="3" t="n">
        <f aca="false">IF(ISNA(VLOOKUP($B50,FRRResult,3,FALSE())),0,IF(BF50="x",""&amp;VLOOKUP($B50,FRRResult,3,FALSE()),VLOOKUP($B50,FRRResult,3,FALSE())))</f>
        <v>0</v>
      </c>
      <c r="BG50" s="3" t="n">
        <f aca="false">IF(ISNA(VLOOKUP($B50,EinResult,3,FALSE())),0,IF(BH50="x",""&amp;VLOOKUP($B50,EinResult,3,FALSE()),VLOOKUP($B50,EinResult,3,FALSE())))</f>
        <v>0</v>
      </c>
      <c r="BI50" s="5" t="n">
        <f aca="false">IF(ISNA(VLOOKUP($B50,WitResult,3,FALSE())),0,IF(BJ50="x",""&amp;VLOOKUP($B50,WitResult,3,FALSE()),VLOOKUP($B50,WitResult,3,FALSE())))</f>
        <v>0</v>
      </c>
      <c r="BK50" s="9" t="n">
        <f aca="false">IF(ISNA(VLOOKUP($B50,XC4Result,5,FALSE())),0,IF(BL50="x",""&amp;VLOOKUP($B50,XC4Result,5,FALSE()),VLOOKUP($B50,XC4Result,5,FALSE())))</f>
        <v>0</v>
      </c>
      <c r="BM50" s="14" t="n">
        <f aca="false">IF(ISNA(VLOOKUP($B50,GuyRESULT,3,FALSE())),0,IF(BN50="x",""&amp;VLOOKUP($B50,GuyRESULT,3,FALSE()),VLOOKUP($B50,GuyRESULT,3,FALSE())))</f>
        <v>0</v>
      </c>
      <c r="BO50" s="11" t="n">
        <f aca="false">IF(ISNA(VLOOKUP($B50,AbbResult,5,FALSE())),0,IF(BP50="x",""&amp;VLOOKUP($B50,AbbResult,5,FALSE()),VLOOKUP($B50,AbbResult,5,FALSE())))</f>
        <v>85</v>
      </c>
      <c r="BQ50" s="9" t="n">
        <f aca="false">IF(ISNA(VLOOKUP($B50,XC5Result,5,FALSE())),0,IF(BR50="x",""&amp;VLOOKUP($B50,XC5Result,5,FALSE()),VLOOKUP($B50,XC5Result,5,FALSE())))</f>
        <v>0</v>
      </c>
      <c r="BS50" s="9" t="n">
        <f aca="false">IF(ISNA(VLOOKUP($B50,XC6Result,3,FALSE())),0,IF(BT50="x",""&amp;VLOOKUP($B50,XC6Result,3,FALSE()),VLOOKUP($B50,XC6Result,3,FALSE())))</f>
        <v>0</v>
      </c>
      <c r="BT50" s="9"/>
      <c r="BV50" s="17" t="n">
        <f aca="false">SUM(I50,Q50,W50,AC50,BE50,BG50)</f>
        <v>56</v>
      </c>
      <c r="BW50" s="17" t="n">
        <f aca="false">SUM(K50,AA50,AI50,AM50,BI50)</f>
        <v>186</v>
      </c>
      <c r="BX50" s="17" t="n">
        <f aca="false">SUM(M50,AE50,AY50,BA50)</f>
        <v>92</v>
      </c>
      <c r="BY50" s="17" t="n">
        <f aca="false">SUM(O50,U50,Y50,BK50,BQ50,BS50)</f>
        <v>0</v>
      </c>
      <c r="BZ50" s="17" t="n">
        <f aca="false">SUM(S50,AK50,AU50,AW50,BC50,BO50)</f>
        <v>178</v>
      </c>
      <c r="CA50" s="17" t="n">
        <f aca="false">SUM(AG50,AO50,AQ50,AS50,BM50)</f>
        <v>0</v>
      </c>
      <c r="CB50" s="17" t="n">
        <f aca="false">SUM(BV50:CA50)</f>
        <v>512</v>
      </c>
      <c r="CD50" s="2" t="n">
        <f aca="false">LARGE($I50:$BS50,CD$3)</f>
        <v>96</v>
      </c>
      <c r="CE50" s="2" t="n">
        <f aca="false">LARGE($I50:$BS50,CE$3)</f>
        <v>93</v>
      </c>
      <c r="CF50" s="2" t="n">
        <f aca="false">LARGE($I50:$BS50,CF$3)</f>
        <v>92</v>
      </c>
      <c r="CG50" s="2" t="n">
        <f aca="false">LARGE($I50:$BS50,CG$3)</f>
        <v>90</v>
      </c>
      <c r="CH50" s="2" t="n">
        <f aca="false">LARGE($I50:$BS50,CH$3)</f>
        <v>85</v>
      </c>
      <c r="CI50" s="2" t="n">
        <f aca="false">LARGE($I50:$BS50,CI$3)</f>
        <v>56</v>
      </c>
      <c r="CJ50" s="2" t="n">
        <f aca="false">LARGE($I50:$BS50,CJ$3)</f>
        <v>0</v>
      </c>
      <c r="CK50" s="2" t="n">
        <f aca="false">LARGE($I50:$BS50,CK$3)</f>
        <v>0</v>
      </c>
      <c r="CL50" s="2" t="n">
        <f aca="false">LARGE($I50:$BS50,CL$3)</f>
        <v>0</v>
      </c>
    </row>
    <row r="51" customFormat="false" ht="15" hidden="false" customHeight="false" outlineLevel="0" collapsed="false">
      <c r="A51" s="0" t="s">
        <v>134</v>
      </c>
      <c r="B51" s="0" t="s">
        <v>135</v>
      </c>
      <c r="C51" s="0" t="s">
        <v>81</v>
      </c>
      <c r="D51" s="1" t="n">
        <v>2</v>
      </c>
      <c r="E51" s="2" t="n">
        <f aca="false">COUNTIF(I51:BU51,"=x")+F51</f>
        <v>6</v>
      </c>
      <c r="F51" s="2" t="n">
        <f aca="false">COUNTIF(I51:BS51,"&gt;"&amp;0)</f>
        <v>6</v>
      </c>
      <c r="H51" s="2" t="n">
        <f aca="false">SUM(I51:BU51)-G51</f>
        <v>502</v>
      </c>
      <c r="I51" s="3" t="n">
        <f aca="false">IF(ISNA(VLOOKUP($B51,AOMRESULT,3,FALSE())),0,IF(J51="x",""&amp;VLOOKUP($B51,AOMRESULT,3,FALSE()),VLOOKUP($B51,AOMRESULT,3,FALSE())))</f>
        <v>0</v>
      </c>
      <c r="K51" s="5" t="n">
        <f aca="false">IF(ISNA(VLOOKUP($B51,CHVRESULT,3,FALSE())),0,IF(L51="x",""&amp;VLOOKUP($B51,CHVRESULT,3,FALSE()),VLOOKUP($B51,CHVRESULT,3,FALSE())))</f>
        <v>82</v>
      </c>
      <c r="M51" s="7" t="n">
        <f aca="false">IF(ISNA(VLOOKUP($B51,HC0RESULT,6,FALSE())),0,IF(N51="x",""&amp;VLOOKUP($B51,HC0RESULT,6,FALSE()),VLOOKUP($B51,HC0RESULT,6,FALSE())))</f>
        <v>0</v>
      </c>
      <c r="O51" s="9" t="n">
        <f aca="false">IF(ISNA(VLOOKUP($B51,XC1RESULT,3,FALSE())),0,IF(P51="x",""&amp;VLOOKUP($B51,XC1RESULT,3,FALSE()),VLOOKUP($B51,XC1RESULT,3,FALSE())))</f>
        <v>0</v>
      </c>
      <c r="Q51" s="3" t="n">
        <f aca="false">IF(ISNA(VLOOKUP($B51,ROMRESULT,3,FALSE())),0,IF(R51="x",""&amp;VLOOKUP($B51,ROMRESULT,3,FALSE()),VLOOKUP($B51,ROMRESULT,3,FALSE())))</f>
        <v>0</v>
      </c>
      <c r="S51" s="11" t="n">
        <f aca="false">IF(ISNA(VLOOKUP($B51,DEWRESULT,5,FALSE())),0,IF(T51="x",""&amp;VLOOKUP($B51,DEWRESULT,5,FALSE()),VLOOKUP($B51,DEWRESULT,5,FALSE())))</f>
        <v>87</v>
      </c>
      <c r="U51" s="9" t="n">
        <f aca="false">IF(ISNA(VLOOKUP($B51,XC2RESULT,3,FALSE())),0,IF(V51="x",""&amp;VLOOKUP($B51,XC2RESULT,3,FALSE()),VLOOKUP($B51,XC2RESULT,3,FALSE())))</f>
        <v>88</v>
      </c>
      <c r="W51" s="3" t="n">
        <f aca="false">IF(ISNA(VLOOKUP($B51,TrolResult,3,FALSE())),0,IF(X51="x",""&amp;VLOOKUP($B51,TrolResult,3,FALSE()),VLOOKUP($B51,TrolResult,3,FALSE())))</f>
        <v>0</v>
      </c>
      <c r="Y51" s="9" t="n">
        <f aca="false">IF(ISNA(VLOOKUP($B51,XC3RESULT,3,FALSE())),0,IF(Z51="x",""&amp;VLOOKUP($B51,XC3RESULT,3,FALSE()),VLOOKUP($B51,XC3RESULT,3,FALSE())))</f>
        <v>0</v>
      </c>
      <c r="AA51" s="5" t="n">
        <f aca="false">IF(ISNA(VLOOKUP($B51,BBWRESULT,3,FALSE())),0,IF(AB51="x",""&amp;VLOOKUP($B51,BBWRESULT,3,FALSE()),VLOOKUP($B51,BBWRESULT,3,FALSE())))</f>
        <v>0</v>
      </c>
      <c r="AC51" s="3" t="n">
        <f aca="false">IF(ISNA(VLOOKUP($B51,LONRESULT,3,FALSE())),0,IF(AD51="x",""&amp;VLOOKUP($B51,LONRESULT,3,FALSE()),VLOOKUP($B51,LONRESULT,3,FALSE())))</f>
        <v>0</v>
      </c>
      <c r="AE51" s="7" t="n">
        <f aca="false">IF(ISNA(VLOOKUP($B51,HC1RESULT,6,FALSE())),0,IF(AF51="x",""&amp;VLOOKUP($B51,HC1RESULT,6,FALSE()),VLOOKUP($B51,HC1RESULT,6,FALSE())))</f>
        <v>0</v>
      </c>
      <c r="AG51" s="14" t="n">
        <f aca="false">IF(ISNA(VLOOKUP($B51,LHMResult,5,FALSE())),0,IF(AH51="x",""&amp;VLOOKUP($B51,LHMResult,5,FALSE()),VLOOKUP($B51,LHMResult,5,FALSE())))</f>
        <v>84</v>
      </c>
      <c r="AH51" s="14"/>
      <c r="AI51" s="5" t="n">
        <f aca="false">IF(ISNA(VLOOKUP($B51,JBFResult,3,FALSE())),0,IF(AJ51="x",""&amp;VLOOKUP($B51,JBFResult,3,FALSE()),VLOOKUP($B51,JBFResult,3,FALSE())))</f>
        <v>0</v>
      </c>
      <c r="AK51" s="11" t="n">
        <f aca="false">IF(ISNA(VLOOKUP($B51,EshResult,3,FALSE())),0,IF(AL51="x",""&amp;VLOOKUP($B51,EshResult,3,FALSE()),VLOOKUP($B51,EshResult,3,FALSE())))</f>
        <v>0</v>
      </c>
      <c r="AM51" s="5" t="n">
        <f aca="false">IF(ISNA(VLOOKUP($B51,ABCResult,3,FALSE())),0,IF(AN51="x",""&amp;VLOOKUP($B51,ABCResult,3,FALSE()),VLOOKUP($B51,ABCResult,3,FALSE())))</f>
        <v>0</v>
      </c>
      <c r="AO51" s="14" t="n">
        <f aca="false">IF(ISNA(VLOOKUP($B51,OTLRESULT,3,FALSE())),0,IF(AP51="x",""&amp;VLOOKUP($B51,OTLRESULT,3,FALSE()),VLOOKUP($B51,OTLRESULT,3,FALSE())))</f>
        <v>0</v>
      </c>
      <c r="AQ51" s="14" t="n">
        <f aca="false">IF(ISNA(VLOOKUP($B51,HumResult,4,FALSE())),0,IF(AR51="x",""&amp;VLOOKUP($B51,HumResult,4,FALSE()),VLOOKUP($B51,HumResult,4,FALSE())))</f>
        <v>0</v>
      </c>
      <c r="AS51" s="14" t="n">
        <f aca="false">IF(ISNA(VLOOKUP($B51,ECCRESULT,3,FALSE())),0,IF(AT51="x",""&amp;VLOOKUP($B51,ECCRESULT,3,FALSE()),VLOOKUP($B51,ECCRESULT,3,FALSE())))</f>
        <v>80</v>
      </c>
      <c r="AU51" s="11" t="n">
        <f aca="false">IF(ISNA(VLOOKUP($B51,HPMResult,3,FALSE())),0,IF(AV51="x",""&amp;VLOOKUP($B51,HPMResult,3,FALSE()),VLOOKUP($B51,HPMResult,3,FALSE())))</f>
        <v>0</v>
      </c>
      <c r="AW51" s="11" t="n">
        <f aca="false">IF(ISNA(VLOOKUP($B51,PUDResult,3,FALSE())),0,IF(AX51="x",""&amp;VLOOKUP($B51,PUDResult,3,FALSE()),VLOOKUP($B51,PUDResult,3,FALSE())))</f>
        <v>0</v>
      </c>
      <c r="AY51" s="7" t="n">
        <f aca="false">IF(ISNA(VLOOKUP($B51,HC2RESULT,6,FALSE())),0,IF(AZ51="x",""&amp;VLOOKUP($B51,HC2RESULT,6,FALSE()),VLOOKUP($B51,HC2RESULT,6,FALSE())))</f>
        <v>0</v>
      </c>
      <c r="AZ51" s="8"/>
      <c r="BA51" s="7" t="n">
        <f aca="false">IF(ISNA(VLOOKUP($B51,HC3Result,6,FALSE())),0,IF(BB51="x",""&amp;VLOOKUP($B51,HC3Result,6,FALSE()),VLOOKUP($B51,HC3Result,6,FALSE())))</f>
        <v>81</v>
      </c>
      <c r="BB51" s="8"/>
      <c r="BC51" s="11" t="n">
        <f aca="false">IF(ISNA(VLOOKUP($B51,WetResult,4,FALSE())),0,IF(BD51="x",""&amp;VLOOKUP($B51,WetResult,4,FALSE()),VLOOKUP($B51,WetResult,4,FALSE())))</f>
        <v>0</v>
      </c>
      <c r="BE51" s="3" t="n">
        <f aca="false">IF(ISNA(VLOOKUP($B51,FRRResult,3,FALSE())),0,IF(BF51="x",""&amp;VLOOKUP($B51,FRRResult,3,FALSE()),VLOOKUP($B51,FRRResult,3,FALSE())))</f>
        <v>0</v>
      </c>
      <c r="BG51" s="3" t="n">
        <f aca="false">IF(ISNA(VLOOKUP($B51,EinResult,3,FALSE())),0,IF(BH51="x",""&amp;VLOOKUP($B51,EinResult,3,FALSE()),VLOOKUP($B51,EinResult,3,FALSE())))</f>
        <v>0</v>
      </c>
      <c r="BI51" s="5" t="n">
        <f aca="false">IF(ISNA(VLOOKUP($B51,WitResult,3,FALSE())),0,IF(BJ51="x",""&amp;VLOOKUP($B51,WitResult,3,FALSE()),VLOOKUP($B51,WitResult,3,FALSE())))</f>
        <v>0</v>
      </c>
      <c r="BK51" s="9" t="n">
        <f aca="false">IF(ISNA(VLOOKUP($B51,XC4Result,5,FALSE())),0,IF(BL51="x",""&amp;VLOOKUP($B51,XC4Result,5,FALSE()),VLOOKUP($B51,XC4Result,5,FALSE())))</f>
        <v>0</v>
      </c>
      <c r="BM51" s="14" t="n">
        <f aca="false">IF(ISNA(VLOOKUP($B51,GuyRESULT,3,FALSE())),0,IF(BN51="x",""&amp;VLOOKUP($B51,GuyRESULT,3,FALSE()),VLOOKUP($B51,GuyRESULT,3,FALSE())))</f>
        <v>0</v>
      </c>
      <c r="BO51" s="11" t="n">
        <f aca="false">IF(ISNA(VLOOKUP($B51,AbbResult,5,FALSE())),0,IF(BP51="x",""&amp;VLOOKUP($B51,AbbResult,5,FALSE()),VLOOKUP($B51,AbbResult,5,FALSE())))</f>
        <v>0</v>
      </c>
      <c r="BQ51" s="9" t="n">
        <f aca="false">IF(ISNA(VLOOKUP($B51,XC5Result,5,FALSE())),0,IF(BR51="x",""&amp;VLOOKUP($B51,XC5Result,5,FALSE()),VLOOKUP($B51,XC5Result,5,FALSE())))</f>
        <v>0</v>
      </c>
      <c r="BS51" s="9" t="n">
        <f aca="false">IF(ISNA(VLOOKUP($B51,XC6Result,3,FALSE())),0,IF(BT51="x",""&amp;VLOOKUP($B51,XC6Result,3,FALSE()),VLOOKUP($B51,XC6Result,3,FALSE())))</f>
        <v>0</v>
      </c>
      <c r="BT51" s="9"/>
      <c r="BV51" s="17" t="n">
        <f aca="false">SUM(I51,Q51,W51,AC51,BE51,BG51)</f>
        <v>0</v>
      </c>
      <c r="BW51" s="17" t="n">
        <f aca="false">SUM(K51,AA51,AI51,AM51,BI51)</f>
        <v>82</v>
      </c>
      <c r="BX51" s="17" t="n">
        <f aca="false">SUM(M51,AE51,AY51,BA51)</f>
        <v>81</v>
      </c>
      <c r="BY51" s="17" t="n">
        <f aca="false">SUM(O51,U51,Y51,BK51,BQ51,BS51)</f>
        <v>88</v>
      </c>
      <c r="BZ51" s="17" t="n">
        <f aca="false">SUM(S51,AK51,AU51,AW51,BC51,BO51)</f>
        <v>87</v>
      </c>
      <c r="CA51" s="17" t="n">
        <f aca="false">SUM(AG51,AO51,AQ51,AS51,BM51)</f>
        <v>164</v>
      </c>
      <c r="CB51" s="17" t="n">
        <f aca="false">SUM(BV51:CA51)</f>
        <v>502</v>
      </c>
      <c r="CD51" s="2" t="n">
        <f aca="false">LARGE($I51:$BS51,CD$3)</f>
        <v>88</v>
      </c>
      <c r="CE51" s="2" t="n">
        <f aca="false">LARGE($I51:$BS51,CE$3)</f>
        <v>87</v>
      </c>
      <c r="CF51" s="2" t="n">
        <f aca="false">LARGE($I51:$BS51,CF$3)</f>
        <v>84</v>
      </c>
      <c r="CG51" s="2" t="n">
        <f aca="false">LARGE($I51:$BS51,CG$3)</f>
        <v>82</v>
      </c>
      <c r="CH51" s="2" t="n">
        <f aca="false">LARGE($I51:$BS51,CH$3)</f>
        <v>81</v>
      </c>
      <c r="CI51" s="2" t="n">
        <f aca="false">LARGE($I51:$BS51,CI$3)</f>
        <v>80</v>
      </c>
      <c r="CJ51" s="2" t="n">
        <f aca="false">LARGE($I51:$BS51,CJ$3)</f>
        <v>0</v>
      </c>
      <c r="CK51" s="2" t="n">
        <f aca="false">LARGE($I51:$BS51,CK$3)</f>
        <v>0</v>
      </c>
      <c r="CL51" s="2" t="n">
        <f aca="false">LARGE($I51:$BS51,CL$3)</f>
        <v>0</v>
      </c>
    </row>
    <row r="52" customFormat="false" ht="15" hidden="false" customHeight="false" outlineLevel="0" collapsed="false">
      <c r="B52" s="0" t="s">
        <v>136</v>
      </c>
      <c r="C52" s="0" t="s">
        <v>87</v>
      </c>
      <c r="D52" s="1" t="s">
        <v>83</v>
      </c>
      <c r="E52" s="2" t="n">
        <f aca="false">COUNTIF(I52:BU52,"=x")+F52</f>
        <v>6</v>
      </c>
      <c r="F52" s="2" t="n">
        <f aca="false">COUNTIF(I52:BS52,"&gt;"&amp;0)</f>
        <v>6</v>
      </c>
      <c r="H52" s="2" t="n">
        <f aca="false">SUM(I52:BU52)-G52</f>
        <v>501</v>
      </c>
      <c r="I52" s="3" t="n">
        <f aca="false">IF(ISNA(VLOOKUP($B52,AOMRESULT,3,FALSE())),0,IF(J52="x",""&amp;VLOOKUP($B52,AOMRESULT,3,FALSE()),VLOOKUP($B52,AOMRESULT,3,FALSE())))</f>
        <v>71</v>
      </c>
      <c r="K52" s="5" t="n">
        <f aca="false">IF(ISNA(VLOOKUP($B52,CHVRESULT,3,FALSE())),0,IF(L52="x",""&amp;VLOOKUP($B52,CHVRESULT,3,FALSE()),VLOOKUP($B52,CHVRESULT,3,FALSE())))</f>
        <v>0</v>
      </c>
      <c r="M52" s="7" t="n">
        <f aca="false">IF(ISNA(VLOOKUP($B52,HC0RESULT,6,FALSE())),0,IF(N52="x",""&amp;VLOOKUP($B52,HC0RESULT,6,FALSE()),VLOOKUP($B52,HC0RESULT,6,FALSE())))</f>
        <v>0</v>
      </c>
      <c r="O52" s="9" t="n">
        <f aca="false">IF(ISNA(VLOOKUP($B52,XC1RESULT,3,FALSE())),0,IF(P52="x",""&amp;VLOOKUP($B52,XC1RESULT,3,FALSE()),VLOOKUP($B52,XC1RESULT,3,FALSE())))</f>
        <v>0</v>
      </c>
      <c r="Q52" s="3" t="n">
        <f aca="false">IF(ISNA(VLOOKUP($B52,ROMRESULT,3,FALSE())),0,IF(R52="x",""&amp;VLOOKUP($B52,ROMRESULT,3,FALSE()),VLOOKUP($B52,ROMRESULT,3,FALSE())))</f>
        <v>0</v>
      </c>
      <c r="S52" s="11" t="n">
        <f aca="false">IF(ISNA(VLOOKUP($B52,DEWRESULT,5,FALSE())),0,IF(T52="x",""&amp;VLOOKUP($B52,DEWRESULT,5,FALSE()),VLOOKUP($B52,DEWRESULT,5,FALSE())))</f>
        <v>90</v>
      </c>
      <c r="U52" s="9" t="n">
        <f aca="false">IF(ISNA(VLOOKUP($B52,XC2RESULT,3,FALSE())),0,IF(V52="x",""&amp;VLOOKUP($B52,XC2RESULT,3,FALSE()),VLOOKUP($B52,XC2RESULT,3,FALSE())))</f>
        <v>0</v>
      </c>
      <c r="W52" s="3" t="n">
        <f aca="false">IF(ISNA(VLOOKUP($B52,TrolResult,3,FALSE())),0,IF(X52="x",""&amp;VLOOKUP($B52,TrolResult,3,FALSE()),VLOOKUP($B52,TrolResult,3,FALSE())))</f>
        <v>0</v>
      </c>
      <c r="Y52" s="9" t="n">
        <f aca="false">IF(ISNA(VLOOKUP($B52,XC3RESULT,3,FALSE())),0,IF(Z52="x",""&amp;VLOOKUP($B52,XC3RESULT,3,FALSE()),VLOOKUP($B52,XC3RESULT,3,FALSE())))</f>
        <v>0</v>
      </c>
      <c r="AA52" s="5" t="n">
        <f aca="false">IF(ISNA(VLOOKUP($B52,BBWRESULT,3,FALSE())),0,IF(AB52="x",""&amp;VLOOKUP($B52,BBWRESULT,3,FALSE()),VLOOKUP($B52,BBWRESULT,3,FALSE())))</f>
        <v>86</v>
      </c>
      <c r="AC52" s="3" t="n">
        <f aca="false">IF(ISNA(VLOOKUP($B52,LONRESULT,3,FALSE())),0,IF(AD52="x",""&amp;VLOOKUP($B52,LONRESULT,3,FALSE()),VLOOKUP($B52,LONRESULT,3,FALSE())))</f>
        <v>0</v>
      </c>
      <c r="AE52" s="7" t="n">
        <f aca="false">IF(ISNA(VLOOKUP($B52,HC1RESULT,6,FALSE())),0,IF(AF52="x",""&amp;VLOOKUP($B52,HC1RESULT,6,FALSE()),VLOOKUP($B52,HC1RESULT,6,FALSE())))</f>
        <v>76</v>
      </c>
      <c r="AG52" s="14" t="n">
        <f aca="false">IF(ISNA(VLOOKUP($B52,LHMResult,5,FALSE())),0,IF(AH52="x",""&amp;VLOOKUP($B52,LHMResult,5,FALSE()),VLOOKUP($B52,LHMResult,5,FALSE())))</f>
        <v>0</v>
      </c>
      <c r="AH52" s="14"/>
      <c r="AI52" s="5" t="n">
        <f aca="false">IF(ISNA(VLOOKUP($B52,JBFResult,3,FALSE())),0,IF(AJ52="x",""&amp;VLOOKUP($B52,JBFResult,3,FALSE()),VLOOKUP($B52,JBFResult,3,FALSE())))</f>
        <v>88</v>
      </c>
      <c r="AK52" s="11" t="n">
        <f aca="false">IF(ISNA(VLOOKUP($B52,EshResult,3,FALSE())),0,IF(AL52="x",""&amp;VLOOKUP($B52,EshResult,3,FALSE()),VLOOKUP($B52,EshResult,3,FALSE())))</f>
        <v>0</v>
      </c>
      <c r="AM52" s="5" t="n">
        <f aca="false">IF(ISNA(VLOOKUP($B52,ABCResult,3,FALSE())),0,IF(AN52="x",""&amp;VLOOKUP($B52,ABCResult,3,FALSE()),VLOOKUP($B52,ABCResult,3,FALSE())))</f>
        <v>90</v>
      </c>
      <c r="AO52" s="14" t="n">
        <f aca="false">IF(ISNA(VLOOKUP($B52,OTLRESULT,3,FALSE())),0,IF(AP52="x",""&amp;VLOOKUP($B52,OTLRESULT,3,FALSE()),VLOOKUP($B52,OTLRESULT,3,FALSE())))</f>
        <v>0</v>
      </c>
      <c r="AQ52" s="14" t="n">
        <f aca="false">IF(ISNA(VLOOKUP($B52,HumResult,4,FALSE())),0,IF(AR52="x",""&amp;VLOOKUP($B52,HumResult,4,FALSE()),VLOOKUP($B52,HumResult,4,FALSE())))</f>
        <v>0</v>
      </c>
      <c r="AS52" s="14" t="n">
        <f aca="false">IF(ISNA(VLOOKUP($B52,ECCRESULT,3,FALSE())),0,IF(AT52="x",""&amp;VLOOKUP($B52,ECCRESULT,3,FALSE()),VLOOKUP($B52,ECCRESULT,3,FALSE())))</f>
        <v>0</v>
      </c>
      <c r="AU52" s="11" t="n">
        <f aca="false">IF(ISNA(VLOOKUP($B52,HPMResult,3,FALSE())),0,IF(AV52="x",""&amp;VLOOKUP($B52,HPMResult,3,FALSE()),VLOOKUP($B52,HPMResult,3,FALSE())))</f>
        <v>0</v>
      </c>
      <c r="AW52" s="11" t="n">
        <f aca="false">IF(ISNA(VLOOKUP($B52,PUDResult,3,FALSE())),0,IF(AX52="x",""&amp;VLOOKUP($B52,PUDResult,3,FALSE()),VLOOKUP($B52,PUDResult,3,FALSE())))</f>
        <v>0</v>
      </c>
      <c r="AY52" s="7" t="n">
        <f aca="false">IF(ISNA(VLOOKUP($B52,HC2RESULT,6,FALSE())),0,IF(AZ52="x",""&amp;VLOOKUP($B52,HC2RESULT,6,FALSE()),VLOOKUP($B52,HC2RESULT,6,FALSE())))</f>
        <v>0</v>
      </c>
      <c r="AZ52" s="8"/>
      <c r="BA52" s="7" t="n">
        <f aca="false">IF(ISNA(VLOOKUP($B52,HC3Result,6,FALSE())),0,IF(BB52="x",""&amp;VLOOKUP($B52,HC3Result,6,FALSE()),VLOOKUP($B52,HC3Result,6,FALSE())))</f>
        <v>0</v>
      </c>
      <c r="BB52" s="8"/>
      <c r="BC52" s="11" t="n">
        <f aca="false">IF(ISNA(VLOOKUP($B52,WetResult,4,FALSE())),0,IF(BD52="x",""&amp;VLOOKUP($B52,WetResult,4,FALSE()),VLOOKUP($B52,WetResult,4,FALSE())))</f>
        <v>0</v>
      </c>
      <c r="BE52" s="3" t="n">
        <f aca="false">IF(ISNA(VLOOKUP($B52,FRRResult,3,FALSE())),0,IF(BF52="x",""&amp;VLOOKUP($B52,FRRResult,3,FALSE()),VLOOKUP($B52,FRRResult,3,FALSE())))</f>
        <v>0</v>
      </c>
      <c r="BG52" s="3" t="n">
        <f aca="false">IF(ISNA(VLOOKUP($B52,EinResult,3,FALSE())),0,IF(BH52="x",""&amp;VLOOKUP($B52,EinResult,3,FALSE()),VLOOKUP($B52,EinResult,3,FALSE())))</f>
        <v>0</v>
      </c>
      <c r="BI52" s="5" t="n">
        <f aca="false">IF(ISNA(VLOOKUP($B52,WitResult,3,FALSE())),0,IF(BJ52="x",""&amp;VLOOKUP($B52,WitResult,3,FALSE()),VLOOKUP($B52,WitResult,3,FALSE())))</f>
        <v>0</v>
      </c>
      <c r="BK52" s="9" t="n">
        <f aca="false">IF(ISNA(VLOOKUP($B52,XC4Result,5,FALSE())),0,IF(BL52="x",""&amp;VLOOKUP($B52,XC4Result,5,FALSE()),VLOOKUP($B52,XC4Result,5,FALSE())))</f>
        <v>0</v>
      </c>
      <c r="BM52" s="14" t="n">
        <f aca="false">IF(ISNA(VLOOKUP($B52,GuyRESULT,3,FALSE())),0,IF(BN52="x",""&amp;VLOOKUP($B52,GuyRESULT,3,FALSE()),VLOOKUP($B52,GuyRESULT,3,FALSE())))</f>
        <v>0</v>
      </c>
      <c r="BO52" s="11" t="n">
        <f aca="false">IF(ISNA(VLOOKUP($B52,AbbResult,5,FALSE())),0,IF(BP52="x",""&amp;VLOOKUP($B52,AbbResult,5,FALSE()),VLOOKUP($B52,AbbResult,5,FALSE())))</f>
        <v>0</v>
      </c>
      <c r="BQ52" s="9" t="n">
        <f aca="false">IF(ISNA(VLOOKUP($B52,XC5Result,5,FALSE())),0,IF(BR52="x",""&amp;VLOOKUP($B52,XC5Result,5,FALSE()),VLOOKUP($B52,XC5Result,5,FALSE())))</f>
        <v>0</v>
      </c>
      <c r="BS52" s="9" t="n">
        <f aca="false">IF(ISNA(VLOOKUP($B52,XC6Result,3,FALSE())),0,IF(BT52="x",""&amp;VLOOKUP($B52,XC6Result,3,FALSE()),VLOOKUP($B52,XC6Result,3,FALSE())))</f>
        <v>0</v>
      </c>
      <c r="BT52" s="9"/>
      <c r="BV52" s="17" t="n">
        <f aca="false">SUM(I52,Q52,W52,AC52,BE52,BG52)</f>
        <v>71</v>
      </c>
      <c r="BW52" s="17" t="n">
        <f aca="false">SUM(K52,AA52,AI52,AM52,BI52)</f>
        <v>264</v>
      </c>
      <c r="BX52" s="17" t="n">
        <f aca="false">SUM(M52,AE52,AY52,BA52)</f>
        <v>76</v>
      </c>
      <c r="BY52" s="17" t="n">
        <f aca="false">SUM(O52,U52,Y52,BK52,BQ52,BS52)</f>
        <v>0</v>
      </c>
      <c r="BZ52" s="17" t="n">
        <f aca="false">SUM(S52,AK52,AU52,AW52,BC52,BO52)</f>
        <v>90</v>
      </c>
      <c r="CA52" s="17" t="n">
        <f aca="false">SUM(AG52,AO52,AQ52,AS52,BM52)</f>
        <v>0</v>
      </c>
      <c r="CB52" s="17" t="n">
        <f aca="false">SUM(BV52:CA52)</f>
        <v>501</v>
      </c>
      <c r="CD52" s="2" t="n">
        <f aca="false">LARGE($I52:$BS52,CD$3)</f>
        <v>90</v>
      </c>
      <c r="CE52" s="2" t="n">
        <f aca="false">LARGE($I52:$BS52,CE$3)</f>
        <v>90</v>
      </c>
      <c r="CF52" s="2" t="n">
        <f aca="false">LARGE($I52:$BS52,CF$3)</f>
        <v>88</v>
      </c>
      <c r="CG52" s="2" t="n">
        <f aca="false">LARGE($I52:$BS52,CG$3)</f>
        <v>86</v>
      </c>
      <c r="CH52" s="2" t="n">
        <f aca="false">LARGE($I52:$BS52,CH$3)</f>
        <v>76</v>
      </c>
      <c r="CI52" s="2" t="n">
        <f aca="false">LARGE($I52:$BS52,CI$3)</f>
        <v>71</v>
      </c>
      <c r="CJ52" s="2" t="n">
        <f aca="false">LARGE($I52:$BS52,CJ$3)</f>
        <v>0</v>
      </c>
      <c r="CK52" s="2" t="n">
        <f aca="false">LARGE($I52:$BS52,CK$3)</f>
        <v>0</v>
      </c>
      <c r="CL52" s="2" t="n">
        <f aca="false">LARGE($I52:$BS52,CL$3)</f>
        <v>0</v>
      </c>
    </row>
    <row r="53" customFormat="false" ht="15" hidden="false" customHeight="false" outlineLevel="0" collapsed="false">
      <c r="B53" s="35" t="s">
        <v>137</v>
      </c>
      <c r="C53" s="0" t="s">
        <v>73</v>
      </c>
      <c r="D53" s="1" t="s">
        <v>74</v>
      </c>
      <c r="E53" s="2" t="n">
        <f aca="false">COUNTIF(I53:BU53,"=x")+F53</f>
        <v>5</v>
      </c>
      <c r="F53" s="2" t="n">
        <f aca="false">COUNTIF(I53:BS53,"&gt;"&amp;0)</f>
        <v>5</v>
      </c>
      <c r="H53" s="2" t="n">
        <f aca="false">SUM(I53:BU53)-G53</f>
        <v>489</v>
      </c>
      <c r="I53" s="3" t="n">
        <f aca="false">IF(ISNA(VLOOKUP($B53,AOMRESULT,3,FALSE())),0,IF(J53="x",""&amp;VLOOKUP($B53,AOMRESULT,3,FALSE()),VLOOKUP($B53,AOMRESULT,3,FALSE())))</f>
        <v>0</v>
      </c>
      <c r="K53" s="5" t="n">
        <f aca="false">IF(ISNA(VLOOKUP($B53,CHVRESULT,3,FALSE())),0,IF(L53="x",""&amp;VLOOKUP($B53,CHVRESULT,3,FALSE()),VLOOKUP($B53,CHVRESULT,3,FALSE())))</f>
        <v>0</v>
      </c>
      <c r="M53" s="7" t="n">
        <f aca="false">IF(ISNA(VLOOKUP($B53,HC0RESULT,6,FALSE())),0,IF(N53="x",""&amp;VLOOKUP($B53,HC0RESULT,6,FALSE()),VLOOKUP($B53,HC0RESULT,6,FALSE())))</f>
        <v>0</v>
      </c>
      <c r="O53" s="9" t="n">
        <f aca="false">IF(ISNA(VLOOKUP($B53,XC1RESULT,3,FALSE())),0,IF(P53="x",""&amp;VLOOKUP($B53,XC1RESULT,3,FALSE()),VLOOKUP($B53,XC1RESULT,3,FALSE())))</f>
        <v>0</v>
      </c>
      <c r="Q53" s="3" t="n">
        <f aca="false">IF(ISNA(VLOOKUP($B53,ROMRESULT,3,FALSE())),0,IF(R53="x",""&amp;VLOOKUP($B53,ROMRESULT,3,FALSE()),VLOOKUP($B53,ROMRESULT,3,FALSE())))</f>
        <v>0</v>
      </c>
      <c r="S53" s="11" t="n">
        <f aca="false">IF(ISNA(VLOOKUP($B53,DEWRESULT,5,FALSE())),0,IF(T53="x",""&amp;VLOOKUP($B53,DEWRESULT,5,FALSE()),VLOOKUP($B53,DEWRESULT,5,FALSE())))</f>
        <v>0</v>
      </c>
      <c r="U53" s="9" t="n">
        <f aca="false">IF(ISNA(VLOOKUP($B53,XC2RESULT,3,FALSE())),0,IF(V53="x",""&amp;VLOOKUP($B53,XC2RESULT,3,FALSE()),VLOOKUP($B53,XC2RESULT,3,FALSE())))</f>
        <v>0</v>
      </c>
      <c r="W53" s="3" t="n">
        <f aca="false">IF(ISNA(VLOOKUP($B53,TrolResult,3,FALSE())),0,IF(X53="x",""&amp;VLOOKUP($B53,TrolResult,3,FALSE()),VLOOKUP($B53,TrolResult,3,FALSE())))</f>
        <v>0</v>
      </c>
      <c r="Y53" s="9" t="n">
        <f aca="false">IF(ISNA(VLOOKUP($B53,XC3RESULT,3,FALSE())),0,IF(Z53="x",""&amp;VLOOKUP($B53,XC3RESULT,3,FALSE()),VLOOKUP($B53,XC3RESULT,3,FALSE())))</f>
        <v>98</v>
      </c>
      <c r="AA53" s="5" t="n">
        <f aca="false">IF(ISNA(VLOOKUP($B53,BBWRESULT,3,FALSE())),0,IF(AB53="x",""&amp;VLOOKUP($B53,BBWRESULT,3,FALSE()),VLOOKUP($B53,BBWRESULT,3,FALSE())))</f>
        <v>0</v>
      </c>
      <c r="AC53" s="3" t="n">
        <f aca="false">IF(ISNA(VLOOKUP($B53,LONRESULT,3,FALSE())),0,IF(AD53="x",""&amp;VLOOKUP($B53,LONRESULT,3,FALSE()),VLOOKUP($B53,LONRESULT,3,FALSE())))</f>
        <v>0</v>
      </c>
      <c r="AE53" s="7" t="n">
        <f aca="false">IF(ISNA(VLOOKUP($B53,HC1RESULT,6,FALSE())),0,IF(AF53="x",""&amp;VLOOKUP($B53,HC1RESULT,6,FALSE()),VLOOKUP($B53,HC1RESULT,6,FALSE())))</f>
        <v>0</v>
      </c>
      <c r="AG53" s="14" t="n">
        <f aca="false">IF(ISNA(VLOOKUP($B53,LHMResult,5,FALSE())),0,IF(AH53="x",""&amp;VLOOKUP($B53,LHMResult,5,FALSE()),VLOOKUP($B53,LHMResult,5,FALSE())))</f>
        <v>96</v>
      </c>
      <c r="AH53" s="14"/>
      <c r="AI53" s="5" t="n">
        <f aca="false">IF(ISNA(VLOOKUP($B53,JBFResult,3,FALSE())),0,IF(AJ53="x",""&amp;VLOOKUP($B53,JBFResult,3,FALSE()),VLOOKUP($B53,JBFResult,3,FALSE())))</f>
        <v>0</v>
      </c>
      <c r="AK53" s="11" t="n">
        <f aca="false">IF(ISNA(VLOOKUP($B53,EshResult,3,FALSE())),0,IF(AL53="x",""&amp;VLOOKUP($B53,EshResult,3,FALSE()),VLOOKUP($B53,EshResult,3,FALSE())))</f>
        <v>0</v>
      </c>
      <c r="AM53" s="5" t="n">
        <f aca="false">IF(ISNA(VLOOKUP($B53,ABCResult,3,FALSE())),0,IF(AN53="x",""&amp;VLOOKUP($B53,ABCResult,3,FALSE()),VLOOKUP($B53,ABCResult,3,FALSE())))</f>
        <v>0</v>
      </c>
      <c r="AO53" s="14" t="n">
        <f aca="false">IF(ISNA(VLOOKUP($B53,OTLRESULT,3,FALSE())),0,IF(AP53="x",""&amp;VLOOKUP($B53,OTLRESULT,3,FALSE()),VLOOKUP($B53,OTLRESULT,3,FALSE())))</f>
        <v>0</v>
      </c>
      <c r="AQ53" s="14" t="n">
        <f aca="false">IF(ISNA(VLOOKUP($B53,HumResult,4,FALSE())),0,IF(AR53="x",""&amp;VLOOKUP($B53,HumResult,4,FALSE()),VLOOKUP($B53,HumResult,4,FALSE())))</f>
        <v>0</v>
      </c>
      <c r="AS53" s="14" t="n">
        <f aca="false">IF(ISNA(VLOOKUP($B53,ECCRESULT,3,FALSE())),0,IF(AT53="x",""&amp;VLOOKUP($B53,ECCRESULT,3,FALSE()),VLOOKUP($B53,ECCRESULT,3,FALSE())))</f>
        <v>0</v>
      </c>
      <c r="AU53" s="11" t="n">
        <f aca="false">IF(ISNA(VLOOKUP($B53,HPMResult,3,FALSE())),0,IF(AV53="x",""&amp;VLOOKUP($B53,HPMResult,3,FALSE()),VLOOKUP($B53,HPMResult,3,FALSE())))</f>
        <v>98</v>
      </c>
      <c r="AW53" s="11" t="n">
        <f aca="false">IF(ISNA(VLOOKUP($B53,PUDResult,3,FALSE())),0,IF(AX53="x",""&amp;VLOOKUP($B53,PUDResult,3,FALSE()),VLOOKUP($B53,PUDResult,3,FALSE())))</f>
        <v>0</v>
      </c>
      <c r="AY53" s="7" t="n">
        <f aca="false">IF(ISNA(VLOOKUP($B53,HC2RESULT,6,FALSE())),0,IF(AZ53="x",""&amp;VLOOKUP($B53,HC2RESULT,6,FALSE()),VLOOKUP($B53,HC2RESULT,6,FALSE())))</f>
        <v>0</v>
      </c>
      <c r="AZ53" s="8"/>
      <c r="BA53" s="7" t="n">
        <f aca="false">IF(ISNA(VLOOKUP($B53,HC3Result,6,FALSE())),0,IF(BB53="x",""&amp;VLOOKUP($B53,HC3Result,6,FALSE()),VLOOKUP($B53,HC3Result,6,FALSE())))</f>
        <v>99</v>
      </c>
      <c r="BB53" s="8"/>
      <c r="BC53" s="11" t="n">
        <f aca="false">IF(ISNA(VLOOKUP($B53,WetResult,4,FALSE())),0,IF(BD53="x",""&amp;VLOOKUP($B53,WetResult,4,FALSE()),VLOOKUP($B53,WetResult,4,FALSE())))</f>
        <v>0</v>
      </c>
      <c r="BE53" s="3" t="n">
        <f aca="false">IF(ISNA(VLOOKUP($B53,FRRResult,3,FALSE())),0,IF(BF53="x",""&amp;VLOOKUP($B53,FRRResult,3,FALSE()),VLOOKUP($B53,FRRResult,3,FALSE())))</f>
        <v>0</v>
      </c>
      <c r="BG53" s="3" t="n">
        <f aca="false">IF(ISNA(VLOOKUP($B53,EinResult,3,FALSE())),0,IF(BH53="x",""&amp;VLOOKUP($B53,EinResult,3,FALSE()),VLOOKUP($B53,EinResult,3,FALSE())))</f>
        <v>0</v>
      </c>
      <c r="BI53" s="5" t="n">
        <f aca="false">IF(ISNA(VLOOKUP($B53,WitResult,3,FALSE())),0,IF(BJ53="x",""&amp;VLOOKUP($B53,WitResult,3,FALSE()),VLOOKUP($B53,WitResult,3,FALSE())))</f>
        <v>0</v>
      </c>
      <c r="BK53" s="9" t="n">
        <f aca="false">IF(ISNA(VLOOKUP($B53,XC4Result,5,FALSE())),0,IF(BL53="x",""&amp;VLOOKUP($B53,XC4Result,5,FALSE()),VLOOKUP($B53,XC4Result,5,FALSE())))</f>
        <v>0</v>
      </c>
      <c r="BM53" s="14" t="n">
        <f aca="false">IF(ISNA(VLOOKUP($B53,GuyRESULT,3,FALSE())),0,IF(BN53="x",""&amp;VLOOKUP($B53,GuyRESULT,3,FALSE()),VLOOKUP($B53,GuyRESULT,3,FALSE())))</f>
        <v>0</v>
      </c>
      <c r="BO53" s="11" t="n">
        <f aca="false">IF(ISNA(VLOOKUP($B53,AbbResult,5,FALSE())),0,IF(BP53="x",""&amp;VLOOKUP($B53,AbbResult,5,FALSE()),VLOOKUP($B53,AbbResult,5,FALSE())))</f>
        <v>98</v>
      </c>
      <c r="BQ53" s="9" t="n">
        <f aca="false">IF(ISNA(VLOOKUP($B53,XC5Result,5,FALSE())),0,IF(BR53="x",""&amp;VLOOKUP($B53,XC5Result,5,FALSE()),VLOOKUP($B53,XC5Result,5,FALSE())))</f>
        <v>0</v>
      </c>
      <c r="BS53" s="9" t="n">
        <f aca="false">IF(ISNA(VLOOKUP($B53,XC6Result,3,FALSE())),0,IF(BT53="x",""&amp;VLOOKUP($B53,XC6Result,3,FALSE()),VLOOKUP($B53,XC6Result,3,FALSE())))</f>
        <v>0</v>
      </c>
      <c r="BT53" s="9"/>
      <c r="BV53" s="17" t="n">
        <f aca="false">SUM(I53,Q53,W53,AC53,BE53,BG53)</f>
        <v>0</v>
      </c>
      <c r="BW53" s="17" t="n">
        <f aca="false">SUM(K53,AA53,AI53,AM53,BI53)</f>
        <v>0</v>
      </c>
      <c r="BX53" s="17" t="n">
        <f aca="false">SUM(M53,AE53,AY53,BA53)</f>
        <v>99</v>
      </c>
      <c r="BY53" s="17" t="n">
        <f aca="false">SUM(O53,U53,Y53,BK53,BQ53,BS53)</f>
        <v>98</v>
      </c>
      <c r="BZ53" s="17" t="n">
        <f aca="false">SUM(S53,AK53,AU53,AW53,BC53,BO53)</f>
        <v>196</v>
      </c>
      <c r="CA53" s="17" t="n">
        <f aca="false">SUM(AG53,AO53,AQ53,AS53,BM53)</f>
        <v>96</v>
      </c>
      <c r="CB53" s="17" t="n">
        <f aca="false">SUM(BV53:CA53)</f>
        <v>489</v>
      </c>
      <c r="CD53" s="2" t="n">
        <f aca="false">LARGE($I53:$BS53,CD$3)</f>
        <v>99</v>
      </c>
      <c r="CE53" s="2" t="n">
        <f aca="false">LARGE($I53:$BS53,CE$3)</f>
        <v>98</v>
      </c>
      <c r="CF53" s="2" t="n">
        <f aca="false">LARGE($I53:$BS53,CF$3)</f>
        <v>98</v>
      </c>
      <c r="CG53" s="2" t="n">
        <f aca="false">LARGE($I53:$BS53,CG$3)</f>
        <v>98</v>
      </c>
      <c r="CH53" s="2" t="n">
        <f aca="false">LARGE($I53:$BS53,CH$3)</f>
        <v>96</v>
      </c>
      <c r="CI53" s="2" t="n">
        <f aca="false">LARGE($I53:$BS53,CI$3)</f>
        <v>0</v>
      </c>
      <c r="CJ53" s="2" t="n">
        <f aca="false">LARGE($I53:$BS53,CJ$3)</f>
        <v>0</v>
      </c>
      <c r="CK53" s="2" t="n">
        <f aca="false">LARGE($I53:$BS53,CK$3)</f>
        <v>0</v>
      </c>
      <c r="CL53" s="2" t="n">
        <f aca="false">LARGE($I53:$BS53,CL$3)</f>
        <v>0</v>
      </c>
    </row>
    <row r="54" customFormat="false" ht="15" hidden="false" customHeight="false" outlineLevel="0" collapsed="false">
      <c r="B54" s="0" t="s">
        <v>138</v>
      </c>
      <c r="C54" s="0" t="s">
        <v>87</v>
      </c>
      <c r="D54" s="1" t="s">
        <v>85</v>
      </c>
      <c r="E54" s="2" t="n">
        <f aca="false">COUNTIF(I54:BU54,"=x")+F54</f>
        <v>5</v>
      </c>
      <c r="F54" s="2" t="n">
        <f aca="false">COUNTIF(I54:BS54,"&gt;"&amp;0)</f>
        <v>5</v>
      </c>
      <c r="H54" s="2" t="n">
        <f aca="false">SUM(I54:BU54)-G54</f>
        <v>471</v>
      </c>
      <c r="I54" s="3" t="n">
        <f aca="false">IF(ISNA(VLOOKUP($B54,AOMRESULT,3,FALSE())),0,IF(J54="x",""&amp;VLOOKUP($B54,AOMRESULT,3,FALSE()),VLOOKUP($B54,AOMRESULT,3,FALSE())))</f>
        <v>0</v>
      </c>
      <c r="K54" s="5" t="n">
        <f aca="false">IF(ISNA(VLOOKUP($B54,CHVRESULT,3,FALSE())),0,IF(L54="x",""&amp;VLOOKUP($B54,CHVRESULT,3,FALSE()),VLOOKUP($B54,CHVRESULT,3,FALSE())))</f>
        <v>0</v>
      </c>
      <c r="M54" s="7" t="n">
        <f aca="false">IF(ISNA(VLOOKUP($B54,HC0RESULT,6,FALSE())),0,IF(N54="x",""&amp;VLOOKUP($B54,HC0RESULT,6,FALSE()),VLOOKUP($B54,HC0RESULT,6,FALSE())))</f>
        <v>0</v>
      </c>
      <c r="O54" s="9" t="n">
        <f aca="false">IF(ISNA(VLOOKUP($B54,XC1RESULT,3,FALSE())),0,IF(P54="x",""&amp;VLOOKUP($B54,XC1RESULT,3,FALSE()),VLOOKUP($B54,XC1RESULT,3,FALSE())))</f>
        <v>88</v>
      </c>
      <c r="Q54" s="3" t="n">
        <f aca="false">IF(ISNA(VLOOKUP($B54,ROMRESULT,3,FALSE())),0,IF(R54="x",""&amp;VLOOKUP($B54,ROMRESULT,3,FALSE()),VLOOKUP($B54,ROMRESULT,3,FALSE())))</f>
        <v>0</v>
      </c>
      <c r="S54" s="11" t="n">
        <f aca="false">IF(ISNA(VLOOKUP($B54,DEWRESULT,5,FALSE())),0,IF(T54="x",""&amp;VLOOKUP($B54,DEWRESULT,5,FALSE()),VLOOKUP($B54,DEWRESULT,5,FALSE())))</f>
        <v>0</v>
      </c>
      <c r="U54" s="9" t="n">
        <f aca="false">IF(ISNA(VLOOKUP($B54,XC2RESULT,3,FALSE())),0,IF(V54="x",""&amp;VLOOKUP($B54,XC2RESULT,3,FALSE()),VLOOKUP($B54,XC2RESULT,3,FALSE())))</f>
        <v>99</v>
      </c>
      <c r="W54" s="3" t="n">
        <f aca="false">IF(ISNA(VLOOKUP($B54,TrolResult,3,FALSE())),0,IF(X54="x",""&amp;VLOOKUP($B54,TrolResult,3,FALSE()),VLOOKUP($B54,TrolResult,3,FALSE())))</f>
        <v>0</v>
      </c>
      <c r="Y54" s="9" t="n">
        <f aca="false">IF(ISNA(VLOOKUP($B54,XC3RESULT,3,FALSE())),0,IF(Z54="x",""&amp;VLOOKUP($B54,XC3RESULT,3,FALSE()),VLOOKUP($B54,XC3RESULT,3,FALSE())))</f>
        <v>94</v>
      </c>
      <c r="AA54" s="5" t="n">
        <f aca="false">IF(ISNA(VLOOKUP($B54,BBWRESULT,3,FALSE())),0,IF(AB54="x",""&amp;VLOOKUP($B54,BBWRESULT,3,FALSE()),VLOOKUP($B54,BBWRESULT,3,FALSE())))</f>
        <v>0</v>
      </c>
      <c r="AC54" s="3" t="n">
        <f aca="false">IF(ISNA(VLOOKUP($B54,LONRESULT,3,FALSE())),0,IF(AD54="x",""&amp;VLOOKUP($B54,LONRESULT,3,FALSE()),VLOOKUP($B54,LONRESULT,3,FALSE())))</f>
        <v>0</v>
      </c>
      <c r="AE54" s="7" t="n">
        <f aca="false">IF(ISNA(VLOOKUP($B54,HC1RESULT,6,FALSE())),0,IF(AF54="x",""&amp;VLOOKUP($B54,HC1RESULT,6,FALSE()),VLOOKUP($B54,HC1RESULT,6,FALSE())))</f>
        <v>97</v>
      </c>
      <c r="AG54" s="14" t="n">
        <f aca="false">IF(ISNA(VLOOKUP($B54,LHMResult,5,FALSE())),0,IF(AH54="x",""&amp;VLOOKUP($B54,LHMResult,5,FALSE()),VLOOKUP($B54,LHMResult,5,FALSE())))</f>
        <v>93</v>
      </c>
      <c r="AH54" s="14"/>
      <c r="AI54" s="5" t="n">
        <f aca="false">IF(ISNA(VLOOKUP($B54,JBFResult,3,FALSE())),0,IF(AJ54="x",""&amp;VLOOKUP($B54,JBFResult,3,FALSE()),VLOOKUP($B54,JBFResult,3,FALSE())))</f>
        <v>0</v>
      </c>
      <c r="AK54" s="11" t="n">
        <f aca="false">IF(ISNA(VLOOKUP($B54,EshResult,3,FALSE())),0,IF(AL54="x",""&amp;VLOOKUP($B54,EshResult,3,FALSE()),VLOOKUP($B54,EshResult,3,FALSE())))</f>
        <v>0</v>
      </c>
      <c r="AM54" s="5" t="n">
        <f aca="false">IF(ISNA(VLOOKUP($B54,ABCResult,3,FALSE())),0,IF(AN54="x",""&amp;VLOOKUP($B54,ABCResult,3,FALSE()),VLOOKUP($B54,ABCResult,3,FALSE())))</f>
        <v>0</v>
      </c>
      <c r="AO54" s="14" t="n">
        <f aca="false">IF(ISNA(VLOOKUP($B54,OTLRESULT,3,FALSE())),0,IF(AP54="x",""&amp;VLOOKUP($B54,OTLRESULT,3,FALSE()),VLOOKUP($B54,OTLRESULT,3,FALSE())))</f>
        <v>0</v>
      </c>
      <c r="AQ54" s="14" t="n">
        <f aca="false">IF(ISNA(VLOOKUP($B54,HumResult,4,FALSE())),0,IF(AR54="x",""&amp;VLOOKUP($B54,HumResult,4,FALSE()),VLOOKUP($B54,HumResult,4,FALSE())))</f>
        <v>0</v>
      </c>
      <c r="AS54" s="14" t="n">
        <f aca="false">IF(ISNA(VLOOKUP($B54,ECCRESULT,3,FALSE())),0,IF(AT54="x",""&amp;VLOOKUP($B54,ECCRESULT,3,FALSE()),VLOOKUP($B54,ECCRESULT,3,FALSE())))</f>
        <v>0</v>
      </c>
      <c r="AU54" s="11" t="n">
        <f aca="false">IF(ISNA(VLOOKUP($B54,HPMResult,3,FALSE())),0,IF(AV54="x",""&amp;VLOOKUP($B54,HPMResult,3,FALSE()),VLOOKUP($B54,HPMResult,3,FALSE())))</f>
        <v>0</v>
      </c>
      <c r="AW54" s="11" t="n">
        <f aca="false">IF(ISNA(VLOOKUP($B54,PUDResult,3,FALSE())),0,IF(AX54="x",""&amp;VLOOKUP($B54,PUDResult,3,FALSE()),VLOOKUP($B54,PUDResult,3,FALSE())))</f>
        <v>0</v>
      </c>
      <c r="AY54" s="7" t="n">
        <f aca="false">IF(ISNA(VLOOKUP($B54,HC2RESULT,6,FALSE())),0,IF(AZ54="x",""&amp;VLOOKUP($B54,HC2RESULT,6,FALSE()),VLOOKUP($B54,HC2RESULT,6,FALSE())))</f>
        <v>0</v>
      </c>
      <c r="AZ54" s="8"/>
      <c r="BA54" s="7" t="n">
        <f aca="false">IF(ISNA(VLOOKUP($B54,HC3Result,6,FALSE())),0,IF(BB54="x",""&amp;VLOOKUP($B54,HC3Result,6,FALSE()),VLOOKUP($B54,HC3Result,6,FALSE())))</f>
        <v>0</v>
      </c>
      <c r="BB54" s="8"/>
      <c r="BC54" s="11" t="n">
        <f aca="false">IF(ISNA(VLOOKUP($B54,WetResult,4,FALSE())),0,IF(BD54="x",""&amp;VLOOKUP($B54,WetResult,4,FALSE()),VLOOKUP($B54,WetResult,4,FALSE())))</f>
        <v>0</v>
      </c>
      <c r="BE54" s="3" t="n">
        <f aca="false">IF(ISNA(VLOOKUP($B54,FRRResult,3,FALSE())),0,IF(BF54="x",""&amp;VLOOKUP($B54,FRRResult,3,FALSE()),VLOOKUP($B54,FRRResult,3,FALSE())))</f>
        <v>0</v>
      </c>
      <c r="BG54" s="3" t="n">
        <f aca="false">IF(ISNA(VLOOKUP($B54,EinResult,3,FALSE())),0,IF(BH54="x",""&amp;VLOOKUP($B54,EinResult,3,FALSE()),VLOOKUP($B54,EinResult,3,FALSE())))</f>
        <v>0</v>
      </c>
      <c r="BI54" s="5" t="n">
        <f aca="false">IF(ISNA(VLOOKUP($B54,WitResult,3,FALSE())),0,IF(BJ54="x",""&amp;VLOOKUP($B54,WitResult,3,FALSE()),VLOOKUP($B54,WitResult,3,FALSE())))</f>
        <v>0</v>
      </c>
      <c r="BK54" s="9" t="n">
        <f aca="false">IF(ISNA(VLOOKUP($B54,XC4Result,5,FALSE())),0,IF(BL54="x",""&amp;VLOOKUP($B54,XC4Result,5,FALSE()),VLOOKUP($B54,XC4Result,5,FALSE())))</f>
        <v>0</v>
      </c>
      <c r="BM54" s="14" t="n">
        <f aca="false">IF(ISNA(VLOOKUP($B54,GuyRESULT,3,FALSE())),0,IF(BN54="x",""&amp;VLOOKUP($B54,GuyRESULT,3,FALSE()),VLOOKUP($B54,GuyRESULT,3,FALSE())))</f>
        <v>0</v>
      </c>
      <c r="BO54" s="11" t="n">
        <f aca="false">IF(ISNA(VLOOKUP($B54,AbbResult,5,FALSE())),0,IF(BP54="x",""&amp;VLOOKUP($B54,AbbResult,5,FALSE()),VLOOKUP($B54,AbbResult,5,FALSE())))</f>
        <v>0</v>
      </c>
      <c r="BQ54" s="9" t="n">
        <f aca="false">IF(ISNA(VLOOKUP($B54,XC5Result,5,FALSE())),0,IF(BR54="x",""&amp;VLOOKUP($B54,XC5Result,5,FALSE()),VLOOKUP($B54,XC5Result,5,FALSE())))</f>
        <v>0</v>
      </c>
      <c r="BS54" s="9" t="n">
        <f aca="false">IF(ISNA(VLOOKUP($B54,XC6Result,3,FALSE())),0,IF(BT54="x",""&amp;VLOOKUP($B54,XC6Result,3,FALSE()),VLOOKUP($B54,XC6Result,3,FALSE())))</f>
        <v>0</v>
      </c>
      <c r="BT54" s="9"/>
      <c r="BV54" s="17" t="n">
        <f aca="false">SUM(I54,Q54,W54,AC54,BE54,BG54)</f>
        <v>0</v>
      </c>
      <c r="BW54" s="17" t="n">
        <f aca="false">SUM(K54,AA54,AI54,AM54,BI54)</f>
        <v>0</v>
      </c>
      <c r="BX54" s="17" t="n">
        <f aca="false">SUM(M54,AE54,AY54,BA54)</f>
        <v>97</v>
      </c>
      <c r="BY54" s="17" t="n">
        <f aca="false">SUM(O54,U54,Y54,BK54,BQ54,BS54)</f>
        <v>281</v>
      </c>
      <c r="BZ54" s="17" t="n">
        <f aca="false">SUM(S54,AK54,AU54,AW54,BC54,BO54)</f>
        <v>0</v>
      </c>
      <c r="CA54" s="17" t="n">
        <f aca="false">SUM(AG54,AO54,AQ54,AS54,BM54)</f>
        <v>93</v>
      </c>
      <c r="CB54" s="17" t="n">
        <f aca="false">SUM(BV54:CA54)</f>
        <v>471</v>
      </c>
      <c r="CD54" s="2" t="n">
        <f aca="false">LARGE($I54:$BS54,CD$3)</f>
        <v>99</v>
      </c>
      <c r="CE54" s="2" t="n">
        <f aca="false">LARGE($I54:$BS54,CE$3)</f>
        <v>97</v>
      </c>
      <c r="CF54" s="2" t="n">
        <f aca="false">LARGE($I54:$BS54,CF$3)</f>
        <v>94</v>
      </c>
      <c r="CG54" s="2" t="n">
        <f aca="false">LARGE($I54:$BS54,CG$3)</f>
        <v>93</v>
      </c>
      <c r="CH54" s="2" t="n">
        <f aca="false">LARGE($I54:$BS54,CH$3)</f>
        <v>88</v>
      </c>
      <c r="CI54" s="2" t="n">
        <f aca="false">LARGE($I54:$BS54,CI$3)</f>
        <v>0</v>
      </c>
      <c r="CJ54" s="2" t="n">
        <f aca="false">LARGE($I54:$BS54,CJ$3)</f>
        <v>0</v>
      </c>
      <c r="CK54" s="2" t="n">
        <f aca="false">LARGE($I54:$BS54,CK$3)</f>
        <v>0</v>
      </c>
      <c r="CL54" s="2" t="n">
        <f aca="false">LARGE($I54:$BS54,CL$3)</f>
        <v>0</v>
      </c>
    </row>
    <row r="55" customFormat="false" ht="15" hidden="false" customHeight="false" outlineLevel="0" collapsed="false">
      <c r="B55" s="0" t="s">
        <v>139</v>
      </c>
      <c r="C55" s="0" t="s">
        <v>105</v>
      </c>
      <c r="D55" s="1" t="s">
        <v>83</v>
      </c>
      <c r="E55" s="2" t="n">
        <f aca="false">COUNTIF(I55:BU55,"=x")+F55</f>
        <v>5</v>
      </c>
      <c r="F55" s="2" t="n">
        <f aca="false">COUNTIF(I55:BS55,"&gt;"&amp;0)</f>
        <v>5</v>
      </c>
      <c r="H55" s="2" t="n">
        <f aca="false">SUM(I55:BU55)-G55</f>
        <v>459</v>
      </c>
      <c r="I55" s="3" t="n">
        <f aca="false">IF(ISNA(VLOOKUP($B55,AOMRESULT,3,FALSE())),0,IF(J55="x",""&amp;VLOOKUP($B55,AOMRESULT,3,FALSE()),VLOOKUP($B55,AOMRESULT,3,FALSE())))</f>
        <v>98</v>
      </c>
      <c r="K55" s="5" t="n">
        <f aca="false">IF(ISNA(VLOOKUP($B55,CHVRESULT,3,FALSE())),0,IF(L55="x",""&amp;VLOOKUP($B55,CHVRESULT,3,FALSE()),VLOOKUP($B55,CHVRESULT,3,FALSE())))</f>
        <v>0</v>
      </c>
      <c r="M55" s="7" t="n">
        <f aca="false">IF(ISNA(VLOOKUP($B55,HC0RESULT,6,FALSE())),0,IF(N55="x",""&amp;VLOOKUP($B55,HC0RESULT,6,FALSE()),VLOOKUP($B55,HC0RESULT,6,FALSE())))</f>
        <v>0</v>
      </c>
      <c r="O55" s="9" t="n">
        <f aca="false">IF(ISNA(VLOOKUP($B55,XC1RESULT,3,FALSE())),0,IF(P55="x",""&amp;VLOOKUP($B55,XC1RESULT,3,FALSE()),VLOOKUP($B55,XC1RESULT,3,FALSE())))</f>
        <v>95</v>
      </c>
      <c r="Q55" s="3" t="n">
        <f aca="false">IF(ISNA(VLOOKUP($B55,ROMRESULT,3,FALSE())),0,IF(R55="x",""&amp;VLOOKUP($B55,ROMRESULT,3,FALSE()),VLOOKUP($B55,ROMRESULT,3,FALSE())))</f>
        <v>0</v>
      </c>
      <c r="S55" s="11" t="n">
        <f aca="false">IF(ISNA(VLOOKUP($B55,DEWRESULT,5,FALSE())),0,IF(T55="x",""&amp;VLOOKUP($B55,DEWRESULT,5,FALSE()),VLOOKUP($B55,DEWRESULT,5,FALSE())))</f>
        <v>0</v>
      </c>
      <c r="U55" s="9" t="n">
        <f aca="false">IF(ISNA(VLOOKUP($B55,XC2RESULT,3,FALSE())),0,IF(V55="x",""&amp;VLOOKUP($B55,XC2RESULT,3,FALSE()),VLOOKUP($B55,XC2RESULT,3,FALSE())))</f>
        <v>0</v>
      </c>
      <c r="W55" s="3" t="n">
        <f aca="false">IF(ISNA(VLOOKUP($B55,TrolResult,3,FALSE())),0,IF(X55="x",""&amp;VLOOKUP($B55,TrolResult,3,FALSE()),VLOOKUP($B55,TrolResult,3,FALSE())))</f>
        <v>0</v>
      </c>
      <c r="Y55" s="9" t="n">
        <f aca="false">IF(ISNA(VLOOKUP($B55,XC3RESULT,3,FALSE())),0,IF(Z55="x",""&amp;VLOOKUP($B55,XC3RESULT,3,FALSE()),VLOOKUP($B55,XC3RESULT,3,FALSE())))</f>
        <v>0</v>
      </c>
      <c r="AA55" s="5" t="n">
        <f aca="false">IF(ISNA(VLOOKUP($B55,BBWRESULT,3,FALSE())),0,IF(AB55="x",""&amp;VLOOKUP($B55,BBWRESULT,3,FALSE()),VLOOKUP($B55,BBWRESULT,3,FALSE())))</f>
        <v>0</v>
      </c>
      <c r="AC55" s="3" t="n">
        <f aca="false">IF(ISNA(VLOOKUP($B55,LONRESULT,3,FALSE())),0,IF(AD55="x",""&amp;VLOOKUP($B55,LONRESULT,3,FALSE()),VLOOKUP($B55,LONRESULT,3,FALSE())))</f>
        <v>0</v>
      </c>
      <c r="AE55" s="7" t="n">
        <f aca="false">IF(ISNA(VLOOKUP($B55,HC1RESULT,6,FALSE())),0,IF(AF55="x",""&amp;VLOOKUP($B55,HC1RESULT,6,FALSE()),VLOOKUP($B55,HC1RESULT,6,FALSE())))</f>
        <v>0</v>
      </c>
      <c r="AG55" s="14" t="n">
        <f aca="false">IF(ISNA(VLOOKUP($B55,LHMResult,5,FALSE())),0,IF(AH55="x",""&amp;VLOOKUP($B55,LHMResult,5,FALSE()),VLOOKUP($B55,LHMResult,5,FALSE())))</f>
        <v>0</v>
      </c>
      <c r="AH55" s="14"/>
      <c r="AI55" s="5" t="n">
        <f aca="false">IF(ISNA(VLOOKUP($B55,JBFResult,3,FALSE())),0,IF(AJ55="x",""&amp;VLOOKUP($B55,JBFResult,3,FALSE()),VLOOKUP($B55,JBFResult,3,FALSE())))</f>
        <v>87</v>
      </c>
      <c r="AK55" s="11" t="n">
        <f aca="false">IF(ISNA(VLOOKUP($B55,EshResult,3,FALSE())),0,IF(AL55="x",""&amp;VLOOKUP($B55,EshResult,3,FALSE()),VLOOKUP($B55,EshResult,3,FALSE())))</f>
        <v>0</v>
      </c>
      <c r="AM55" s="5" t="n">
        <f aca="false">IF(ISNA(VLOOKUP($B55,ABCResult,3,FALSE())),0,IF(AN55="x",""&amp;VLOOKUP($B55,ABCResult,3,FALSE()),VLOOKUP($B55,ABCResult,3,FALSE())))</f>
        <v>0</v>
      </c>
      <c r="AO55" s="14" t="n">
        <f aca="false">IF(ISNA(VLOOKUP($B55,OTLRESULT,3,FALSE())),0,IF(AP55="x",""&amp;VLOOKUP($B55,OTLRESULT,3,FALSE()),VLOOKUP($B55,OTLRESULT,3,FALSE())))</f>
        <v>0</v>
      </c>
      <c r="AQ55" s="14" t="n">
        <f aca="false">IF(ISNA(VLOOKUP($B55,HumResult,4,FALSE())),0,IF(AR55="x",""&amp;VLOOKUP($B55,HumResult,4,FALSE()),VLOOKUP($B55,HumResult,4,FALSE())))</f>
        <v>0</v>
      </c>
      <c r="AS55" s="14" t="n">
        <f aca="false">IF(ISNA(VLOOKUP($B55,ECCRESULT,3,FALSE())),0,IF(AT55="x",""&amp;VLOOKUP($B55,ECCRESULT,3,FALSE()),VLOOKUP($B55,ECCRESULT,3,FALSE())))</f>
        <v>0</v>
      </c>
      <c r="AU55" s="11" t="n">
        <f aca="false">IF(ISNA(VLOOKUP($B55,HPMResult,3,FALSE())),0,IF(AV55="x",""&amp;VLOOKUP($B55,HPMResult,3,FALSE()),VLOOKUP($B55,HPMResult,3,FALSE())))</f>
        <v>0</v>
      </c>
      <c r="AW55" s="11" t="n">
        <f aca="false">IF(ISNA(VLOOKUP($B55,PUDResult,3,FALSE())),0,IF(AX55="x",""&amp;VLOOKUP($B55,PUDResult,3,FALSE()),VLOOKUP($B55,PUDResult,3,FALSE())))</f>
        <v>0</v>
      </c>
      <c r="AY55" s="7" t="n">
        <f aca="false">IF(ISNA(VLOOKUP($B55,HC2RESULT,6,FALSE())),0,IF(AZ55="x",""&amp;VLOOKUP($B55,HC2RESULT,6,FALSE()),VLOOKUP($B55,HC2RESULT,6,FALSE())))</f>
        <v>89</v>
      </c>
      <c r="AZ55" s="8"/>
      <c r="BA55" s="7" t="n">
        <f aca="false">IF(ISNA(VLOOKUP($B55,HC3Result,6,FALSE())),0,IF(BB55="x",""&amp;VLOOKUP($B55,HC3Result,6,FALSE()),VLOOKUP($B55,HC3Result,6,FALSE())))</f>
        <v>90</v>
      </c>
      <c r="BB55" s="8"/>
      <c r="BC55" s="11" t="n">
        <f aca="false">IF(ISNA(VLOOKUP($B55,WetResult,4,FALSE())),0,IF(BD55="x",""&amp;VLOOKUP($B55,WetResult,4,FALSE()),VLOOKUP($B55,WetResult,4,FALSE())))</f>
        <v>0</v>
      </c>
      <c r="BE55" s="3" t="n">
        <f aca="false">IF(ISNA(VLOOKUP($B55,FRRResult,3,FALSE())),0,IF(BF55="x",""&amp;VLOOKUP($B55,FRRResult,3,FALSE()),VLOOKUP($B55,FRRResult,3,FALSE())))</f>
        <v>0</v>
      </c>
      <c r="BG55" s="3" t="n">
        <f aca="false">IF(ISNA(VLOOKUP($B55,EinResult,3,FALSE())),0,IF(BH55="x",""&amp;VLOOKUP($B55,EinResult,3,FALSE()),VLOOKUP($B55,EinResult,3,FALSE())))</f>
        <v>0</v>
      </c>
      <c r="BI55" s="5" t="n">
        <f aca="false">IF(ISNA(VLOOKUP($B55,WitResult,3,FALSE())),0,IF(BJ55="x",""&amp;VLOOKUP($B55,WitResult,3,FALSE()),VLOOKUP($B55,WitResult,3,FALSE())))</f>
        <v>0</v>
      </c>
      <c r="BK55" s="9" t="n">
        <f aca="false">IF(ISNA(VLOOKUP($B55,XC4Result,5,FALSE())),0,IF(BL55="x",""&amp;VLOOKUP($B55,XC4Result,5,FALSE()),VLOOKUP($B55,XC4Result,5,FALSE())))</f>
        <v>0</v>
      </c>
      <c r="BM55" s="14" t="n">
        <f aca="false">IF(ISNA(VLOOKUP($B55,GuyRESULT,3,FALSE())),0,IF(BN55="x",""&amp;VLOOKUP($B55,GuyRESULT,3,FALSE()),VLOOKUP($B55,GuyRESULT,3,FALSE())))</f>
        <v>0</v>
      </c>
      <c r="BO55" s="11" t="n">
        <f aca="false">IF(ISNA(VLOOKUP($B55,AbbResult,5,FALSE())),0,IF(BP55="x",""&amp;VLOOKUP($B55,AbbResult,5,FALSE()),VLOOKUP($B55,AbbResult,5,FALSE())))</f>
        <v>0</v>
      </c>
      <c r="BQ55" s="9" t="n">
        <f aca="false">IF(ISNA(VLOOKUP($B55,XC5Result,5,FALSE())),0,IF(BR55="x",""&amp;VLOOKUP($B55,XC5Result,5,FALSE()),VLOOKUP($B55,XC5Result,5,FALSE())))</f>
        <v>0</v>
      </c>
      <c r="BS55" s="9" t="n">
        <f aca="false">IF(ISNA(VLOOKUP($B55,XC6Result,3,FALSE())),0,IF(BT55="x",""&amp;VLOOKUP($B55,XC6Result,3,FALSE()),VLOOKUP($B55,XC6Result,3,FALSE())))</f>
        <v>0</v>
      </c>
      <c r="BT55" s="9"/>
      <c r="BV55" s="17" t="n">
        <f aca="false">SUM(I55,Q55,W55,AC55,BE55,BG55)</f>
        <v>98</v>
      </c>
      <c r="BW55" s="17" t="n">
        <f aca="false">SUM(K55,AA55,AI55,AM55,BI55)</f>
        <v>87</v>
      </c>
      <c r="BX55" s="17" t="n">
        <f aca="false">SUM(M55,AE55,AY55,BA55)</f>
        <v>179</v>
      </c>
      <c r="BY55" s="17" t="n">
        <f aca="false">SUM(O55,U55,Y55,BK55,BQ55,BS55)</f>
        <v>95</v>
      </c>
      <c r="BZ55" s="17" t="n">
        <f aca="false">SUM(S55,AK55,AU55,AW55,BC55,BO55)</f>
        <v>0</v>
      </c>
      <c r="CA55" s="17" t="n">
        <f aca="false">SUM(AG55,AO55,AQ55,AS55,BM55)</f>
        <v>0</v>
      </c>
      <c r="CB55" s="17" t="n">
        <f aca="false">SUM(BV55:CA55)</f>
        <v>459</v>
      </c>
      <c r="CD55" s="2" t="n">
        <f aca="false">LARGE($I55:$BS55,CD$3)</f>
        <v>98</v>
      </c>
      <c r="CE55" s="2" t="n">
        <f aca="false">LARGE($I55:$BS55,CE$3)</f>
        <v>95</v>
      </c>
      <c r="CF55" s="2" t="n">
        <f aca="false">LARGE($I55:$BS55,CF$3)</f>
        <v>90</v>
      </c>
      <c r="CG55" s="2" t="n">
        <f aca="false">LARGE($I55:$BS55,CG$3)</f>
        <v>89</v>
      </c>
      <c r="CH55" s="2" t="n">
        <f aca="false">LARGE($I55:$BS55,CH$3)</f>
        <v>87</v>
      </c>
      <c r="CI55" s="2" t="n">
        <f aca="false">LARGE($I55:$BS55,CI$3)</f>
        <v>0</v>
      </c>
      <c r="CJ55" s="2" t="n">
        <f aca="false">LARGE($I55:$BS55,CJ$3)</f>
        <v>0</v>
      </c>
      <c r="CK55" s="2" t="n">
        <f aca="false">LARGE($I55:$BS55,CK$3)</f>
        <v>0</v>
      </c>
      <c r="CL55" s="2" t="n">
        <f aca="false">LARGE($I55:$BS55,CL$3)</f>
        <v>0</v>
      </c>
    </row>
    <row r="56" customFormat="false" ht="15" hidden="false" customHeight="false" outlineLevel="0" collapsed="false">
      <c r="B56" s="0" t="s">
        <v>140</v>
      </c>
      <c r="C56" s="0" t="s">
        <v>81</v>
      </c>
      <c r="D56" s="1" t="s">
        <v>101</v>
      </c>
      <c r="E56" s="2" t="n">
        <f aca="false">COUNTIF(I56:BU56,"=x")+F56</f>
        <v>6</v>
      </c>
      <c r="F56" s="2" t="n">
        <f aca="false">COUNTIF(I56:BS56,"&gt;"&amp;0)</f>
        <v>6</v>
      </c>
      <c r="H56" s="2" t="n">
        <f aca="false">SUM(I56:BU56)-G56</f>
        <v>458</v>
      </c>
      <c r="I56" s="3" t="n">
        <f aca="false">IF(ISNA(VLOOKUP($B56,AOMRESULT,3,FALSE())),0,IF(J56="x",""&amp;VLOOKUP($B56,AOMRESULT,3,FALSE()),VLOOKUP($B56,AOMRESULT,3,FALSE())))</f>
        <v>0</v>
      </c>
      <c r="K56" s="5" t="n">
        <f aca="false">IF(ISNA(VLOOKUP($B56,CHVRESULT,3,FALSE())),0,IF(L56="x",""&amp;VLOOKUP($B56,CHVRESULT,3,FALSE()),VLOOKUP($B56,CHVRESULT,3,FALSE())))</f>
        <v>0</v>
      </c>
      <c r="M56" s="7" t="n">
        <f aca="false">IF(ISNA(VLOOKUP($B56,HC0RESULT,6,FALSE())),0,IF(N56="x",""&amp;VLOOKUP($B56,HC0RESULT,6,FALSE()),VLOOKUP($B56,HC0RESULT,6,FALSE())))</f>
        <v>0</v>
      </c>
      <c r="O56" s="9" t="n">
        <f aca="false">IF(ISNA(VLOOKUP($B56,XC1RESULT,3,FALSE())),0,IF(P56="x",""&amp;VLOOKUP($B56,XC1RESULT,3,FALSE()),VLOOKUP($B56,XC1RESULT,3,FALSE())))</f>
        <v>0</v>
      </c>
      <c r="Q56" s="3" t="n">
        <f aca="false">IF(ISNA(VLOOKUP($B56,ROMRESULT,3,FALSE())),0,IF(R56="x",""&amp;VLOOKUP($B56,ROMRESULT,3,FALSE()),VLOOKUP($B56,ROMRESULT,3,FALSE())))</f>
        <v>0</v>
      </c>
      <c r="S56" s="11" t="n">
        <f aca="false">IF(ISNA(VLOOKUP($B56,DEWRESULT,5,FALSE())),0,IF(T56="x",""&amp;VLOOKUP($B56,DEWRESULT,5,FALSE()),VLOOKUP($B56,DEWRESULT,5,FALSE())))</f>
        <v>0</v>
      </c>
      <c r="U56" s="9" t="n">
        <f aca="false">IF(ISNA(VLOOKUP($B56,XC2RESULT,3,FALSE())),0,IF(V56="x",""&amp;VLOOKUP($B56,XC2RESULT,3,FALSE()),VLOOKUP($B56,XC2RESULT,3,FALSE())))</f>
        <v>0</v>
      </c>
      <c r="W56" s="3" t="n">
        <f aca="false">IF(ISNA(VLOOKUP($B56,TrolResult,3,FALSE())),0,IF(X56="x",""&amp;VLOOKUP($B56,TrolResult,3,FALSE()),VLOOKUP($B56,TrolResult,3,FALSE())))</f>
        <v>0</v>
      </c>
      <c r="Y56" s="9" t="n">
        <f aca="false">IF(ISNA(VLOOKUP($B56,XC3RESULT,3,FALSE())),0,IF(Z56="x",""&amp;VLOOKUP($B56,XC3RESULT,3,FALSE()),VLOOKUP($B56,XC3RESULT,3,FALSE())))</f>
        <v>0</v>
      </c>
      <c r="AA56" s="5" t="n">
        <f aca="false">IF(ISNA(VLOOKUP($B56,BBWRESULT,3,FALSE())),0,IF(AB56="x",""&amp;VLOOKUP($B56,BBWRESULT,3,FALSE()),VLOOKUP($B56,BBWRESULT,3,FALSE())))</f>
        <v>85</v>
      </c>
      <c r="AC56" s="3" t="n">
        <f aca="false">IF(ISNA(VLOOKUP($B56,LONRESULT,3,FALSE())),0,IF(AD56="x",""&amp;VLOOKUP($B56,LONRESULT,3,FALSE()),VLOOKUP($B56,LONRESULT,3,FALSE())))</f>
        <v>0</v>
      </c>
      <c r="AE56" s="7" t="n">
        <f aca="false">IF(ISNA(VLOOKUP($B56,HC1RESULT,6,FALSE())),0,IF(AF56="x",""&amp;VLOOKUP($B56,HC1RESULT,6,FALSE()),VLOOKUP($B56,HC1RESULT,6,FALSE())))</f>
        <v>74</v>
      </c>
      <c r="AG56" s="14" t="n">
        <f aca="false">IF(ISNA(VLOOKUP($B56,LHMResult,5,FALSE())),0,IF(AH56="x",""&amp;VLOOKUP($B56,LHMResult,5,FALSE()),VLOOKUP($B56,LHMResult,5,FALSE())))</f>
        <v>0</v>
      </c>
      <c r="AH56" s="14"/>
      <c r="AI56" s="5" t="n">
        <f aca="false">IF(ISNA(VLOOKUP($B56,JBFResult,3,FALSE())),0,IF(AJ56="x",""&amp;VLOOKUP($B56,JBFResult,3,FALSE()),VLOOKUP($B56,JBFResult,3,FALSE())))</f>
        <v>0</v>
      </c>
      <c r="AK56" s="11" t="n">
        <f aca="false">IF(ISNA(VLOOKUP($B56,EshResult,3,FALSE())),0,IF(AL56="x",""&amp;VLOOKUP($B56,EshResult,3,FALSE()),VLOOKUP($B56,EshResult,3,FALSE())))</f>
        <v>0</v>
      </c>
      <c r="AM56" s="5" t="n">
        <f aca="false">IF(ISNA(VLOOKUP($B56,ABCResult,3,FALSE())),0,IF(AN56="x",""&amp;VLOOKUP($B56,ABCResult,3,FALSE()),VLOOKUP($B56,ABCResult,3,FALSE())))</f>
        <v>78</v>
      </c>
      <c r="AO56" s="14" t="n">
        <f aca="false">IF(ISNA(VLOOKUP($B56,OTLRESULT,3,FALSE())),0,IF(AP56="x",""&amp;VLOOKUP($B56,OTLRESULT,3,FALSE()),VLOOKUP($B56,OTLRESULT,3,FALSE())))</f>
        <v>0</v>
      </c>
      <c r="AQ56" s="14" t="n">
        <f aca="false">IF(ISNA(VLOOKUP($B56,HumResult,4,FALSE())),0,IF(AR56="x",""&amp;VLOOKUP($B56,HumResult,4,FALSE()),VLOOKUP($B56,HumResult,4,FALSE())))</f>
        <v>0</v>
      </c>
      <c r="AS56" s="14" t="n">
        <f aca="false">IF(ISNA(VLOOKUP($B56,ECCRESULT,3,FALSE())),0,IF(AT56="x",""&amp;VLOOKUP($B56,ECCRESULT,3,FALSE()),VLOOKUP($B56,ECCRESULT,3,FALSE())))</f>
        <v>0</v>
      </c>
      <c r="AU56" s="11" t="n">
        <f aca="false">IF(ISNA(VLOOKUP($B56,HPMResult,3,FALSE())),0,IF(AV56="x",""&amp;VLOOKUP($B56,HPMResult,3,FALSE()),VLOOKUP($B56,HPMResult,3,FALSE())))</f>
        <v>0</v>
      </c>
      <c r="AW56" s="11" t="n">
        <f aca="false">IF(ISNA(VLOOKUP($B56,PUDResult,3,FALSE())),0,IF(AX56="x",""&amp;VLOOKUP($B56,PUDResult,3,FALSE()),VLOOKUP($B56,PUDResult,3,FALSE())))</f>
        <v>0</v>
      </c>
      <c r="AY56" s="7" t="n">
        <f aca="false">IF(ISNA(VLOOKUP($B56,HC2RESULT,6,FALSE())),0,IF(AZ56="x",""&amp;VLOOKUP($B56,HC2RESULT,6,FALSE()),VLOOKUP($B56,HC2RESULT,6,FALSE())))</f>
        <v>72</v>
      </c>
      <c r="AZ56" s="8"/>
      <c r="BA56" s="7" t="n">
        <f aca="false">IF(ISNA(VLOOKUP($B56,HC3Result,6,FALSE())),0,IF(BB56="x",""&amp;VLOOKUP($B56,HC3Result,6,FALSE()),VLOOKUP($B56,HC3Result,6,FALSE())))</f>
        <v>74</v>
      </c>
      <c r="BB56" s="8"/>
      <c r="BC56" s="11" t="n">
        <f aca="false">IF(ISNA(VLOOKUP($B56,WetResult,4,FALSE())),0,IF(BD56="x",""&amp;VLOOKUP($B56,WetResult,4,FALSE()),VLOOKUP($B56,WetResult,4,FALSE())))</f>
        <v>0</v>
      </c>
      <c r="BE56" s="3" t="n">
        <f aca="false">IF(ISNA(VLOOKUP($B56,FRRResult,3,FALSE())),0,IF(BF56="x",""&amp;VLOOKUP($B56,FRRResult,3,FALSE()),VLOOKUP($B56,FRRResult,3,FALSE())))</f>
        <v>0</v>
      </c>
      <c r="BG56" s="3" t="n">
        <f aca="false">IF(ISNA(VLOOKUP($B56,EinResult,3,FALSE())),0,IF(BH56="x",""&amp;VLOOKUP($B56,EinResult,3,FALSE()),VLOOKUP($B56,EinResult,3,FALSE())))</f>
        <v>0</v>
      </c>
      <c r="BI56" s="5" t="n">
        <f aca="false">IF(ISNA(VLOOKUP($B56,WitResult,3,FALSE())),0,IF(BJ56="x",""&amp;VLOOKUP($B56,WitResult,3,FALSE()),VLOOKUP($B56,WitResult,3,FALSE())))</f>
        <v>0</v>
      </c>
      <c r="BK56" s="9" t="n">
        <f aca="false">IF(ISNA(VLOOKUP($B56,XC4Result,5,FALSE())),0,IF(BL56="x",""&amp;VLOOKUP($B56,XC4Result,5,FALSE()),VLOOKUP($B56,XC4Result,5,FALSE())))</f>
        <v>0</v>
      </c>
      <c r="BM56" s="14" t="n">
        <f aca="false">IF(ISNA(VLOOKUP($B56,GuyRESULT,3,FALSE())),0,IF(BN56="x",""&amp;VLOOKUP($B56,GuyRESULT,3,FALSE()),VLOOKUP($B56,GuyRESULT,3,FALSE())))</f>
        <v>0</v>
      </c>
      <c r="BO56" s="11" t="n">
        <f aca="false">IF(ISNA(VLOOKUP($B56,AbbResult,5,FALSE())),0,IF(BP56="x",""&amp;VLOOKUP($B56,AbbResult,5,FALSE()),VLOOKUP($B56,AbbResult,5,FALSE())))</f>
        <v>75</v>
      </c>
      <c r="BQ56" s="9" t="n">
        <f aca="false">IF(ISNA(VLOOKUP($B56,XC5Result,5,FALSE())),0,IF(BR56="x",""&amp;VLOOKUP($B56,XC5Result,5,FALSE()),VLOOKUP($B56,XC5Result,5,FALSE())))</f>
        <v>0</v>
      </c>
      <c r="BS56" s="9" t="n">
        <f aca="false">IF(ISNA(VLOOKUP($B56,XC6Result,3,FALSE())),0,IF(BT56="x",""&amp;VLOOKUP($B56,XC6Result,3,FALSE()),VLOOKUP($B56,XC6Result,3,FALSE())))</f>
        <v>0</v>
      </c>
      <c r="BT56" s="9"/>
      <c r="BV56" s="17" t="n">
        <f aca="false">SUM(I56,Q56,W56,AC56,BE56,BG56)</f>
        <v>0</v>
      </c>
      <c r="BW56" s="17" t="n">
        <f aca="false">SUM(K56,AA56,AI56,AM56,BI56)</f>
        <v>163</v>
      </c>
      <c r="BX56" s="17" t="n">
        <f aca="false">SUM(M56,AE56,AY56,BA56)</f>
        <v>220</v>
      </c>
      <c r="BY56" s="17" t="n">
        <f aca="false">SUM(O56,U56,Y56,BK56,BQ56,BS56)</f>
        <v>0</v>
      </c>
      <c r="BZ56" s="17" t="n">
        <f aca="false">SUM(S56,AK56,AU56,AW56,BC56,BO56)</f>
        <v>75</v>
      </c>
      <c r="CA56" s="17" t="n">
        <f aca="false">SUM(AG56,AO56,AQ56,AS56,BM56)</f>
        <v>0</v>
      </c>
      <c r="CB56" s="17" t="n">
        <f aca="false">SUM(BV56:CA56)</f>
        <v>458</v>
      </c>
      <c r="CD56" s="2" t="n">
        <f aca="false">LARGE($I56:$BS56,CD$3)</f>
        <v>85</v>
      </c>
      <c r="CE56" s="2" t="n">
        <f aca="false">LARGE($I56:$BS56,CE$3)</f>
        <v>78</v>
      </c>
      <c r="CF56" s="2" t="n">
        <f aca="false">LARGE($I56:$BS56,CF$3)</f>
        <v>75</v>
      </c>
      <c r="CG56" s="2" t="n">
        <f aca="false">LARGE($I56:$BS56,CG$3)</f>
        <v>74</v>
      </c>
      <c r="CH56" s="2" t="n">
        <f aca="false">LARGE($I56:$BS56,CH$3)</f>
        <v>74</v>
      </c>
      <c r="CI56" s="2" t="n">
        <f aca="false">LARGE($I56:$BS56,CI$3)</f>
        <v>72</v>
      </c>
      <c r="CJ56" s="2" t="n">
        <f aca="false">LARGE($I56:$BS56,CJ$3)</f>
        <v>0</v>
      </c>
      <c r="CK56" s="2" t="n">
        <f aca="false">LARGE($I56:$BS56,CK$3)</f>
        <v>0</v>
      </c>
      <c r="CL56" s="2" t="n">
        <f aca="false">LARGE($I56:$BS56,CL$3)</f>
        <v>0</v>
      </c>
    </row>
    <row r="57" customFormat="false" ht="15" hidden="false" customHeight="false" outlineLevel="0" collapsed="false">
      <c r="B57" s="0" t="s">
        <v>141</v>
      </c>
      <c r="C57" s="0" t="s">
        <v>81</v>
      </c>
      <c r="D57" s="1" t="s">
        <v>101</v>
      </c>
      <c r="E57" s="2" t="n">
        <f aca="false">COUNTIF(I57:BU57,"=x")+F57</f>
        <v>5</v>
      </c>
      <c r="F57" s="2" t="n">
        <f aca="false">COUNTIF(I57:BS57,"&gt;"&amp;0)</f>
        <v>5</v>
      </c>
      <c r="H57" s="2" t="n">
        <f aca="false">SUM(I57:BU57)-G57</f>
        <v>409</v>
      </c>
      <c r="I57" s="3" t="n">
        <f aca="false">IF(ISNA(VLOOKUP($B57,AOMRESULT,3,FALSE())),0,IF(J57="x",""&amp;VLOOKUP($B57,AOMRESULT,3,FALSE()),VLOOKUP($B57,AOMRESULT,3,FALSE())))</f>
        <v>0</v>
      </c>
      <c r="K57" s="5" t="n">
        <f aca="false">IF(ISNA(VLOOKUP($B57,CHVRESULT,3,FALSE())),0,IF(L57="x",""&amp;VLOOKUP($B57,CHVRESULT,3,FALSE()),VLOOKUP($B57,CHVRESULT,3,FALSE())))</f>
        <v>0</v>
      </c>
      <c r="M57" s="7" t="n">
        <f aca="false">IF(ISNA(VLOOKUP($B57,HC0RESULT,6,FALSE())),0,IF(N57="x",""&amp;VLOOKUP($B57,HC0RESULT,6,FALSE()),VLOOKUP($B57,HC0RESULT,6,FALSE())))</f>
        <v>0</v>
      </c>
      <c r="O57" s="9" t="n">
        <f aca="false">IF(ISNA(VLOOKUP($B57,XC1RESULT,3,FALSE())),0,IF(P57="x",""&amp;VLOOKUP($B57,XC1RESULT,3,FALSE()),VLOOKUP($B57,XC1RESULT,3,FALSE())))</f>
        <v>81</v>
      </c>
      <c r="Q57" s="3" t="n">
        <f aca="false">IF(ISNA(VLOOKUP($B57,ROMRESULT,3,FALSE())),0,IF(R57="x",""&amp;VLOOKUP($B57,ROMRESULT,3,FALSE()),VLOOKUP($B57,ROMRESULT,3,FALSE())))</f>
        <v>0</v>
      </c>
      <c r="S57" s="11" t="n">
        <f aca="false">IF(ISNA(VLOOKUP($B57,DEWRESULT,5,FALSE())),0,IF(T57="x",""&amp;VLOOKUP($B57,DEWRESULT,5,FALSE()),VLOOKUP($B57,DEWRESULT,5,FALSE())))</f>
        <v>0</v>
      </c>
      <c r="U57" s="9" t="n">
        <f aca="false">IF(ISNA(VLOOKUP($B57,XC2RESULT,3,FALSE())),0,IF(V57="x",""&amp;VLOOKUP($B57,XC2RESULT,3,FALSE()),VLOOKUP($B57,XC2RESULT,3,FALSE())))</f>
        <v>89</v>
      </c>
      <c r="W57" s="3" t="n">
        <f aca="false">IF(ISNA(VLOOKUP($B57,TrolResult,3,FALSE())),0,IF(X57="x",""&amp;VLOOKUP($B57,TrolResult,3,FALSE()),VLOOKUP($B57,TrolResult,3,FALSE())))</f>
        <v>0</v>
      </c>
      <c r="Y57" s="9" t="n">
        <f aca="false">IF(ISNA(VLOOKUP($B57,XC3RESULT,3,FALSE())),0,IF(Z57="x",""&amp;VLOOKUP($B57,XC3RESULT,3,FALSE()),VLOOKUP($B57,XC3RESULT,3,FALSE())))</f>
        <v>0</v>
      </c>
      <c r="AA57" s="5" t="n">
        <f aca="false">IF(ISNA(VLOOKUP($B57,BBWRESULT,3,FALSE())),0,IF(AB57="x",""&amp;VLOOKUP($B57,BBWRESULT,3,FALSE()),VLOOKUP($B57,BBWRESULT,3,FALSE())))</f>
        <v>0</v>
      </c>
      <c r="AC57" s="3" t="n">
        <f aca="false">IF(ISNA(VLOOKUP($B57,LONRESULT,3,FALSE())),0,IF(AD57="x",""&amp;VLOOKUP($B57,LONRESULT,3,FALSE()),VLOOKUP($B57,LONRESULT,3,FALSE())))</f>
        <v>0</v>
      </c>
      <c r="AE57" s="7" t="n">
        <f aca="false">IF(ISNA(VLOOKUP($B57,HC1RESULT,6,FALSE())),0,IF(AF57="x",""&amp;VLOOKUP($B57,HC1RESULT,6,FALSE()),VLOOKUP($B57,HC1RESULT,6,FALSE())))</f>
        <v>0</v>
      </c>
      <c r="AG57" s="14" t="n">
        <f aca="false">IF(ISNA(VLOOKUP($B57,LHMResult,5,FALSE())),0,IF(AH57="x",""&amp;VLOOKUP($B57,LHMResult,5,FALSE()),VLOOKUP($B57,LHMResult,5,FALSE())))</f>
        <v>84</v>
      </c>
      <c r="AH57" s="14"/>
      <c r="AI57" s="5" t="n">
        <f aca="false">IF(ISNA(VLOOKUP($B57,JBFResult,3,FALSE())),0,IF(AJ57="x",""&amp;VLOOKUP($B57,JBFResult,3,FALSE()),VLOOKUP($B57,JBFResult,3,FALSE())))</f>
        <v>0</v>
      </c>
      <c r="AK57" s="11" t="n">
        <f aca="false">IF(ISNA(VLOOKUP($B57,EshResult,3,FALSE())),0,IF(AL57="x",""&amp;VLOOKUP($B57,EshResult,3,FALSE()),VLOOKUP($B57,EshResult,3,FALSE())))</f>
        <v>0</v>
      </c>
      <c r="AM57" s="5" t="n">
        <f aca="false">IF(ISNA(VLOOKUP($B57,ABCResult,3,FALSE())),0,IF(AN57="x",""&amp;VLOOKUP($B57,ABCResult,3,FALSE()),VLOOKUP($B57,ABCResult,3,FALSE())))</f>
        <v>0</v>
      </c>
      <c r="AO57" s="14" t="n">
        <f aca="false">IF(ISNA(VLOOKUP($B57,OTLRESULT,3,FALSE())),0,IF(AP57="x",""&amp;VLOOKUP($B57,OTLRESULT,3,FALSE()),VLOOKUP($B57,OTLRESULT,3,FALSE())))</f>
        <v>0</v>
      </c>
      <c r="AQ57" s="14" t="n">
        <f aca="false">IF(ISNA(VLOOKUP($B57,HumResult,4,FALSE())),0,IF(AR57="x",""&amp;VLOOKUP($B57,HumResult,4,FALSE()),VLOOKUP($B57,HumResult,4,FALSE())))</f>
        <v>0</v>
      </c>
      <c r="AS57" s="14" t="n">
        <f aca="false">IF(ISNA(VLOOKUP($B57,ECCRESULT,3,FALSE())),0,IF(AT57="x",""&amp;VLOOKUP($B57,ECCRESULT,3,FALSE()),VLOOKUP($B57,ECCRESULT,3,FALSE())))</f>
        <v>0</v>
      </c>
      <c r="AU57" s="11" t="n">
        <f aca="false">IF(ISNA(VLOOKUP($B57,HPMResult,3,FALSE())),0,IF(AV57="x",""&amp;VLOOKUP($B57,HPMResult,3,FALSE()),VLOOKUP($B57,HPMResult,3,FALSE())))</f>
        <v>0</v>
      </c>
      <c r="AW57" s="11" t="n">
        <f aca="false">IF(ISNA(VLOOKUP($B57,PUDResult,3,FALSE())),0,IF(AX57="x",""&amp;VLOOKUP($B57,PUDResult,3,FALSE()),VLOOKUP($B57,PUDResult,3,FALSE())))</f>
        <v>0</v>
      </c>
      <c r="AY57" s="7" t="n">
        <f aca="false">IF(ISNA(VLOOKUP($B57,HC2RESULT,6,FALSE())),0,IF(AZ57="x",""&amp;VLOOKUP($B57,HC2RESULT,6,FALSE()),VLOOKUP($B57,HC2RESULT,6,FALSE())))</f>
        <v>0</v>
      </c>
      <c r="AZ57" s="8"/>
      <c r="BA57" s="7" t="n">
        <f aca="false">IF(ISNA(VLOOKUP($B57,HC3Result,6,FALSE())),0,IF(BB57="x",""&amp;VLOOKUP($B57,HC3Result,6,FALSE()),VLOOKUP($B57,HC3Result,6,FALSE())))</f>
        <v>0</v>
      </c>
      <c r="BB57" s="8"/>
      <c r="BC57" s="11" t="n">
        <f aca="false">IF(ISNA(VLOOKUP($B57,WetResult,4,FALSE())),0,IF(BD57="x",""&amp;VLOOKUP($B57,WetResult,4,FALSE()),VLOOKUP($B57,WetResult,4,FALSE())))</f>
        <v>0</v>
      </c>
      <c r="BE57" s="3" t="n">
        <f aca="false">IF(ISNA(VLOOKUP($B57,FRRResult,3,FALSE())),0,IF(BF57="x",""&amp;VLOOKUP($B57,FRRResult,3,FALSE()),VLOOKUP($B57,FRRResult,3,FALSE())))</f>
        <v>0</v>
      </c>
      <c r="BG57" s="3" t="n">
        <f aca="false">IF(ISNA(VLOOKUP($B57,EinResult,3,FALSE())),0,IF(BH57="x",""&amp;VLOOKUP($B57,EinResult,3,FALSE()),VLOOKUP($B57,EinResult,3,FALSE())))</f>
        <v>0</v>
      </c>
      <c r="BI57" s="5" t="n">
        <f aca="false">IF(ISNA(VLOOKUP($B57,WitResult,3,FALSE())),0,IF(BJ57="x",""&amp;VLOOKUP($B57,WitResult,3,FALSE()),VLOOKUP($B57,WitResult,3,FALSE())))</f>
        <v>0</v>
      </c>
      <c r="BK57" s="9" t="n">
        <f aca="false">IF(ISNA(VLOOKUP($B57,XC4Result,5,FALSE())),0,IF(BL57="x",""&amp;VLOOKUP($B57,XC4Result,5,FALSE()),VLOOKUP($B57,XC4Result,5,FALSE())))</f>
        <v>80</v>
      </c>
      <c r="BM57" s="14" t="n">
        <f aca="false">IF(ISNA(VLOOKUP($B57,GuyRESULT,3,FALSE())),0,IF(BN57="x",""&amp;VLOOKUP($B57,GuyRESULT,3,FALSE()),VLOOKUP($B57,GuyRESULT,3,FALSE())))</f>
        <v>0</v>
      </c>
      <c r="BO57" s="11" t="n">
        <f aca="false">IF(ISNA(VLOOKUP($B57,AbbResult,5,FALSE())),0,IF(BP57="x",""&amp;VLOOKUP($B57,AbbResult,5,FALSE()),VLOOKUP($B57,AbbResult,5,FALSE())))</f>
        <v>0</v>
      </c>
      <c r="BQ57" s="9" t="n">
        <f aca="false">IF(ISNA(VLOOKUP($B57,XC5Result,5,FALSE())),0,IF(BR57="x",""&amp;VLOOKUP($B57,XC5Result,5,FALSE()),VLOOKUP($B57,XC5Result,5,FALSE())))</f>
        <v>0</v>
      </c>
      <c r="BS57" s="9" t="n">
        <f aca="false">IF(ISNA(VLOOKUP($B57,XC6Result,3,FALSE())),0,IF(BT57="x",""&amp;VLOOKUP($B57,XC6Result,3,FALSE()),VLOOKUP($B57,XC6Result,3,FALSE())))</f>
        <v>75</v>
      </c>
      <c r="BT57" s="9"/>
      <c r="BV57" s="17" t="n">
        <f aca="false">SUM(I57,Q57,W57,AC57,BE57,BG57)</f>
        <v>0</v>
      </c>
      <c r="BW57" s="17" t="n">
        <f aca="false">SUM(K57,AA57,AI57,AM57,BI57)</f>
        <v>0</v>
      </c>
      <c r="BX57" s="17" t="n">
        <f aca="false">SUM(M57,AE57,AY57,BA57)</f>
        <v>0</v>
      </c>
      <c r="BY57" s="17" t="n">
        <f aca="false">SUM(O57,U57,Y57,BK57,BQ57,BS57)</f>
        <v>325</v>
      </c>
      <c r="BZ57" s="17" t="n">
        <f aca="false">SUM(S57,AK57,AU57,AW57,BC57,BO57)</f>
        <v>0</v>
      </c>
      <c r="CA57" s="17" t="n">
        <f aca="false">SUM(AG57,AO57,AQ57,AS57,BM57)</f>
        <v>84</v>
      </c>
      <c r="CB57" s="17" t="n">
        <f aca="false">SUM(BV57:CA57)</f>
        <v>409</v>
      </c>
      <c r="CD57" s="2" t="n">
        <f aca="false">LARGE($I57:$BS57,CD$3)</f>
        <v>89</v>
      </c>
      <c r="CE57" s="2" t="n">
        <f aca="false">LARGE($I57:$BS57,CE$3)</f>
        <v>84</v>
      </c>
      <c r="CF57" s="2" t="n">
        <f aca="false">LARGE($I57:$BS57,CF$3)</f>
        <v>81</v>
      </c>
      <c r="CG57" s="2" t="n">
        <f aca="false">LARGE($I57:$BS57,CG$3)</f>
        <v>80</v>
      </c>
      <c r="CH57" s="2" t="n">
        <f aca="false">LARGE($I57:$BS57,CH$3)</f>
        <v>75</v>
      </c>
      <c r="CI57" s="2" t="n">
        <f aca="false">LARGE($I57:$BS57,CI$3)</f>
        <v>0</v>
      </c>
      <c r="CJ57" s="2" t="n">
        <f aca="false">LARGE($I57:$BS57,CJ$3)</f>
        <v>0</v>
      </c>
      <c r="CK57" s="2" t="n">
        <f aca="false">LARGE($I57:$BS57,CK$3)</f>
        <v>0</v>
      </c>
      <c r="CL57" s="2" t="n">
        <f aca="false">LARGE($I57:$BS57,CL$3)</f>
        <v>0</v>
      </c>
    </row>
    <row r="58" customFormat="false" ht="15" hidden="false" customHeight="false" outlineLevel="0" collapsed="false">
      <c r="B58" s="0" t="s">
        <v>142</v>
      </c>
      <c r="C58" s="0" t="s">
        <v>81</v>
      </c>
      <c r="D58" s="1" t="s">
        <v>101</v>
      </c>
      <c r="E58" s="2" t="n">
        <f aca="false">COUNTIF(I58:BU58,"=x")+F58</f>
        <v>5</v>
      </c>
      <c r="F58" s="2" t="n">
        <f aca="false">COUNTIF(I58:BS58,"&gt;"&amp;0)</f>
        <v>5</v>
      </c>
      <c r="H58" s="2" t="n">
        <f aca="false">SUM(I58:BU58)-G58</f>
        <v>408</v>
      </c>
      <c r="I58" s="3" t="n">
        <f aca="false">IF(ISNA(VLOOKUP($B58,AOMRESULT,3,FALSE())),0,IF(J58="x",""&amp;VLOOKUP($B58,AOMRESULT,3,FALSE()),VLOOKUP($B58,AOMRESULT,3,FALSE())))</f>
        <v>0</v>
      </c>
      <c r="K58" s="5" t="n">
        <f aca="false">IF(ISNA(VLOOKUP($B58,CHVRESULT,3,FALSE())),0,IF(L58="x",""&amp;VLOOKUP($B58,CHVRESULT,3,FALSE()),VLOOKUP($B58,CHVRESULT,3,FALSE())))</f>
        <v>89</v>
      </c>
      <c r="M58" s="7" t="n">
        <f aca="false">IF(ISNA(VLOOKUP($B58,HC0RESULT,6,FALSE())),0,IF(N58="x",""&amp;VLOOKUP($B58,HC0RESULT,6,FALSE()),VLOOKUP($B58,HC0RESULT,6,FALSE())))</f>
        <v>0</v>
      </c>
      <c r="O58" s="9" t="n">
        <f aca="false">IF(ISNA(VLOOKUP($B58,XC1RESULT,3,FALSE())),0,IF(P58="x",""&amp;VLOOKUP($B58,XC1RESULT,3,FALSE()),VLOOKUP($B58,XC1RESULT,3,FALSE())))</f>
        <v>0</v>
      </c>
      <c r="Q58" s="3" t="n">
        <f aca="false">IF(ISNA(VLOOKUP($B58,ROMRESULT,3,FALSE())),0,IF(R58="x",""&amp;VLOOKUP($B58,ROMRESULT,3,FALSE()),VLOOKUP($B58,ROMRESULT,3,FALSE())))</f>
        <v>0</v>
      </c>
      <c r="S58" s="11" t="n">
        <f aca="false">IF(ISNA(VLOOKUP($B58,DEWRESULT,5,FALSE())),0,IF(T58="x",""&amp;VLOOKUP($B58,DEWRESULT,5,FALSE()),VLOOKUP($B58,DEWRESULT,5,FALSE())))</f>
        <v>0</v>
      </c>
      <c r="U58" s="9" t="n">
        <f aca="false">IF(ISNA(VLOOKUP($B58,XC2RESULT,3,FALSE())),0,IF(V58="x",""&amp;VLOOKUP($B58,XC2RESULT,3,FALSE()),VLOOKUP($B58,XC2RESULT,3,FALSE())))</f>
        <v>0</v>
      </c>
      <c r="W58" s="3" t="n">
        <f aca="false">IF(ISNA(VLOOKUP($B58,TrolResult,3,FALSE())),0,IF(X58="x",""&amp;VLOOKUP($B58,TrolResult,3,FALSE()),VLOOKUP($B58,TrolResult,3,FALSE())))</f>
        <v>84</v>
      </c>
      <c r="Y58" s="9" t="n">
        <f aca="false">IF(ISNA(VLOOKUP($B58,XC3RESULT,3,FALSE())),0,IF(Z58="x",""&amp;VLOOKUP($B58,XC3RESULT,3,FALSE()),VLOOKUP($B58,XC3RESULT,3,FALSE())))</f>
        <v>0</v>
      </c>
      <c r="AA58" s="5" t="n">
        <f aca="false">IF(ISNA(VLOOKUP($B58,BBWRESULT,3,FALSE())),0,IF(AB58="x",""&amp;VLOOKUP($B58,BBWRESULT,3,FALSE()),VLOOKUP($B58,BBWRESULT,3,FALSE())))</f>
        <v>0</v>
      </c>
      <c r="AC58" s="3" t="n">
        <f aca="false">IF(ISNA(VLOOKUP($B58,LONRESULT,3,FALSE())),0,IF(AD58="x",""&amp;VLOOKUP($B58,LONRESULT,3,FALSE()),VLOOKUP($B58,LONRESULT,3,FALSE())))</f>
        <v>0</v>
      </c>
      <c r="AE58" s="7" t="n">
        <f aca="false">IF(ISNA(VLOOKUP($B58,HC1RESULT,6,FALSE())),0,IF(AF58="x",""&amp;VLOOKUP($B58,HC1RESULT,6,FALSE()),VLOOKUP($B58,HC1RESULT,6,FALSE())))</f>
        <v>77</v>
      </c>
      <c r="AG58" s="14" t="n">
        <f aca="false">IF(ISNA(VLOOKUP($B58,LHMResult,5,FALSE())),0,IF(AH58="x",""&amp;VLOOKUP($B58,LHMResult,5,FALSE()),VLOOKUP($B58,LHMResult,5,FALSE())))</f>
        <v>0</v>
      </c>
      <c r="AH58" s="14"/>
      <c r="AI58" s="5" t="n">
        <f aca="false">IF(ISNA(VLOOKUP($B58,JBFResult,3,FALSE())),0,IF(AJ58="x",""&amp;VLOOKUP($B58,JBFResult,3,FALSE()),VLOOKUP($B58,JBFResult,3,FALSE())))</f>
        <v>0</v>
      </c>
      <c r="AK58" s="11" t="n">
        <f aca="false">IF(ISNA(VLOOKUP($B58,EshResult,3,FALSE())),0,IF(AL58="x",""&amp;VLOOKUP($B58,EshResult,3,FALSE()),VLOOKUP($B58,EshResult,3,FALSE())))</f>
        <v>0</v>
      </c>
      <c r="AM58" s="5" t="n">
        <f aca="false">IF(ISNA(VLOOKUP($B58,ABCResult,3,FALSE())),0,IF(AN58="x",""&amp;VLOOKUP($B58,ABCResult,3,FALSE()),VLOOKUP($B58,ABCResult,3,FALSE())))</f>
        <v>0</v>
      </c>
      <c r="AO58" s="14" t="n">
        <f aca="false">IF(ISNA(VLOOKUP($B58,OTLRESULT,3,FALSE())),0,IF(AP58="x",""&amp;VLOOKUP($B58,OTLRESULT,3,FALSE()),VLOOKUP($B58,OTLRESULT,3,FALSE())))</f>
        <v>0</v>
      </c>
      <c r="AQ58" s="14" t="n">
        <f aca="false">IF(ISNA(VLOOKUP($B58,HumResult,4,FALSE())),0,IF(AR58="x",""&amp;VLOOKUP($B58,HumResult,4,FALSE()),VLOOKUP($B58,HumResult,4,FALSE())))</f>
        <v>0</v>
      </c>
      <c r="AS58" s="14" t="n">
        <f aca="false">IF(ISNA(VLOOKUP($B58,ECCRESULT,3,FALSE())),0,IF(AT58="x",""&amp;VLOOKUP($B58,ECCRESULT,3,FALSE()),VLOOKUP($B58,ECCRESULT,3,FALSE())))</f>
        <v>0</v>
      </c>
      <c r="AU58" s="11" t="n">
        <f aca="false">IF(ISNA(VLOOKUP($B58,HPMResult,3,FALSE())),0,IF(AV58="x",""&amp;VLOOKUP($B58,HPMResult,3,FALSE()),VLOOKUP($B58,HPMResult,3,FALSE())))</f>
        <v>0</v>
      </c>
      <c r="AW58" s="11" t="n">
        <f aca="false">IF(ISNA(VLOOKUP($B58,PUDResult,3,FALSE())),0,IF(AX58="x",""&amp;VLOOKUP($B58,PUDResult,3,FALSE()),VLOOKUP($B58,PUDResult,3,FALSE())))</f>
        <v>0</v>
      </c>
      <c r="AY58" s="7" t="n">
        <f aca="false">IF(ISNA(VLOOKUP($B58,HC2RESULT,6,FALSE())),0,IF(AZ58="x",""&amp;VLOOKUP($B58,HC2RESULT,6,FALSE()),VLOOKUP($B58,HC2RESULT,6,FALSE())))</f>
        <v>82</v>
      </c>
      <c r="AZ58" s="8"/>
      <c r="BA58" s="7" t="n">
        <f aca="false">IF(ISNA(VLOOKUP($B58,HC3Result,6,FALSE())),0,IF(BB58="x",""&amp;VLOOKUP($B58,HC3Result,6,FALSE()),VLOOKUP($B58,HC3Result,6,FALSE())))</f>
        <v>76</v>
      </c>
      <c r="BB58" s="8"/>
      <c r="BC58" s="11" t="n">
        <f aca="false">IF(ISNA(VLOOKUP($B58,WetResult,4,FALSE())),0,IF(BD58="x",""&amp;VLOOKUP($B58,WetResult,4,FALSE()),VLOOKUP($B58,WetResult,4,FALSE())))</f>
        <v>0</v>
      </c>
      <c r="BE58" s="3" t="n">
        <f aca="false">IF(ISNA(VLOOKUP($B58,FRRResult,3,FALSE())),0,IF(BF58="x",""&amp;VLOOKUP($B58,FRRResult,3,FALSE()),VLOOKUP($B58,FRRResult,3,FALSE())))</f>
        <v>0</v>
      </c>
      <c r="BG58" s="3" t="n">
        <f aca="false">IF(ISNA(VLOOKUP($B58,EinResult,3,FALSE())),0,IF(BH58="x",""&amp;VLOOKUP($B58,EinResult,3,FALSE()),VLOOKUP($B58,EinResult,3,FALSE())))</f>
        <v>0</v>
      </c>
      <c r="BI58" s="5" t="n">
        <f aca="false">IF(ISNA(VLOOKUP($B58,WitResult,3,FALSE())),0,IF(BJ58="x",""&amp;VLOOKUP($B58,WitResult,3,FALSE()),VLOOKUP($B58,WitResult,3,FALSE())))</f>
        <v>0</v>
      </c>
      <c r="BK58" s="9" t="n">
        <f aca="false">IF(ISNA(VLOOKUP($B58,XC4Result,5,FALSE())),0,IF(BL58="x",""&amp;VLOOKUP($B58,XC4Result,5,FALSE()),VLOOKUP($B58,XC4Result,5,FALSE())))</f>
        <v>0</v>
      </c>
      <c r="BM58" s="14" t="n">
        <f aca="false">IF(ISNA(VLOOKUP($B58,GuyRESULT,3,FALSE())),0,IF(BN58="x",""&amp;VLOOKUP($B58,GuyRESULT,3,FALSE()),VLOOKUP($B58,GuyRESULT,3,FALSE())))</f>
        <v>0</v>
      </c>
      <c r="BO58" s="11" t="n">
        <f aca="false">IF(ISNA(VLOOKUP($B58,AbbResult,5,FALSE())),0,IF(BP58="x",""&amp;VLOOKUP($B58,AbbResult,5,FALSE()),VLOOKUP($B58,AbbResult,5,FALSE())))</f>
        <v>0</v>
      </c>
      <c r="BQ58" s="9" t="n">
        <f aca="false">IF(ISNA(VLOOKUP($B58,XC5Result,5,FALSE())),0,IF(BR58="x",""&amp;VLOOKUP($B58,XC5Result,5,FALSE()),VLOOKUP($B58,XC5Result,5,FALSE())))</f>
        <v>0</v>
      </c>
      <c r="BS58" s="9" t="n">
        <f aca="false">IF(ISNA(VLOOKUP($B58,XC6Result,3,FALSE())),0,IF(BT58="x",""&amp;VLOOKUP($B58,XC6Result,3,FALSE()),VLOOKUP($B58,XC6Result,3,FALSE())))</f>
        <v>0</v>
      </c>
      <c r="BT58" s="9"/>
      <c r="BV58" s="17" t="n">
        <f aca="false">SUM(I58,Q58,W58,AC58,BE58,BG58)</f>
        <v>84</v>
      </c>
      <c r="BW58" s="17" t="n">
        <f aca="false">SUM(K58,AA58,AI58,AM58,BI58)</f>
        <v>89</v>
      </c>
      <c r="BX58" s="17" t="n">
        <f aca="false">SUM(M58,AE58,AY58,BA58)</f>
        <v>235</v>
      </c>
      <c r="BY58" s="17" t="n">
        <f aca="false">SUM(O58,U58,Y58,BK58,BQ58,BS58)</f>
        <v>0</v>
      </c>
      <c r="BZ58" s="17" t="n">
        <f aca="false">SUM(S58,AK58,AU58,AW58,BC58,BO58)</f>
        <v>0</v>
      </c>
      <c r="CA58" s="17" t="n">
        <f aca="false">SUM(AG58,AO58,AQ58,AS58,BM58)</f>
        <v>0</v>
      </c>
      <c r="CB58" s="17" t="n">
        <f aca="false">SUM(BV58:CA58)</f>
        <v>408</v>
      </c>
      <c r="CD58" s="2" t="n">
        <f aca="false">LARGE($I58:$BS58,CD$3)</f>
        <v>89</v>
      </c>
      <c r="CE58" s="2" t="n">
        <f aca="false">LARGE($I58:$BS58,CE$3)</f>
        <v>84</v>
      </c>
      <c r="CF58" s="2" t="n">
        <f aca="false">LARGE($I58:$BS58,CF$3)</f>
        <v>82</v>
      </c>
      <c r="CG58" s="2" t="n">
        <f aca="false">LARGE($I58:$BS58,CG$3)</f>
        <v>77</v>
      </c>
      <c r="CH58" s="2" t="n">
        <f aca="false">LARGE($I58:$BS58,CH$3)</f>
        <v>76</v>
      </c>
      <c r="CI58" s="2" t="n">
        <f aca="false">LARGE($I58:$BS58,CI$3)</f>
        <v>0</v>
      </c>
      <c r="CJ58" s="2" t="n">
        <f aca="false">LARGE($I58:$BS58,CJ$3)</f>
        <v>0</v>
      </c>
      <c r="CK58" s="2" t="n">
        <f aca="false">LARGE($I58:$BS58,CK$3)</f>
        <v>0</v>
      </c>
      <c r="CL58" s="2" t="n">
        <f aca="false">LARGE($I58:$BS58,CL$3)</f>
        <v>0</v>
      </c>
    </row>
    <row r="59" customFormat="false" ht="15" hidden="false" customHeight="false" outlineLevel="0" collapsed="false">
      <c r="B59" s="0" t="s">
        <v>143</v>
      </c>
      <c r="C59" s="0" t="s">
        <v>81</v>
      </c>
      <c r="D59" s="1" t="s">
        <v>83</v>
      </c>
      <c r="E59" s="2" t="n">
        <f aca="false">COUNTIF(I59:BU59,"=x")+F59</f>
        <v>5</v>
      </c>
      <c r="F59" s="2" t="n">
        <f aca="false">COUNTIF(I59:BS59,"&gt;"&amp;0)</f>
        <v>5</v>
      </c>
      <c r="H59" s="2" t="n">
        <f aca="false">SUM(I59:BU59)-G59</f>
        <v>392</v>
      </c>
      <c r="I59" s="3" t="n">
        <f aca="false">IF(ISNA(VLOOKUP($B59,AOMRESULT,3,FALSE())),0,IF(J59="x",""&amp;VLOOKUP($B59,AOMRESULT,3,FALSE()),VLOOKUP($B59,AOMRESULT,3,FALSE())))</f>
        <v>0</v>
      </c>
      <c r="K59" s="5" t="n">
        <f aca="false">IF(ISNA(VLOOKUP($B59,CHVRESULT,3,FALSE())),0,IF(L59="x",""&amp;VLOOKUP($B59,CHVRESULT,3,FALSE()),VLOOKUP($B59,CHVRESULT,3,FALSE())))</f>
        <v>0</v>
      </c>
      <c r="M59" s="7" t="n">
        <f aca="false">IF(ISNA(VLOOKUP($B59,HC0RESULT,6,FALSE())),0,IF(N59="x",""&amp;VLOOKUP($B59,HC0RESULT,6,FALSE()),VLOOKUP($B59,HC0RESULT,6,FALSE())))</f>
        <v>0</v>
      </c>
      <c r="O59" s="9" t="n">
        <f aca="false">IF(ISNA(VLOOKUP($B59,XC1RESULT,3,FALSE())),0,IF(P59="x",""&amp;VLOOKUP($B59,XC1RESULT,3,FALSE()),VLOOKUP($B59,XC1RESULT,3,FALSE())))</f>
        <v>79</v>
      </c>
      <c r="Q59" s="3" t="n">
        <f aca="false">IF(ISNA(VLOOKUP($B59,ROMRESULT,3,FALSE())),0,IF(R59="x",""&amp;VLOOKUP($B59,ROMRESULT,3,FALSE()),VLOOKUP($B59,ROMRESULT,3,FALSE())))</f>
        <v>0</v>
      </c>
      <c r="S59" s="11" t="n">
        <f aca="false">IF(ISNA(VLOOKUP($B59,DEWRESULT,5,FALSE())),0,IF(T59="x",""&amp;VLOOKUP($B59,DEWRESULT,5,FALSE()),VLOOKUP($B59,DEWRESULT,5,FALSE())))</f>
        <v>0</v>
      </c>
      <c r="U59" s="9" t="n">
        <f aca="false">IF(ISNA(VLOOKUP($B59,XC2RESULT,3,FALSE())),0,IF(V59="x",""&amp;VLOOKUP($B59,XC2RESULT,3,FALSE()),VLOOKUP($B59,XC2RESULT,3,FALSE())))</f>
        <v>0</v>
      </c>
      <c r="W59" s="3" t="n">
        <f aca="false">IF(ISNA(VLOOKUP($B59,TrolResult,3,FALSE())),0,IF(X59="x",""&amp;VLOOKUP($B59,TrolResult,3,FALSE()),VLOOKUP($B59,TrolResult,3,FALSE())))</f>
        <v>0</v>
      </c>
      <c r="Y59" s="9" t="n">
        <f aca="false">IF(ISNA(VLOOKUP($B59,XC3RESULT,3,FALSE())),0,IF(Z59="x",""&amp;VLOOKUP($B59,XC3RESULT,3,FALSE()),VLOOKUP($B59,XC3RESULT,3,FALSE())))</f>
        <v>78</v>
      </c>
      <c r="AA59" s="5" t="n">
        <f aca="false">IF(ISNA(VLOOKUP($B59,BBWRESULT,3,FALSE())),0,IF(AB59="x",""&amp;VLOOKUP($B59,BBWRESULT,3,FALSE()),VLOOKUP($B59,BBWRESULT,3,FALSE())))</f>
        <v>0</v>
      </c>
      <c r="AC59" s="3" t="n">
        <f aca="false">IF(ISNA(VLOOKUP($B59,LONRESULT,3,FALSE())),0,IF(AD59="x",""&amp;VLOOKUP($B59,LONRESULT,3,FALSE()),VLOOKUP($B59,LONRESULT,3,FALSE())))</f>
        <v>0</v>
      </c>
      <c r="AE59" s="7" t="n">
        <f aca="false">IF(ISNA(VLOOKUP($B59,HC1RESULT,6,FALSE())),0,IF(AF59="x",""&amp;VLOOKUP($B59,HC1RESULT,6,FALSE()),VLOOKUP($B59,HC1RESULT,6,FALSE())))</f>
        <v>0</v>
      </c>
      <c r="AG59" s="14" t="n">
        <f aca="false">IF(ISNA(VLOOKUP($B59,LHMResult,5,FALSE())),0,IF(AH59="x",""&amp;VLOOKUP($B59,LHMResult,5,FALSE()),VLOOKUP($B59,LHMResult,5,FALSE())))</f>
        <v>0</v>
      </c>
      <c r="AH59" s="14"/>
      <c r="AI59" s="5" t="n">
        <f aca="false">IF(ISNA(VLOOKUP($B59,JBFResult,3,FALSE())),0,IF(AJ59="x",""&amp;VLOOKUP($B59,JBFResult,3,FALSE()),VLOOKUP($B59,JBFResult,3,FALSE())))</f>
        <v>82</v>
      </c>
      <c r="AK59" s="11" t="n">
        <f aca="false">IF(ISNA(VLOOKUP($B59,EshResult,3,FALSE())),0,IF(AL59="x",""&amp;VLOOKUP($B59,EshResult,3,FALSE()),VLOOKUP($B59,EshResult,3,FALSE())))</f>
        <v>0</v>
      </c>
      <c r="AM59" s="5" t="n">
        <f aca="false">IF(ISNA(VLOOKUP($B59,ABCResult,3,FALSE())),0,IF(AN59="x",""&amp;VLOOKUP($B59,ABCResult,3,FALSE()),VLOOKUP($B59,ABCResult,3,FALSE())))</f>
        <v>0</v>
      </c>
      <c r="AO59" s="14" t="n">
        <f aca="false">IF(ISNA(VLOOKUP($B59,OTLRESULT,3,FALSE())),0,IF(AP59="x",""&amp;VLOOKUP($B59,OTLRESULT,3,FALSE()),VLOOKUP($B59,OTLRESULT,3,FALSE())))</f>
        <v>0</v>
      </c>
      <c r="AQ59" s="14" t="n">
        <f aca="false">IF(ISNA(VLOOKUP($B59,HumResult,4,FALSE())),0,IF(AR59="x",""&amp;VLOOKUP($B59,HumResult,4,FALSE()),VLOOKUP($B59,HumResult,4,FALSE())))</f>
        <v>0</v>
      </c>
      <c r="AS59" s="14" t="n">
        <f aca="false">IF(ISNA(VLOOKUP($B59,ECCRESULT,3,FALSE())),0,IF(AT59="x",""&amp;VLOOKUP($B59,ECCRESULT,3,FALSE()),VLOOKUP($B59,ECCRESULT,3,FALSE())))</f>
        <v>0</v>
      </c>
      <c r="AU59" s="11" t="n">
        <f aca="false">IF(ISNA(VLOOKUP($B59,HPMResult,3,FALSE())),0,IF(AV59="x",""&amp;VLOOKUP($B59,HPMResult,3,FALSE()),VLOOKUP($B59,HPMResult,3,FALSE())))</f>
        <v>0</v>
      </c>
      <c r="AW59" s="11" t="n">
        <f aca="false">IF(ISNA(VLOOKUP($B59,PUDResult,3,FALSE())),0,IF(AX59="x",""&amp;VLOOKUP($B59,PUDResult,3,FALSE()),VLOOKUP($B59,PUDResult,3,FALSE())))</f>
        <v>0</v>
      </c>
      <c r="AY59" s="7" t="n">
        <f aca="false">IF(ISNA(VLOOKUP($B59,HC2RESULT,6,FALSE())),0,IF(AZ59="x",""&amp;VLOOKUP($B59,HC2RESULT,6,FALSE()),VLOOKUP($B59,HC2RESULT,6,FALSE())))</f>
        <v>0</v>
      </c>
      <c r="AZ59" s="8"/>
      <c r="BA59" s="7" t="n">
        <f aca="false">IF(ISNA(VLOOKUP($B59,HC3Result,6,FALSE())),0,IF(BB59="x",""&amp;VLOOKUP($B59,HC3Result,6,FALSE()),VLOOKUP($B59,HC3Result,6,FALSE())))</f>
        <v>0</v>
      </c>
      <c r="BB59" s="8"/>
      <c r="BC59" s="11" t="n">
        <f aca="false">IF(ISNA(VLOOKUP($B59,WetResult,4,FALSE())),0,IF(BD59="x",""&amp;VLOOKUP($B59,WetResult,4,FALSE()),VLOOKUP($B59,WetResult,4,FALSE())))</f>
        <v>0</v>
      </c>
      <c r="BE59" s="3" t="n">
        <f aca="false">IF(ISNA(VLOOKUP($B59,FRRResult,3,FALSE())),0,IF(BF59="x",""&amp;VLOOKUP($B59,FRRResult,3,FALSE()),VLOOKUP($B59,FRRResult,3,FALSE())))</f>
        <v>0</v>
      </c>
      <c r="BG59" s="3" t="n">
        <f aca="false">IF(ISNA(VLOOKUP($B59,EinResult,3,FALSE())),0,IF(BH59="x",""&amp;VLOOKUP($B59,EinResult,3,FALSE()),VLOOKUP($B59,EinResult,3,FALSE())))</f>
        <v>0</v>
      </c>
      <c r="BI59" s="5" t="n">
        <f aca="false">IF(ISNA(VLOOKUP($B59,WitResult,3,FALSE())),0,IF(BJ59="x",""&amp;VLOOKUP($B59,WitResult,3,FALSE()),VLOOKUP($B59,WitResult,3,FALSE())))</f>
        <v>80</v>
      </c>
      <c r="BK59" s="9" t="n">
        <f aca="false">IF(ISNA(VLOOKUP($B59,XC4Result,5,FALSE())),0,IF(BL59="x",""&amp;VLOOKUP($B59,XC4Result,5,FALSE()),VLOOKUP($B59,XC4Result,5,FALSE())))</f>
        <v>0</v>
      </c>
      <c r="BM59" s="14" t="n">
        <f aca="false">IF(ISNA(VLOOKUP($B59,GuyRESULT,3,FALSE())),0,IF(BN59="x",""&amp;VLOOKUP($B59,GuyRESULT,3,FALSE()),VLOOKUP($B59,GuyRESULT,3,FALSE())))</f>
        <v>0</v>
      </c>
      <c r="BO59" s="11" t="n">
        <f aca="false">IF(ISNA(VLOOKUP($B59,AbbResult,5,FALSE())),0,IF(BP59="x",""&amp;VLOOKUP($B59,AbbResult,5,FALSE()),VLOOKUP($B59,AbbResult,5,FALSE())))</f>
        <v>0</v>
      </c>
      <c r="BQ59" s="9" t="n">
        <f aca="false">IF(ISNA(VLOOKUP($B59,XC5Result,5,FALSE())),0,IF(BR59="x",""&amp;VLOOKUP($B59,XC5Result,5,FALSE()),VLOOKUP($B59,XC5Result,5,FALSE())))</f>
        <v>0</v>
      </c>
      <c r="BS59" s="9" t="n">
        <f aca="false">IF(ISNA(VLOOKUP($B59,XC6Result,3,FALSE())),0,IF(BT59="x",""&amp;VLOOKUP($B59,XC6Result,3,FALSE()),VLOOKUP($B59,XC6Result,3,FALSE())))</f>
        <v>73</v>
      </c>
      <c r="BT59" s="9"/>
      <c r="BV59" s="17" t="n">
        <f aca="false">SUM(I59,Q59,W59,AC59,BE59,BG59)</f>
        <v>0</v>
      </c>
      <c r="BW59" s="17" t="n">
        <f aca="false">SUM(K59,AA59,AI59,AM59,BI59)</f>
        <v>162</v>
      </c>
      <c r="BX59" s="17" t="n">
        <f aca="false">SUM(M59,AE59,AY59,BA59)</f>
        <v>0</v>
      </c>
      <c r="BY59" s="17" t="n">
        <f aca="false">SUM(O59,U59,Y59,BK59,BQ59,BS59)</f>
        <v>230</v>
      </c>
      <c r="BZ59" s="17" t="n">
        <f aca="false">SUM(S59,AK59,AU59,AW59,BC59,BO59)</f>
        <v>0</v>
      </c>
      <c r="CA59" s="17" t="n">
        <f aca="false">SUM(AG59,AO59,AQ59,AS59,BM59)</f>
        <v>0</v>
      </c>
      <c r="CB59" s="17" t="n">
        <f aca="false">SUM(BV59:CA59)</f>
        <v>392</v>
      </c>
      <c r="CD59" s="2" t="n">
        <f aca="false">LARGE($I59:$BS59,CD$3)</f>
        <v>82</v>
      </c>
      <c r="CE59" s="2" t="n">
        <f aca="false">LARGE($I59:$BS59,CE$3)</f>
        <v>80</v>
      </c>
      <c r="CF59" s="2" t="n">
        <f aca="false">LARGE($I59:$BS59,CF$3)</f>
        <v>79</v>
      </c>
      <c r="CG59" s="2" t="n">
        <f aca="false">LARGE($I59:$BS59,CG$3)</f>
        <v>78</v>
      </c>
      <c r="CH59" s="2" t="n">
        <f aca="false">LARGE($I59:$BS59,CH$3)</f>
        <v>73</v>
      </c>
      <c r="CI59" s="2" t="n">
        <f aca="false">LARGE($I59:$BS59,CI$3)</f>
        <v>0</v>
      </c>
      <c r="CJ59" s="2" t="n">
        <f aca="false">LARGE($I59:$BS59,CJ$3)</f>
        <v>0</v>
      </c>
      <c r="CK59" s="2" t="n">
        <f aca="false">LARGE($I59:$BS59,CK$3)</f>
        <v>0</v>
      </c>
      <c r="CL59" s="2" t="n">
        <f aca="false">LARGE($I59:$BS59,CL$3)</f>
        <v>0</v>
      </c>
    </row>
    <row r="60" customFormat="false" ht="15" hidden="false" customHeight="false" outlineLevel="0" collapsed="false">
      <c r="B60" s="0" t="s">
        <v>144</v>
      </c>
      <c r="C60" s="0" t="s">
        <v>95</v>
      </c>
      <c r="D60" s="1" t="s">
        <v>83</v>
      </c>
      <c r="E60" s="2" t="n">
        <f aca="false">COUNTIF(I60:BU60,"=x")+F60</f>
        <v>6</v>
      </c>
      <c r="F60" s="2" t="n">
        <f aca="false">COUNTIF(I60:BS60,"&gt;"&amp;0)</f>
        <v>6</v>
      </c>
      <c r="H60" s="2" t="n">
        <f aca="false">SUM(I60:BU60)-G60</f>
        <v>385</v>
      </c>
      <c r="I60" s="3" t="n">
        <f aca="false">IF(ISNA(VLOOKUP($B60,AOMRESULT,3,FALSE())),0,IF(J60="x",""&amp;VLOOKUP($B60,AOMRESULT,3,FALSE()),VLOOKUP($B60,AOMRESULT,3,FALSE())))</f>
        <v>55</v>
      </c>
      <c r="K60" s="5" t="n">
        <f aca="false">IF(ISNA(VLOOKUP($B60,CHVRESULT,3,FALSE())),0,IF(L60="x",""&amp;VLOOKUP($B60,CHVRESULT,3,FALSE()),VLOOKUP($B60,CHVRESULT,3,FALSE())))</f>
        <v>0</v>
      </c>
      <c r="M60" s="7" t="n">
        <f aca="false">IF(ISNA(VLOOKUP($B60,HC0RESULT,6,FALSE())),0,IF(N60="x",""&amp;VLOOKUP($B60,HC0RESULT,6,FALSE()),VLOOKUP($B60,HC0RESULT,6,FALSE())))</f>
        <v>0</v>
      </c>
      <c r="O60" s="9" t="n">
        <f aca="false">IF(ISNA(VLOOKUP($B60,XC1RESULT,3,FALSE())),0,IF(P60="x",""&amp;VLOOKUP($B60,XC1RESULT,3,FALSE()),VLOOKUP($B60,XC1RESULT,3,FALSE())))</f>
        <v>0</v>
      </c>
      <c r="Q60" s="3" t="n">
        <f aca="false">IF(ISNA(VLOOKUP($B60,ROMRESULT,3,FALSE())),0,IF(R60="x",""&amp;VLOOKUP($B60,ROMRESULT,3,FALSE()),VLOOKUP($B60,ROMRESULT,3,FALSE())))</f>
        <v>0</v>
      </c>
      <c r="S60" s="11" t="n">
        <f aca="false">IF(ISNA(VLOOKUP($B60,DEWRESULT,5,FALSE())),0,IF(T60="x",""&amp;VLOOKUP($B60,DEWRESULT,5,FALSE()),VLOOKUP($B60,DEWRESULT,5,FALSE())))</f>
        <v>0</v>
      </c>
      <c r="U60" s="9" t="n">
        <f aca="false">IF(ISNA(VLOOKUP($B60,XC2RESULT,3,FALSE())),0,IF(V60="x",""&amp;VLOOKUP($B60,XC2RESULT,3,FALSE()),VLOOKUP($B60,XC2RESULT,3,FALSE())))</f>
        <v>0</v>
      </c>
      <c r="W60" s="3" t="n">
        <f aca="false">IF(ISNA(VLOOKUP($B60,TrolResult,3,FALSE())),0,IF(X60="x",""&amp;VLOOKUP($B60,TrolResult,3,FALSE()),VLOOKUP($B60,TrolResult,3,FALSE())))</f>
        <v>0</v>
      </c>
      <c r="Y60" s="9" t="n">
        <f aca="false">IF(ISNA(VLOOKUP($B60,XC3RESULT,3,FALSE())),0,IF(Z60="x",""&amp;VLOOKUP($B60,XC3RESULT,3,FALSE()),VLOOKUP($B60,XC3RESULT,3,FALSE())))</f>
        <v>0</v>
      </c>
      <c r="AA60" s="5" t="n">
        <f aca="false">IF(ISNA(VLOOKUP($B60,BBWRESULT,3,FALSE())),0,IF(AB60="x",""&amp;VLOOKUP($B60,BBWRESULT,3,FALSE()),VLOOKUP($B60,BBWRESULT,3,FALSE())))</f>
        <v>0</v>
      </c>
      <c r="AC60" s="3" t="n">
        <f aca="false">IF(ISNA(VLOOKUP($B60,LONRESULT,3,FALSE())),0,IF(AD60="x",""&amp;VLOOKUP($B60,LONRESULT,3,FALSE()),VLOOKUP($B60,LONRESULT,3,FALSE())))</f>
        <v>0</v>
      </c>
      <c r="AE60" s="7" t="n">
        <f aca="false">IF(ISNA(VLOOKUP($B60,HC1RESULT,6,FALSE())),0,IF(AF60="x",""&amp;VLOOKUP($B60,HC1RESULT,6,FALSE()),VLOOKUP($B60,HC1RESULT,6,FALSE())))</f>
        <v>0</v>
      </c>
      <c r="AG60" s="14" t="n">
        <f aca="false">IF(ISNA(VLOOKUP($B60,LHMResult,5,FALSE())),0,IF(AH60="x",""&amp;VLOOKUP($B60,LHMResult,5,FALSE()),VLOOKUP($B60,LHMResult,5,FALSE())))</f>
        <v>0</v>
      </c>
      <c r="AH60" s="14"/>
      <c r="AI60" s="5" t="n">
        <f aca="false">IF(ISNA(VLOOKUP($B60,JBFResult,3,FALSE())),0,IF(AJ60="x",""&amp;VLOOKUP($B60,JBFResult,3,FALSE()),VLOOKUP($B60,JBFResult,3,FALSE())))</f>
        <v>0</v>
      </c>
      <c r="AK60" s="11" t="n">
        <f aca="false">IF(ISNA(VLOOKUP($B60,EshResult,3,FALSE())),0,IF(AL60="x",""&amp;VLOOKUP($B60,EshResult,3,FALSE()),VLOOKUP($B60,EshResult,3,FALSE())))</f>
        <v>0</v>
      </c>
      <c r="AM60" s="5" t="n">
        <f aca="false">IF(ISNA(VLOOKUP($B60,ABCResult,3,FALSE())),0,IF(AN60="x",""&amp;VLOOKUP($B60,ABCResult,3,FALSE()),VLOOKUP($B60,ABCResult,3,FALSE())))</f>
        <v>0</v>
      </c>
      <c r="AO60" s="14" t="n">
        <f aca="false">IF(ISNA(VLOOKUP($B60,OTLRESULT,3,FALSE())),0,IF(AP60="x",""&amp;VLOOKUP($B60,OTLRESULT,3,FALSE()),VLOOKUP($B60,OTLRESULT,3,FALSE())))</f>
        <v>0</v>
      </c>
      <c r="AQ60" s="14" t="n">
        <f aca="false">IF(ISNA(VLOOKUP($B60,HumResult,4,FALSE())),0,IF(AR60="x",""&amp;VLOOKUP($B60,HumResult,4,FALSE()),VLOOKUP($B60,HumResult,4,FALSE())))</f>
        <v>0</v>
      </c>
      <c r="AS60" s="14" t="n">
        <f aca="false">IF(ISNA(VLOOKUP($B60,ECCRESULT,3,FALSE())),0,IF(AT60="x",""&amp;VLOOKUP($B60,ECCRESULT,3,FALSE()),VLOOKUP($B60,ECCRESULT,3,FALSE())))</f>
        <v>0</v>
      </c>
      <c r="AU60" s="11" t="n">
        <f aca="false">IF(ISNA(VLOOKUP($B60,HPMResult,3,FALSE())),0,IF(AV60="x",""&amp;VLOOKUP($B60,HPMResult,3,FALSE()),VLOOKUP($B60,HPMResult,3,FALSE())))</f>
        <v>0</v>
      </c>
      <c r="AW60" s="11" t="n">
        <f aca="false">IF(ISNA(VLOOKUP($B60,PUDResult,3,FALSE())),0,IF(AX60="x",""&amp;VLOOKUP($B60,PUDResult,3,FALSE()),VLOOKUP($B60,PUDResult,3,FALSE())))</f>
        <v>0</v>
      </c>
      <c r="AY60" s="7" t="n">
        <f aca="false">IF(ISNA(VLOOKUP($B60,HC2RESULT,6,FALSE())),0,IF(AZ60="x",""&amp;VLOOKUP($B60,HC2RESULT,6,FALSE()),VLOOKUP($B60,HC2RESULT,6,FALSE())))</f>
        <v>56</v>
      </c>
      <c r="AZ60" s="8"/>
      <c r="BA60" s="7" t="n">
        <f aca="false">IF(ISNA(VLOOKUP($B60,HC3Result,6,FALSE())),0,IF(BB60="x",""&amp;VLOOKUP($B60,HC3Result,6,FALSE()),VLOOKUP($B60,HC3Result,6,FALSE())))</f>
        <v>61</v>
      </c>
      <c r="BB60" s="8"/>
      <c r="BC60" s="11" t="n">
        <f aca="false">IF(ISNA(VLOOKUP($B60,WetResult,4,FALSE())),0,IF(BD60="x",""&amp;VLOOKUP($B60,WetResult,4,FALSE()),VLOOKUP($B60,WetResult,4,FALSE())))</f>
        <v>78</v>
      </c>
      <c r="BE60" s="3" t="n">
        <f aca="false">IF(ISNA(VLOOKUP($B60,FRRResult,3,FALSE())),0,IF(BF60="x",""&amp;VLOOKUP($B60,FRRResult,3,FALSE()),VLOOKUP($B60,FRRResult,3,FALSE())))</f>
        <v>0</v>
      </c>
      <c r="BG60" s="3" t="n">
        <f aca="false">IF(ISNA(VLOOKUP($B60,EinResult,3,FALSE())),0,IF(BH60="x",""&amp;VLOOKUP($B60,EinResult,3,FALSE()),VLOOKUP($B60,EinResult,3,FALSE())))</f>
        <v>0</v>
      </c>
      <c r="BI60" s="5" t="n">
        <f aca="false">IF(ISNA(VLOOKUP($B60,WitResult,3,FALSE())),0,IF(BJ60="x",""&amp;VLOOKUP($B60,WitResult,3,FALSE()),VLOOKUP($B60,WitResult,3,FALSE())))</f>
        <v>0</v>
      </c>
      <c r="BK60" s="9" t="n">
        <f aca="false">IF(ISNA(VLOOKUP($B60,XC4Result,5,FALSE())),0,IF(BL60="x",""&amp;VLOOKUP($B60,XC4Result,5,FALSE()),VLOOKUP($B60,XC4Result,5,FALSE())))</f>
        <v>0</v>
      </c>
      <c r="BM60" s="14" t="n">
        <f aca="false">IF(ISNA(VLOOKUP($B60,GuyRESULT,3,FALSE())),0,IF(BN60="x",""&amp;VLOOKUP($B60,GuyRESULT,3,FALSE()),VLOOKUP($B60,GuyRESULT,3,FALSE())))</f>
        <v>0</v>
      </c>
      <c r="BO60" s="11" t="n">
        <f aca="false">IF(ISNA(VLOOKUP($B60,AbbResult,5,FALSE())),0,IF(BP60="x",""&amp;VLOOKUP($B60,AbbResult,5,FALSE()),VLOOKUP($B60,AbbResult,5,FALSE())))</f>
        <v>64</v>
      </c>
      <c r="BQ60" s="9" t="n">
        <f aca="false">IF(ISNA(VLOOKUP($B60,XC5Result,5,FALSE())),0,IF(BR60="x",""&amp;VLOOKUP($B60,XC5Result,5,FALSE()),VLOOKUP($B60,XC5Result,5,FALSE())))</f>
        <v>0</v>
      </c>
      <c r="BS60" s="9" t="n">
        <f aca="false">IF(ISNA(VLOOKUP($B60,XC6Result,3,FALSE())),0,IF(BT60="x",""&amp;VLOOKUP($B60,XC6Result,3,FALSE()),VLOOKUP($B60,XC6Result,3,FALSE())))</f>
        <v>71</v>
      </c>
      <c r="BT60" s="9"/>
      <c r="BV60" s="17" t="n">
        <f aca="false">SUM(I60,Q60,W60,AC60,BE60,BG60)</f>
        <v>55</v>
      </c>
      <c r="BW60" s="17" t="n">
        <f aca="false">SUM(K60,AA60,AI60,AM60,BI60)</f>
        <v>0</v>
      </c>
      <c r="BX60" s="17" t="n">
        <f aca="false">SUM(M60,AE60,AY60,BA60)</f>
        <v>117</v>
      </c>
      <c r="BY60" s="17" t="n">
        <f aca="false">SUM(O60,U60,Y60,BK60,BQ60,BS60)</f>
        <v>71</v>
      </c>
      <c r="BZ60" s="17" t="n">
        <f aca="false">SUM(S60,AK60,AU60,AW60,BC60,BO60)</f>
        <v>142</v>
      </c>
      <c r="CA60" s="17" t="n">
        <f aca="false">SUM(AG60,AO60,AQ60,AS60,BM60)</f>
        <v>0</v>
      </c>
      <c r="CB60" s="17" t="n">
        <f aca="false">SUM(BV60:CA60)</f>
        <v>385</v>
      </c>
      <c r="CD60" s="2" t="n">
        <f aca="false">LARGE($I60:$BS60,CD$3)</f>
        <v>78</v>
      </c>
      <c r="CE60" s="2" t="n">
        <f aca="false">LARGE($I60:$BS60,CE$3)</f>
        <v>71</v>
      </c>
      <c r="CF60" s="2" t="n">
        <f aca="false">LARGE($I60:$BS60,CF$3)</f>
        <v>64</v>
      </c>
      <c r="CG60" s="2" t="n">
        <f aca="false">LARGE($I60:$BS60,CG$3)</f>
        <v>61</v>
      </c>
      <c r="CH60" s="2" t="n">
        <f aca="false">LARGE($I60:$BS60,CH$3)</f>
        <v>56</v>
      </c>
      <c r="CI60" s="2" t="n">
        <f aca="false">LARGE($I60:$BS60,CI$3)</f>
        <v>55</v>
      </c>
      <c r="CJ60" s="2" t="n">
        <f aca="false">LARGE($I60:$BS60,CJ$3)</f>
        <v>0</v>
      </c>
      <c r="CK60" s="2" t="n">
        <f aca="false">LARGE($I60:$BS60,CK$3)</f>
        <v>0</v>
      </c>
      <c r="CL60" s="2" t="n">
        <f aca="false">LARGE($I60:$BS60,CL$3)</f>
        <v>0</v>
      </c>
    </row>
    <row r="61" customFormat="false" ht="15" hidden="false" customHeight="false" outlineLevel="0" collapsed="false">
      <c r="B61" s="0" t="s">
        <v>145</v>
      </c>
      <c r="C61" s="0" t="s">
        <v>73</v>
      </c>
      <c r="D61" s="1" t="s">
        <v>83</v>
      </c>
      <c r="E61" s="2" t="n">
        <f aca="false">COUNTIF(I61:BU61,"=x")+F61</f>
        <v>4</v>
      </c>
      <c r="F61" s="2" t="n">
        <f aca="false">COUNTIF(I61:BS61,"&gt;"&amp;0)</f>
        <v>4</v>
      </c>
      <c r="H61" s="2" t="n">
        <f aca="false">SUM(I61:BU61)-G61</f>
        <v>384</v>
      </c>
      <c r="I61" s="3" t="n">
        <f aca="false">IF(ISNA(VLOOKUP($B61,AOMRESULT,3,FALSE())),0,IF(J61="x",""&amp;VLOOKUP($B61,AOMRESULT,3,FALSE()),VLOOKUP($B61,AOMRESULT,3,FALSE())))</f>
        <v>97</v>
      </c>
      <c r="K61" s="5" t="n">
        <f aca="false">IF(ISNA(VLOOKUP($B61,CHVRESULT,3,FALSE())),0,IF(L61="x",""&amp;VLOOKUP($B61,CHVRESULT,3,FALSE()),VLOOKUP($B61,CHVRESULT,3,FALSE())))</f>
        <v>0</v>
      </c>
      <c r="M61" s="7" t="n">
        <f aca="false">IF(ISNA(VLOOKUP($B61,HC0RESULT,6,FALSE())),0,IF(N61="x",""&amp;VLOOKUP($B61,HC0RESULT,6,FALSE()),VLOOKUP($B61,HC0RESULT,6,FALSE())))</f>
        <v>0</v>
      </c>
      <c r="O61" s="9" t="n">
        <f aca="false">IF(ISNA(VLOOKUP($B61,XC1RESULT,3,FALSE())),0,IF(P61="x",""&amp;VLOOKUP($B61,XC1RESULT,3,FALSE()),VLOOKUP($B61,XC1RESULT,3,FALSE())))</f>
        <v>0</v>
      </c>
      <c r="Q61" s="3" t="n">
        <f aca="false">IF(ISNA(VLOOKUP($B61,ROMRESULT,3,FALSE())),0,IF(R61="x",""&amp;VLOOKUP($B61,ROMRESULT,3,FALSE()),VLOOKUP($B61,ROMRESULT,3,FALSE())))</f>
        <v>0</v>
      </c>
      <c r="S61" s="11" t="n">
        <f aca="false">IF(ISNA(VLOOKUP($B61,DEWRESULT,5,FALSE())),0,IF(T61="x",""&amp;VLOOKUP($B61,DEWRESULT,5,FALSE()),VLOOKUP($B61,DEWRESULT,5,FALSE())))</f>
        <v>0</v>
      </c>
      <c r="U61" s="9" t="n">
        <f aca="false">IF(ISNA(VLOOKUP($B61,XC2RESULT,3,FALSE())),0,IF(V61="x",""&amp;VLOOKUP($B61,XC2RESULT,3,FALSE()),VLOOKUP($B61,XC2RESULT,3,FALSE())))</f>
        <v>0</v>
      </c>
      <c r="W61" s="3" t="n">
        <f aca="false">IF(ISNA(VLOOKUP($B61,TrolResult,3,FALSE())),0,IF(X61="x",""&amp;VLOOKUP($B61,TrolResult,3,FALSE()),VLOOKUP($B61,TrolResult,3,FALSE())))</f>
        <v>0</v>
      </c>
      <c r="Y61" s="9" t="n">
        <f aca="false">IF(ISNA(VLOOKUP($B61,XC3RESULT,3,FALSE())),0,IF(Z61="x",""&amp;VLOOKUP($B61,XC3RESULT,3,FALSE()),VLOOKUP($B61,XC3RESULT,3,FALSE())))</f>
        <v>0</v>
      </c>
      <c r="AA61" s="5" t="n">
        <f aca="false">IF(ISNA(VLOOKUP($B61,BBWRESULT,3,FALSE())),0,IF(AB61="x",""&amp;VLOOKUP($B61,BBWRESULT,3,FALSE()),VLOOKUP($B61,BBWRESULT,3,FALSE())))</f>
        <v>0</v>
      </c>
      <c r="AC61" s="3" t="n">
        <f aca="false">IF(ISNA(VLOOKUP($B61,LONRESULT,3,FALSE())),0,IF(AD61="x",""&amp;VLOOKUP($B61,LONRESULT,3,FALSE()),VLOOKUP($B61,LONRESULT,3,FALSE())))</f>
        <v>0</v>
      </c>
      <c r="AE61" s="7" t="n">
        <f aca="false">IF(ISNA(VLOOKUP($B61,HC1RESULT,6,FALSE())),0,IF(AF61="x",""&amp;VLOOKUP($B61,HC1RESULT,6,FALSE()),VLOOKUP($B61,HC1RESULT,6,FALSE())))</f>
        <v>0</v>
      </c>
      <c r="AG61" s="14" t="n">
        <f aca="false">IF(ISNA(VLOOKUP($B61,LHMResult,5,FALSE())),0,IF(AH61="x",""&amp;VLOOKUP($B61,LHMResult,5,FALSE()),VLOOKUP($B61,LHMResult,5,FALSE())))</f>
        <v>0</v>
      </c>
      <c r="AH61" s="14"/>
      <c r="AI61" s="5" t="n">
        <f aca="false">IF(ISNA(VLOOKUP($B61,JBFResult,3,FALSE())),0,IF(AJ61="x",""&amp;VLOOKUP($B61,JBFResult,3,FALSE()),VLOOKUP($B61,JBFResult,3,FALSE())))</f>
        <v>0</v>
      </c>
      <c r="AK61" s="11" t="n">
        <f aca="false">IF(ISNA(VLOOKUP($B61,EshResult,3,FALSE())),0,IF(AL61="x",""&amp;VLOOKUP($B61,EshResult,3,FALSE()),VLOOKUP($B61,EshResult,3,FALSE())))</f>
        <v>0</v>
      </c>
      <c r="AM61" s="5" t="n">
        <f aca="false">IF(ISNA(VLOOKUP($B61,ABCResult,3,FALSE())),0,IF(AN61="x",""&amp;VLOOKUP($B61,ABCResult,3,FALSE()),VLOOKUP($B61,ABCResult,3,FALSE())))</f>
        <v>0</v>
      </c>
      <c r="AO61" s="14" t="n">
        <f aca="false">IF(ISNA(VLOOKUP($B61,OTLRESULT,3,FALSE())),0,IF(AP61="x",""&amp;VLOOKUP($B61,OTLRESULT,3,FALSE()),VLOOKUP($B61,OTLRESULT,3,FALSE())))</f>
        <v>0</v>
      </c>
      <c r="AQ61" s="14" t="n">
        <f aca="false">IF(ISNA(VLOOKUP($B61,HumResult,4,FALSE())),0,IF(AR61="x",""&amp;VLOOKUP($B61,HumResult,4,FALSE()),VLOOKUP($B61,HumResult,4,FALSE())))</f>
        <v>0</v>
      </c>
      <c r="AS61" s="14" t="n">
        <f aca="false">IF(ISNA(VLOOKUP($B61,ECCRESULT,3,FALSE())),0,IF(AT61="x",""&amp;VLOOKUP($B61,ECCRESULT,3,FALSE()),VLOOKUP($B61,ECCRESULT,3,FALSE())))</f>
        <v>94</v>
      </c>
      <c r="AU61" s="11" t="n">
        <f aca="false">IF(ISNA(VLOOKUP($B61,HPMResult,3,FALSE())),0,IF(AV61="x",""&amp;VLOOKUP($B61,HPMResult,3,FALSE()),VLOOKUP($B61,HPMResult,3,FALSE())))</f>
        <v>0</v>
      </c>
      <c r="AW61" s="11" t="n">
        <f aca="false">IF(ISNA(VLOOKUP($B61,PUDResult,3,FALSE())),0,IF(AX61="x",""&amp;VLOOKUP($B61,PUDResult,3,FALSE()),VLOOKUP($B61,PUDResult,3,FALSE())))</f>
        <v>0</v>
      </c>
      <c r="AY61" s="7" t="n">
        <f aca="false">IF(ISNA(VLOOKUP($B61,HC2RESULT,6,FALSE())),0,IF(AZ61="x",""&amp;VLOOKUP($B61,HC2RESULT,6,FALSE()),VLOOKUP($B61,HC2RESULT,6,FALSE())))</f>
        <v>96</v>
      </c>
      <c r="AZ61" s="8"/>
      <c r="BA61" s="7" t="n">
        <f aca="false">IF(ISNA(VLOOKUP($B61,HC3Result,6,FALSE())),0,IF(BB61="x",""&amp;VLOOKUP($B61,HC3Result,6,FALSE()),VLOOKUP($B61,HC3Result,6,FALSE())))</f>
        <v>97</v>
      </c>
      <c r="BB61" s="8"/>
      <c r="BC61" s="11" t="n">
        <f aca="false">IF(ISNA(VLOOKUP($B61,WetResult,4,FALSE())),0,IF(BD61="x",""&amp;VLOOKUP($B61,WetResult,4,FALSE()),VLOOKUP($B61,WetResult,4,FALSE())))</f>
        <v>0</v>
      </c>
      <c r="BE61" s="3" t="n">
        <f aca="false">IF(ISNA(VLOOKUP($B61,FRRResult,3,FALSE())),0,IF(BF61="x",""&amp;VLOOKUP($B61,FRRResult,3,FALSE()),VLOOKUP($B61,FRRResult,3,FALSE())))</f>
        <v>0</v>
      </c>
      <c r="BG61" s="3" t="n">
        <f aca="false">IF(ISNA(VLOOKUP($B61,EinResult,3,FALSE())),0,IF(BH61="x",""&amp;VLOOKUP($B61,EinResult,3,FALSE()),VLOOKUP($B61,EinResult,3,FALSE())))</f>
        <v>0</v>
      </c>
      <c r="BI61" s="5" t="n">
        <f aca="false">IF(ISNA(VLOOKUP($B61,WitResult,3,FALSE())),0,IF(BJ61="x",""&amp;VLOOKUP($B61,WitResult,3,FALSE()),VLOOKUP($B61,WitResult,3,FALSE())))</f>
        <v>0</v>
      </c>
      <c r="BK61" s="9" t="n">
        <f aca="false">IF(ISNA(VLOOKUP($B61,XC4Result,5,FALSE())),0,IF(BL61="x",""&amp;VLOOKUP($B61,XC4Result,5,FALSE()),VLOOKUP($B61,XC4Result,5,FALSE())))</f>
        <v>0</v>
      </c>
      <c r="BM61" s="14" t="n">
        <f aca="false">IF(ISNA(VLOOKUP($B61,GuyRESULT,3,FALSE())),0,IF(BN61="x",""&amp;VLOOKUP($B61,GuyRESULT,3,FALSE()),VLOOKUP($B61,GuyRESULT,3,FALSE())))</f>
        <v>0</v>
      </c>
      <c r="BO61" s="11" t="n">
        <f aca="false">IF(ISNA(VLOOKUP($B61,AbbResult,5,FALSE())),0,IF(BP61="x",""&amp;VLOOKUP($B61,AbbResult,5,FALSE()),VLOOKUP($B61,AbbResult,5,FALSE())))</f>
        <v>0</v>
      </c>
      <c r="BQ61" s="9" t="n">
        <f aca="false">IF(ISNA(VLOOKUP($B61,XC5Result,5,FALSE())),0,IF(BR61="x",""&amp;VLOOKUP($B61,XC5Result,5,FALSE()),VLOOKUP($B61,XC5Result,5,FALSE())))</f>
        <v>0</v>
      </c>
      <c r="BS61" s="9" t="n">
        <f aca="false">IF(ISNA(VLOOKUP($B61,XC6Result,3,FALSE())),0,IF(BT61="x",""&amp;VLOOKUP($B61,XC6Result,3,FALSE()),VLOOKUP($B61,XC6Result,3,FALSE())))</f>
        <v>0</v>
      </c>
      <c r="BT61" s="9"/>
      <c r="BV61" s="17" t="n">
        <f aca="false">SUM(I61,Q61,W61,AC61,BE61,BG61)</f>
        <v>97</v>
      </c>
      <c r="BW61" s="17" t="n">
        <f aca="false">SUM(K61,AA61,AI61,AM61,BI61)</f>
        <v>0</v>
      </c>
      <c r="BX61" s="17" t="n">
        <f aca="false">SUM(M61,AE61,AY61,BA61)</f>
        <v>193</v>
      </c>
      <c r="BY61" s="17" t="n">
        <f aca="false">SUM(O61,U61,Y61,BK61,BQ61,BS61)</f>
        <v>0</v>
      </c>
      <c r="BZ61" s="17" t="n">
        <f aca="false">SUM(S61,AK61,AU61,AW61,BC61,BO61)</f>
        <v>0</v>
      </c>
      <c r="CA61" s="17" t="n">
        <f aca="false">SUM(AG61,AO61,AQ61,AS61,BM61)</f>
        <v>94</v>
      </c>
      <c r="CB61" s="17" t="n">
        <f aca="false">SUM(BV61:CA61)</f>
        <v>384</v>
      </c>
      <c r="CD61" s="2" t="n">
        <f aca="false">LARGE($I61:$BS61,CD$3)</f>
        <v>97</v>
      </c>
      <c r="CE61" s="2" t="n">
        <f aca="false">LARGE($I61:$BS61,CE$3)</f>
        <v>97</v>
      </c>
      <c r="CF61" s="2" t="n">
        <f aca="false">LARGE($I61:$BS61,CF$3)</f>
        <v>96</v>
      </c>
      <c r="CG61" s="2" t="n">
        <f aca="false">LARGE($I61:$BS61,CG$3)</f>
        <v>94</v>
      </c>
      <c r="CH61" s="2" t="n">
        <f aca="false">LARGE($I61:$BS61,CH$3)</f>
        <v>0</v>
      </c>
      <c r="CI61" s="2" t="n">
        <f aca="false">LARGE($I61:$BS61,CI$3)</f>
        <v>0</v>
      </c>
      <c r="CJ61" s="2" t="n">
        <f aca="false">LARGE($I61:$BS61,CJ$3)</f>
        <v>0</v>
      </c>
      <c r="CK61" s="2" t="n">
        <f aca="false">LARGE($I61:$BS61,CK$3)</f>
        <v>0</v>
      </c>
      <c r="CL61" s="2" t="n">
        <f aca="false">LARGE($I61:$BS61,CL$3)</f>
        <v>0</v>
      </c>
    </row>
    <row r="62" customFormat="false" ht="15" hidden="false" customHeight="false" outlineLevel="0" collapsed="false">
      <c r="B62" s="0" t="s">
        <v>146</v>
      </c>
      <c r="C62" s="0" t="s">
        <v>73</v>
      </c>
      <c r="D62" s="1" t="s">
        <v>83</v>
      </c>
      <c r="E62" s="2" t="n">
        <f aca="false">COUNTIF(I62:BU62,"=x")+F62</f>
        <v>4</v>
      </c>
      <c r="F62" s="2" t="n">
        <f aca="false">COUNTIF(I62:BS62,"&gt;"&amp;0)</f>
        <v>4</v>
      </c>
      <c r="H62" s="2" t="n">
        <f aca="false">SUM(I62:BU62)-G62</f>
        <v>378</v>
      </c>
      <c r="I62" s="3" t="n">
        <f aca="false">IF(ISNA(VLOOKUP($B62,AOMRESULT,3,FALSE())),0,IF(J62="x",""&amp;VLOOKUP($B62,AOMRESULT,3,FALSE()),VLOOKUP($B62,AOMRESULT,3,FALSE())))</f>
        <v>0</v>
      </c>
      <c r="K62" s="5" t="n">
        <f aca="false">IF(ISNA(VLOOKUP($B62,CHVRESULT,3,FALSE())),0,IF(L62="x",""&amp;VLOOKUP($B62,CHVRESULT,3,FALSE()),VLOOKUP($B62,CHVRESULT,3,FALSE())))</f>
        <v>0</v>
      </c>
      <c r="M62" s="7" t="n">
        <f aca="false">IF(ISNA(VLOOKUP($B62,HC0RESULT,6,FALSE())),0,IF(N62="x",""&amp;VLOOKUP($B62,HC0RESULT,6,FALSE()),VLOOKUP($B62,HC0RESULT,6,FALSE())))</f>
        <v>0</v>
      </c>
      <c r="O62" s="9" t="n">
        <f aca="false">IF(ISNA(VLOOKUP($B62,XC1RESULT,3,FALSE())),0,IF(P62="x",""&amp;VLOOKUP($B62,XC1RESULT,3,FALSE()),VLOOKUP($B62,XC1RESULT,3,FALSE())))</f>
        <v>0</v>
      </c>
      <c r="Q62" s="3" t="n">
        <f aca="false">IF(ISNA(VLOOKUP($B62,ROMRESULT,3,FALSE())),0,IF(R62="x",""&amp;VLOOKUP($B62,ROMRESULT,3,FALSE()),VLOOKUP($B62,ROMRESULT,3,FALSE())))</f>
        <v>0</v>
      </c>
      <c r="S62" s="11" t="n">
        <f aca="false">IF(ISNA(VLOOKUP($B62,DEWRESULT,5,FALSE())),0,IF(T62="x",""&amp;VLOOKUP($B62,DEWRESULT,5,FALSE()),VLOOKUP($B62,DEWRESULT,5,FALSE())))</f>
        <v>0</v>
      </c>
      <c r="U62" s="9" t="n">
        <f aca="false">IF(ISNA(VLOOKUP($B62,XC2RESULT,3,FALSE())),0,IF(V62="x",""&amp;VLOOKUP($B62,XC2RESULT,3,FALSE()),VLOOKUP($B62,XC2RESULT,3,FALSE())))</f>
        <v>0</v>
      </c>
      <c r="W62" s="3" t="n">
        <f aca="false">IF(ISNA(VLOOKUP($B62,TrolResult,3,FALSE())),0,IF(X62="x",""&amp;VLOOKUP($B62,TrolResult,3,FALSE()),VLOOKUP($B62,TrolResult,3,FALSE())))</f>
        <v>0</v>
      </c>
      <c r="Y62" s="9" t="n">
        <f aca="false">IF(ISNA(VLOOKUP($B62,XC3RESULT,3,FALSE())),0,IF(Z62="x",""&amp;VLOOKUP($B62,XC3RESULT,3,FALSE()),VLOOKUP($B62,XC3RESULT,3,FALSE())))</f>
        <v>95</v>
      </c>
      <c r="AA62" s="5" t="n">
        <f aca="false">IF(ISNA(VLOOKUP($B62,BBWRESULT,3,FALSE())),0,IF(AB62="x",""&amp;VLOOKUP($B62,BBWRESULT,3,FALSE()),VLOOKUP($B62,BBWRESULT,3,FALSE())))</f>
        <v>0</v>
      </c>
      <c r="AC62" s="3" t="n">
        <f aca="false">IF(ISNA(VLOOKUP($B62,LONRESULT,3,FALSE())),0,IF(AD62="x",""&amp;VLOOKUP($B62,LONRESULT,3,FALSE()),VLOOKUP($B62,LONRESULT,3,FALSE())))</f>
        <v>0</v>
      </c>
      <c r="AE62" s="7" t="n">
        <f aca="false">IF(ISNA(VLOOKUP($B62,HC1RESULT,6,FALSE())),0,IF(AF62="x",""&amp;VLOOKUP($B62,HC1RESULT,6,FALSE()),VLOOKUP($B62,HC1RESULT,6,FALSE())))</f>
        <v>0</v>
      </c>
      <c r="AG62" s="14" t="n">
        <f aca="false">IF(ISNA(VLOOKUP($B62,LHMResult,5,FALSE())),0,IF(AH62="x",""&amp;VLOOKUP($B62,LHMResult,5,FALSE()),VLOOKUP($B62,LHMResult,5,FALSE())))</f>
        <v>0</v>
      </c>
      <c r="AH62" s="14"/>
      <c r="AI62" s="5" t="n">
        <f aca="false">IF(ISNA(VLOOKUP($B62,JBFResult,3,FALSE())),0,IF(AJ62="x",""&amp;VLOOKUP($B62,JBFResult,3,FALSE()),VLOOKUP($B62,JBFResult,3,FALSE())))</f>
        <v>0</v>
      </c>
      <c r="AK62" s="11" t="n">
        <f aca="false">IF(ISNA(VLOOKUP($B62,EshResult,3,FALSE())),0,IF(AL62="x",""&amp;VLOOKUP($B62,EshResult,3,FALSE()),VLOOKUP($B62,EshResult,3,FALSE())))</f>
        <v>0</v>
      </c>
      <c r="AM62" s="5" t="n">
        <f aca="false">IF(ISNA(VLOOKUP($B62,ABCResult,3,FALSE())),0,IF(AN62="x",""&amp;VLOOKUP($B62,ABCResult,3,FALSE()),VLOOKUP($B62,ABCResult,3,FALSE())))</f>
        <v>0</v>
      </c>
      <c r="AO62" s="14" t="n">
        <f aca="false">IF(ISNA(VLOOKUP($B62,OTLRESULT,3,FALSE())),0,IF(AP62="x",""&amp;VLOOKUP($B62,OTLRESULT,3,FALSE()),VLOOKUP($B62,OTLRESULT,3,FALSE())))</f>
        <v>0</v>
      </c>
      <c r="AQ62" s="14" t="n">
        <f aca="false">IF(ISNA(VLOOKUP($B62,HumResult,4,FALSE())),0,IF(AR62="x",""&amp;VLOOKUP($B62,HumResult,4,FALSE()),VLOOKUP($B62,HumResult,4,FALSE())))</f>
        <v>0</v>
      </c>
      <c r="AS62" s="14" t="n">
        <f aca="false">IF(ISNA(VLOOKUP($B62,ECCRESULT,3,FALSE())),0,IF(AT62="x",""&amp;VLOOKUP($B62,ECCRESULT,3,FALSE()),VLOOKUP($B62,ECCRESULT,3,FALSE())))</f>
        <v>90</v>
      </c>
      <c r="AU62" s="11" t="n">
        <f aca="false">IF(ISNA(VLOOKUP($B62,HPMResult,3,FALSE())),0,IF(AV62="x",""&amp;VLOOKUP($B62,HPMResult,3,FALSE()),VLOOKUP($B62,HPMResult,3,FALSE())))</f>
        <v>0</v>
      </c>
      <c r="AW62" s="11" t="n">
        <f aca="false">IF(ISNA(VLOOKUP($B62,PUDResult,3,FALSE())),0,IF(AX62="x",""&amp;VLOOKUP($B62,PUDResult,3,FALSE()),VLOOKUP($B62,PUDResult,3,FALSE())))</f>
        <v>0</v>
      </c>
      <c r="AY62" s="7" t="n">
        <f aca="false">IF(ISNA(VLOOKUP($B62,HC2RESULT,6,FALSE())),0,IF(AZ62="x",""&amp;VLOOKUP($B62,HC2RESULT,6,FALSE()),VLOOKUP($B62,HC2RESULT,6,FALSE())))</f>
        <v>99</v>
      </c>
      <c r="AZ62" s="8"/>
      <c r="BA62" s="7" t="n">
        <f aca="false">IF(ISNA(VLOOKUP($B62,HC3Result,6,FALSE())),0,IF(BB62="x",""&amp;VLOOKUP($B62,HC3Result,6,FALSE()),VLOOKUP($B62,HC3Result,6,FALSE())))</f>
        <v>0</v>
      </c>
      <c r="BB62" s="8"/>
      <c r="BC62" s="11" t="n">
        <f aca="false">IF(ISNA(VLOOKUP($B62,WetResult,4,FALSE())),0,IF(BD62="x",""&amp;VLOOKUP($B62,WetResult,4,FALSE()),VLOOKUP($B62,WetResult,4,FALSE())))</f>
        <v>0</v>
      </c>
      <c r="BE62" s="3" t="n">
        <f aca="false">IF(ISNA(VLOOKUP($B62,FRRResult,3,FALSE())),0,IF(BF62="x",""&amp;VLOOKUP($B62,FRRResult,3,FALSE()),VLOOKUP($B62,FRRResult,3,FALSE())))</f>
        <v>0</v>
      </c>
      <c r="BG62" s="3" t="n">
        <f aca="false">IF(ISNA(VLOOKUP($B62,EinResult,3,FALSE())),0,IF(BH62="x",""&amp;VLOOKUP($B62,EinResult,3,FALSE()),VLOOKUP($B62,EinResult,3,FALSE())))</f>
        <v>0</v>
      </c>
      <c r="BI62" s="5" t="n">
        <f aca="false">IF(ISNA(VLOOKUP($B62,WitResult,3,FALSE())),0,IF(BJ62="x",""&amp;VLOOKUP($B62,WitResult,3,FALSE()),VLOOKUP($B62,WitResult,3,FALSE())))</f>
        <v>0</v>
      </c>
      <c r="BK62" s="9" t="n">
        <f aca="false">IF(ISNA(VLOOKUP($B62,XC4Result,5,FALSE())),0,IF(BL62="x",""&amp;VLOOKUP($B62,XC4Result,5,FALSE()),VLOOKUP($B62,XC4Result,5,FALSE())))</f>
        <v>0</v>
      </c>
      <c r="BM62" s="14" t="n">
        <f aca="false">IF(ISNA(VLOOKUP($B62,GuyRESULT,3,FALSE())),0,IF(BN62="x",""&amp;VLOOKUP($B62,GuyRESULT,3,FALSE()),VLOOKUP($B62,GuyRESULT,3,FALSE())))</f>
        <v>0</v>
      </c>
      <c r="BO62" s="11" t="n">
        <f aca="false">IF(ISNA(VLOOKUP($B62,AbbResult,5,FALSE())),0,IF(BP62="x",""&amp;VLOOKUP($B62,AbbResult,5,FALSE()),VLOOKUP($B62,AbbResult,5,FALSE())))</f>
        <v>0</v>
      </c>
      <c r="BQ62" s="9" t="n">
        <f aca="false">IF(ISNA(VLOOKUP($B62,XC5Result,5,FALSE())),0,IF(BR62="x",""&amp;VLOOKUP($B62,XC5Result,5,FALSE()),VLOOKUP($B62,XC5Result,5,FALSE())))</f>
        <v>0</v>
      </c>
      <c r="BS62" s="9" t="n">
        <f aca="false">IF(ISNA(VLOOKUP($B62,XC6Result,3,FALSE())),0,IF(BT62="x",""&amp;VLOOKUP($B62,XC6Result,3,FALSE()),VLOOKUP($B62,XC6Result,3,FALSE())))</f>
        <v>94</v>
      </c>
      <c r="BT62" s="9"/>
      <c r="BV62" s="17" t="n">
        <f aca="false">SUM(I62,Q62,W62,AC62,BE62,BG62)</f>
        <v>0</v>
      </c>
      <c r="BW62" s="17" t="n">
        <f aca="false">SUM(K62,AA62,AI62,AM62,BI62)</f>
        <v>0</v>
      </c>
      <c r="BX62" s="17" t="n">
        <f aca="false">SUM(M62,AE62,AY62,BA62)</f>
        <v>99</v>
      </c>
      <c r="BY62" s="17" t="n">
        <f aca="false">SUM(O62,U62,Y62,BK62,BQ62,BS62)</f>
        <v>189</v>
      </c>
      <c r="BZ62" s="17" t="n">
        <f aca="false">SUM(S62,AK62,AU62,AW62,BC62,BO62)</f>
        <v>0</v>
      </c>
      <c r="CA62" s="17" t="n">
        <f aca="false">SUM(AG62,AO62,AQ62,AS62,BM62)</f>
        <v>90</v>
      </c>
      <c r="CB62" s="17" t="n">
        <f aca="false">SUM(BV62:CA62)</f>
        <v>378</v>
      </c>
      <c r="CD62" s="2" t="n">
        <f aca="false">LARGE($I62:$BS62,CD$3)</f>
        <v>99</v>
      </c>
      <c r="CE62" s="2" t="n">
        <f aca="false">LARGE($I62:$BS62,CE$3)</f>
        <v>95</v>
      </c>
      <c r="CF62" s="2" t="n">
        <f aca="false">LARGE($I62:$BS62,CF$3)</f>
        <v>94</v>
      </c>
      <c r="CG62" s="2" t="n">
        <f aca="false">LARGE($I62:$BS62,CG$3)</f>
        <v>90</v>
      </c>
      <c r="CH62" s="2" t="n">
        <f aca="false">LARGE($I62:$BS62,CH$3)</f>
        <v>0</v>
      </c>
      <c r="CI62" s="2" t="n">
        <f aca="false">LARGE($I62:$BS62,CI$3)</f>
        <v>0</v>
      </c>
      <c r="CJ62" s="2" t="n">
        <f aca="false">LARGE($I62:$BS62,CJ$3)</f>
        <v>0</v>
      </c>
      <c r="CK62" s="2" t="n">
        <f aca="false">LARGE($I62:$BS62,CK$3)</f>
        <v>0</v>
      </c>
      <c r="CL62" s="2" t="n">
        <f aca="false">LARGE($I62:$BS62,CL$3)</f>
        <v>0</v>
      </c>
    </row>
    <row r="63" customFormat="false" ht="15" hidden="false" customHeight="false" outlineLevel="0" collapsed="false">
      <c r="B63" s="0" t="s">
        <v>147</v>
      </c>
      <c r="C63" s="0" t="s">
        <v>87</v>
      </c>
      <c r="D63" s="1" t="s">
        <v>101</v>
      </c>
      <c r="E63" s="2" t="n">
        <f aca="false">COUNTIF(I63:BU63,"=x")+F63</f>
        <v>4</v>
      </c>
      <c r="F63" s="2" t="n">
        <f aca="false">COUNTIF(I63:BS63,"&gt;"&amp;0)</f>
        <v>4</v>
      </c>
      <c r="H63" s="2" t="n">
        <f aca="false">SUM(I63:BU63)-G63</f>
        <v>373</v>
      </c>
      <c r="I63" s="3" t="n">
        <f aca="false">IF(ISNA(VLOOKUP($B63,AOMRESULT,3,FALSE())),0,IF(J63="x",""&amp;VLOOKUP($B63,AOMRESULT,3,FALSE()),VLOOKUP($B63,AOMRESULT,3,FALSE())))</f>
        <v>92</v>
      </c>
      <c r="K63" s="5" t="n">
        <f aca="false">IF(ISNA(VLOOKUP($B63,CHVRESULT,3,FALSE())),0,IF(L63="x",""&amp;VLOOKUP($B63,CHVRESULT,3,FALSE()),VLOOKUP($B63,CHVRESULT,3,FALSE())))</f>
        <v>92</v>
      </c>
      <c r="M63" s="7" t="n">
        <f aca="false">IF(ISNA(VLOOKUP($B63,HC0RESULT,6,FALSE())),0,IF(N63="x",""&amp;VLOOKUP($B63,HC0RESULT,6,FALSE()),VLOOKUP($B63,HC0RESULT,6,FALSE())))</f>
        <v>0</v>
      </c>
      <c r="O63" s="9" t="n">
        <f aca="false">IF(ISNA(VLOOKUP($B63,XC1RESULT,3,FALSE())),0,IF(P63="x",""&amp;VLOOKUP($B63,XC1RESULT,3,FALSE()),VLOOKUP($B63,XC1RESULT,3,FALSE())))</f>
        <v>0</v>
      </c>
      <c r="Q63" s="3" t="n">
        <f aca="false">IF(ISNA(VLOOKUP($B63,ROMRESULT,3,FALSE())),0,IF(R63="x",""&amp;VLOOKUP($B63,ROMRESULT,3,FALSE()),VLOOKUP($B63,ROMRESULT,3,FALSE())))</f>
        <v>100</v>
      </c>
      <c r="S63" s="11" t="n">
        <f aca="false">IF(ISNA(VLOOKUP($B63,DEWRESULT,5,FALSE())),0,IF(T63="x",""&amp;VLOOKUP($B63,DEWRESULT,5,FALSE()),VLOOKUP($B63,DEWRESULT,5,FALSE())))</f>
        <v>0</v>
      </c>
      <c r="U63" s="9" t="n">
        <f aca="false">IF(ISNA(VLOOKUP($B63,XC2RESULT,3,FALSE())),0,IF(V63="x",""&amp;VLOOKUP($B63,XC2RESULT,3,FALSE()),VLOOKUP($B63,XC2RESULT,3,FALSE())))</f>
        <v>0</v>
      </c>
      <c r="W63" s="3" t="n">
        <f aca="false">IF(ISNA(VLOOKUP($B63,TrolResult,3,FALSE())),0,IF(X63="x",""&amp;VLOOKUP($B63,TrolResult,3,FALSE()),VLOOKUP($B63,TrolResult,3,FALSE())))</f>
        <v>89</v>
      </c>
      <c r="Y63" s="9" t="n">
        <f aca="false">IF(ISNA(VLOOKUP($B63,XC3RESULT,3,FALSE())),0,IF(Z63="x",""&amp;VLOOKUP($B63,XC3RESULT,3,FALSE()),VLOOKUP($B63,XC3RESULT,3,FALSE())))</f>
        <v>0</v>
      </c>
      <c r="AA63" s="5" t="n">
        <f aca="false">IF(ISNA(VLOOKUP($B63,BBWRESULT,3,FALSE())),0,IF(AB63="x",""&amp;VLOOKUP($B63,BBWRESULT,3,FALSE()),VLOOKUP($B63,BBWRESULT,3,FALSE())))</f>
        <v>0</v>
      </c>
      <c r="AC63" s="3" t="n">
        <f aca="false">IF(ISNA(VLOOKUP($B63,LONRESULT,3,FALSE())),0,IF(AD63="x",""&amp;VLOOKUP($B63,LONRESULT,3,FALSE()),VLOOKUP($B63,LONRESULT,3,FALSE())))</f>
        <v>0</v>
      </c>
      <c r="AE63" s="7" t="n">
        <f aca="false">IF(ISNA(VLOOKUP($B63,HC1RESULT,6,FALSE())),0,IF(AF63="x",""&amp;VLOOKUP($B63,HC1RESULT,6,FALSE()),VLOOKUP($B63,HC1RESULT,6,FALSE())))</f>
        <v>0</v>
      </c>
      <c r="AG63" s="14" t="n">
        <f aca="false">IF(ISNA(VLOOKUP($B63,LHMResult,5,FALSE())),0,IF(AH63="x",""&amp;VLOOKUP($B63,LHMResult,5,FALSE()),VLOOKUP($B63,LHMResult,5,FALSE())))</f>
        <v>0</v>
      </c>
      <c r="AH63" s="14"/>
      <c r="AI63" s="5" t="n">
        <f aca="false">IF(ISNA(VLOOKUP($B63,JBFResult,3,FALSE())),0,IF(AJ63="x",""&amp;VLOOKUP($B63,JBFResult,3,FALSE()),VLOOKUP($B63,JBFResult,3,FALSE())))</f>
        <v>0</v>
      </c>
      <c r="AK63" s="11" t="n">
        <f aca="false">IF(ISNA(VLOOKUP($B63,EshResult,3,FALSE())),0,IF(AL63="x",""&amp;VLOOKUP($B63,EshResult,3,FALSE()),VLOOKUP($B63,EshResult,3,FALSE())))</f>
        <v>0</v>
      </c>
      <c r="AM63" s="5" t="n">
        <f aca="false">IF(ISNA(VLOOKUP($B63,ABCResult,3,FALSE())),0,IF(AN63="x",""&amp;VLOOKUP($B63,ABCResult,3,FALSE()),VLOOKUP($B63,ABCResult,3,FALSE())))</f>
        <v>0</v>
      </c>
      <c r="AO63" s="14" t="n">
        <f aca="false">IF(ISNA(VLOOKUP($B63,OTLRESULT,3,FALSE())),0,IF(AP63="x",""&amp;VLOOKUP($B63,OTLRESULT,3,FALSE()),VLOOKUP($B63,OTLRESULT,3,FALSE())))</f>
        <v>0</v>
      </c>
      <c r="AQ63" s="14" t="n">
        <f aca="false">IF(ISNA(VLOOKUP($B63,HumResult,4,FALSE())),0,IF(AR63="x",""&amp;VLOOKUP($B63,HumResult,4,FALSE()),VLOOKUP($B63,HumResult,4,FALSE())))</f>
        <v>0</v>
      </c>
      <c r="AS63" s="14" t="n">
        <f aca="false">IF(ISNA(VLOOKUP($B63,ECCRESULT,3,FALSE())),0,IF(AT63="x",""&amp;VLOOKUP($B63,ECCRESULT,3,FALSE()),VLOOKUP($B63,ECCRESULT,3,FALSE())))</f>
        <v>0</v>
      </c>
      <c r="AU63" s="11" t="n">
        <f aca="false">IF(ISNA(VLOOKUP($B63,HPMResult,3,FALSE())),0,IF(AV63="x",""&amp;VLOOKUP($B63,HPMResult,3,FALSE()),VLOOKUP($B63,HPMResult,3,FALSE())))</f>
        <v>0</v>
      </c>
      <c r="AW63" s="11" t="n">
        <f aca="false">IF(ISNA(VLOOKUP($B63,PUDResult,3,FALSE())),0,IF(AX63="x",""&amp;VLOOKUP($B63,PUDResult,3,FALSE()),VLOOKUP($B63,PUDResult,3,FALSE())))</f>
        <v>0</v>
      </c>
      <c r="AY63" s="7" t="n">
        <f aca="false">IF(ISNA(VLOOKUP($B63,HC2RESULT,6,FALSE())),0,IF(AZ63="x",""&amp;VLOOKUP($B63,HC2RESULT,6,FALSE()),VLOOKUP($B63,HC2RESULT,6,FALSE())))</f>
        <v>0</v>
      </c>
      <c r="AZ63" s="8"/>
      <c r="BA63" s="7" t="n">
        <f aca="false">IF(ISNA(VLOOKUP($B63,HC3Result,6,FALSE())),0,IF(BB63="x",""&amp;VLOOKUP($B63,HC3Result,6,FALSE()),VLOOKUP($B63,HC3Result,6,FALSE())))</f>
        <v>0</v>
      </c>
      <c r="BB63" s="8"/>
      <c r="BC63" s="11" t="n">
        <f aca="false">IF(ISNA(VLOOKUP($B63,WetResult,4,FALSE())),0,IF(BD63="x",""&amp;VLOOKUP($B63,WetResult,4,FALSE()),VLOOKUP($B63,WetResult,4,FALSE())))</f>
        <v>0</v>
      </c>
      <c r="BE63" s="3" t="n">
        <f aca="false">IF(ISNA(VLOOKUP($B63,FRRResult,3,FALSE())),0,IF(BF63="x",""&amp;VLOOKUP($B63,FRRResult,3,FALSE()),VLOOKUP($B63,FRRResult,3,FALSE())))</f>
        <v>0</v>
      </c>
      <c r="BG63" s="3" t="n">
        <f aca="false">IF(ISNA(VLOOKUP($B63,EinResult,3,FALSE())),0,IF(BH63="x",""&amp;VLOOKUP($B63,EinResult,3,FALSE()),VLOOKUP($B63,EinResult,3,FALSE())))</f>
        <v>0</v>
      </c>
      <c r="BI63" s="5" t="n">
        <f aca="false">IF(ISNA(VLOOKUP($B63,WitResult,3,FALSE())),0,IF(BJ63="x",""&amp;VLOOKUP($B63,WitResult,3,FALSE()),VLOOKUP($B63,WitResult,3,FALSE())))</f>
        <v>0</v>
      </c>
      <c r="BK63" s="9" t="n">
        <f aca="false">IF(ISNA(VLOOKUP($B63,XC4Result,5,FALSE())),0,IF(BL63="x",""&amp;VLOOKUP($B63,XC4Result,5,FALSE()),VLOOKUP($B63,XC4Result,5,FALSE())))</f>
        <v>0</v>
      </c>
      <c r="BM63" s="14" t="n">
        <f aca="false">IF(ISNA(VLOOKUP($B63,GuyRESULT,3,FALSE())),0,IF(BN63="x",""&amp;VLOOKUP($B63,GuyRESULT,3,FALSE()),VLOOKUP($B63,GuyRESULT,3,FALSE())))</f>
        <v>0</v>
      </c>
      <c r="BO63" s="11" t="n">
        <f aca="false">IF(ISNA(VLOOKUP($B63,AbbResult,5,FALSE())),0,IF(BP63="x",""&amp;VLOOKUP($B63,AbbResult,5,FALSE()),VLOOKUP($B63,AbbResult,5,FALSE())))</f>
        <v>0</v>
      </c>
      <c r="BQ63" s="9" t="n">
        <f aca="false">IF(ISNA(VLOOKUP($B63,XC5Result,5,FALSE())),0,IF(BR63="x",""&amp;VLOOKUP($B63,XC5Result,5,FALSE()),VLOOKUP($B63,XC5Result,5,FALSE())))</f>
        <v>0</v>
      </c>
      <c r="BS63" s="9" t="n">
        <f aca="false">IF(ISNA(VLOOKUP($B63,XC6Result,3,FALSE())),0,IF(BT63="x",""&amp;VLOOKUP($B63,XC6Result,3,FALSE()),VLOOKUP($B63,XC6Result,3,FALSE())))</f>
        <v>0</v>
      </c>
      <c r="BT63" s="9"/>
      <c r="BV63" s="17" t="n">
        <f aca="false">SUM(I63,Q63,W63,AC63,BE63,BG63)</f>
        <v>281</v>
      </c>
      <c r="BW63" s="17" t="n">
        <f aca="false">SUM(K63,AA63,AI63,AM63,BI63)</f>
        <v>92</v>
      </c>
      <c r="BX63" s="17" t="n">
        <f aca="false">SUM(M63,AE63,AY63,BA63)</f>
        <v>0</v>
      </c>
      <c r="BY63" s="17" t="n">
        <f aca="false">SUM(O63,U63,Y63,BK63,BQ63,BS63)</f>
        <v>0</v>
      </c>
      <c r="BZ63" s="17" t="n">
        <f aca="false">SUM(S63,AK63,AU63,AW63,BC63,BO63)</f>
        <v>0</v>
      </c>
      <c r="CA63" s="17" t="n">
        <f aca="false">SUM(AG63,AO63,AQ63,AS63,BM63)</f>
        <v>0</v>
      </c>
      <c r="CB63" s="17" t="n">
        <f aca="false">SUM(BV63:CA63)</f>
        <v>373</v>
      </c>
      <c r="CD63" s="2" t="n">
        <f aca="false">LARGE($I63:$BS63,CD$3)</f>
        <v>100</v>
      </c>
      <c r="CE63" s="2" t="n">
        <f aca="false">LARGE($I63:$BS63,CE$3)</f>
        <v>92</v>
      </c>
      <c r="CF63" s="2" t="n">
        <f aca="false">LARGE($I63:$BS63,CF$3)</f>
        <v>92</v>
      </c>
      <c r="CG63" s="2" t="n">
        <f aca="false">LARGE($I63:$BS63,CG$3)</f>
        <v>89</v>
      </c>
      <c r="CH63" s="2" t="n">
        <f aca="false">LARGE($I63:$BS63,CH$3)</f>
        <v>0</v>
      </c>
      <c r="CI63" s="2" t="n">
        <f aca="false">LARGE($I63:$BS63,CI$3)</f>
        <v>0</v>
      </c>
      <c r="CJ63" s="2" t="n">
        <f aca="false">LARGE($I63:$BS63,CJ$3)</f>
        <v>0</v>
      </c>
      <c r="CK63" s="2" t="n">
        <f aca="false">LARGE($I63:$BS63,CK$3)</f>
        <v>0</v>
      </c>
      <c r="CL63" s="2" t="n">
        <f aca="false">LARGE($I63:$BS63,CL$3)</f>
        <v>0</v>
      </c>
    </row>
    <row r="64" customFormat="false" ht="15" hidden="false" customHeight="false" outlineLevel="0" collapsed="false">
      <c r="B64" s="0" t="s">
        <v>148</v>
      </c>
      <c r="C64" s="0" t="s">
        <v>95</v>
      </c>
      <c r="D64" s="1" t="s">
        <v>115</v>
      </c>
      <c r="E64" s="2" t="n">
        <f aca="false">COUNTIF(I64:BU64,"=x")+F64</f>
        <v>5</v>
      </c>
      <c r="F64" s="2" t="n">
        <f aca="false">COUNTIF(I64:BS64,"&gt;"&amp;0)</f>
        <v>5</v>
      </c>
      <c r="H64" s="2" t="n">
        <f aca="false">SUM(I64:BU64)-G64</f>
        <v>371</v>
      </c>
      <c r="I64" s="3" t="n">
        <f aca="false">IF(ISNA(VLOOKUP($B64,AOMRESULT,3,FALSE())),0,IF(J64="x",""&amp;VLOOKUP($B64,AOMRESULT,3,FALSE()),VLOOKUP($B64,AOMRESULT,3,FALSE())))</f>
        <v>0</v>
      </c>
      <c r="K64" s="5" t="n">
        <f aca="false">IF(ISNA(VLOOKUP($B64,CHVRESULT,3,FALSE())),0,IF(L64="x",""&amp;VLOOKUP($B64,CHVRESULT,3,FALSE()),VLOOKUP($B64,CHVRESULT,3,FALSE())))</f>
        <v>0</v>
      </c>
      <c r="M64" s="7" t="n">
        <f aca="false">IF(ISNA(VLOOKUP($B64,HC0RESULT,6,FALSE())),0,IF(N64="x",""&amp;VLOOKUP($B64,HC0RESULT,6,FALSE()),VLOOKUP($B64,HC0RESULT,6,FALSE())))</f>
        <v>0</v>
      </c>
      <c r="O64" s="9" t="n">
        <f aca="false">IF(ISNA(VLOOKUP($B64,XC1RESULT,3,FALSE())),0,IF(P64="x",""&amp;VLOOKUP($B64,XC1RESULT,3,FALSE()),VLOOKUP($B64,XC1RESULT,3,FALSE())))</f>
        <v>0</v>
      </c>
      <c r="Q64" s="3" t="n">
        <f aca="false">IF(ISNA(VLOOKUP($B64,ROMRESULT,3,FALSE())),0,IF(R64="x",""&amp;VLOOKUP($B64,ROMRESULT,3,FALSE()),VLOOKUP($B64,ROMRESULT,3,FALSE())))</f>
        <v>0</v>
      </c>
      <c r="S64" s="11" t="n">
        <f aca="false">IF(ISNA(VLOOKUP($B64,DEWRESULT,5,FALSE())),0,IF(T64="x",""&amp;VLOOKUP($B64,DEWRESULT,5,FALSE()),VLOOKUP($B64,DEWRESULT,5,FALSE())))</f>
        <v>0</v>
      </c>
      <c r="U64" s="9" t="n">
        <f aca="false">IF(ISNA(VLOOKUP($B64,XC2RESULT,3,FALSE())),0,IF(V64="x",""&amp;VLOOKUP($B64,XC2RESULT,3,FALSE()),VLOOKUP($B64,XC2RESULT,3,FALSE())))</f>
        <v>0</v>
      </c>
      <c r="W64" s="3" t="n">
        <f aca="false">IF(ISNA(VLOOKUP($B64,TrolResult,3,FALSE())),0,IF(X64="x",""&amp;VLOOKUP($B64,TrolResult,3,FALSE()),VLOOKUP($B64,TrolResult,3,FALSE())))</f>
        <v>0</v>
      </c>
      <c r="Y64" s="9" t="n">
        <f aca="false">IF(ISNA(VLOOKUP($B64,XC3RESULT,3,FALSE())),0,IF(Z64="x",""&amp;VLOOKUP($B64,XC3RESULT,3,FALSE()),VLOOKUP($B64,XC3RESULT,3,FALSE())))</f>
        <v>74</v>
      </c>
      <c r="AA64" s="5" t="n">
        <f aca="false">IF(ISNA(VLOOKUP($B64,BBWRESULT,3,FALSE())),0,IF(AB64="x",""&amp;VLOOKUP($B64,BBWRESULT,3,FALSE()),VLOOKUP($B64,BBWRESULT,3,FALSE())))</f>
        <v>0</v>
      </c>
      <c r="AC64" s="3" t="n">
        <f aca="false">IF(ISNA(VLOOKUP($B64,LONRESULT,3,FALSE())),0,IF(AD64="x",""&amp;VLOOKUP($B64,LONRESULT,3,FALSE()),VLOOKUP($B64,LONRESULT,3,FALSE())))</f>
        <v>0</v>
      </c>
      <c r="AE64" s="7" t="n">
        <f aca="false">IF(ISNA(VLOOKUP($B64,HC1RESULT,6,FALSE())),0,IF(AF64="x",""&amp;VLOOKUP($B64,HC1RESULT,6,FALSE()),VLOOKUP($B64,HC1RESULT,6,FALSE())))</f>
        <v>65</v>
      </c>
      <c r="AG64" s="14" t="n">
        <f aca="false">IF(ISNA(VLOOKUP($B64,LHMResult,5,FALSE())),0,IF(AH64="x",""&amp;VLOOKUP($B64,LHMResult,5,FALSE()),VLOOKUP($B64,LHMResult,5,FALSE())))</f>
        <v>0</v>
      </c>
      <c r="AH64" s="14"/>
      <c r="AI64" s="5" t="n">
        <f aca="false">IF(ISNA(VLOOKUP($B64,JBFResult,3,FALSE())),0,IF(AJ64="x",""&amp;VLOOKUP($B64,JBFResult,3,FALSE()),VLOOKUP($B64,JBFResult,3,FALSE())))</f>
        <v>0</v>
      </c>
      <c r="AK64" s="11" t="n">
        <f aca="false">IF(ISNA(VLOOKUP($B64,EshResult,3,FALSE())),0,IF(AL64="x",""&amp;VLOOKUP($B64,EshResult,3,FALSE()),VLOOKUP($B64,EshResult,3,FALSE())))</f>
        <v>84</v>
      </c>
      <c r="AM64" s="5" t="n">
        <f aca="false">IF(ISNA(VLOOKUP($B64,ABCResult,3,FALSE())),0,IF(AN64="x",""&amp;VLOOKUP($B64,ABCResult,3,FALSE()),VLOOKUP($B64,ABCResult,3,FALSE())))</f>
        <v>0</v>
      </c>
      <c r="AO64" s="14" t="n">
        <f aca="false">IF(ISNA(VLOOKUP($B64,OTLRESULT,3,FALSE())),0,IF(AP64="x",""&amp;VLOOKUP($B64,OTLRESULT,3,FALSE()),VLOOKUP($B64,OTLRESULT,3,FALSE())))</f>
        <v>0</v>
      </c>
      <c r="AQ64" s="14" t="n">
        <f aca="false">IF(ISNA(VLOOKUP($B64,HumResult,4,FALSE())),0,IF(AR64="x",""&amp;VLOOKUP($B64,HumResult,4,FALSE()),VLOOKUP($B64,HumResult,4,FALSE())))</f>
        <v>0</v>
      </c>
      <c r="AS64" s="14" t="n">
        <f aca="false">IF(ISNA(VLOOKUP($B64,ECCRESULT,3,FALSE())),0,IF(AT64="x",""&amp;VLOOKUP($B64,ECCRESULT,3,FALSE()),VLOOKUP($B64,ECCRESULT,3,FALSE())))</f>
        <v>0</v>
      </c>
      <c r="AU64" s="11" t="n">
        <f aca="false">IF(ISNA(VLOOKUP($B64,HPMResult,3,FALSE())),0,IF(AV64="x",""&amp;VLOOKUP($B64,HPMResult,3,FALSE()),VLOOKUP($B64,HPMResult,3,FALSE())))</f>
        <v>0</v>
      </c>
      <c r="AW64" s="11" t="n">
        <f aca="false">IF(ISNA(VLOOKUP($B64,PUDResult,3,FALSE())),0,IF(AX64="x",""&amp;VLOOKUP($B64,PUDResult,3,FALSE()),VLOOKUP($B64,PUDResult,3,FALSE())))</f>
        <v>0</v>
      </c>
      <c r="AY64" s="7" t="n">
        <f aca="false">IF(ISNA(VLOOKUP($B64,HC2RESULT,6,FALSE())),0,IF(AZ64="x",""&amp;VLOOKUP($B64,HC2RESULT,6,FALSE()),VLOOKUP($B64,HC2RESULT,6,FALSE())))</f>
        <v>0</v>
      </c>
      <c r="AZ64" s="8"/>
      <c r="BA64" s="7" t="n">
        <f aca="false">IF(ISNA(VLOOKUP($B64,HC3Result,6,FALSE())),0,IF(BB64="x",""&amp;VLOOKUP($B64,HC3Result,6,FALSE()),VLOOKUP($B64,HC3Result,6,FALSE())))</f>
        <v>0</v>
      </c>
      <c r="BB64" s="8"/>
      <c r="BC64" s="11" t="n">
        <f aca="false">IF(ISNA(VLOOKUP($B64,WetResult,4,FALSE())),0,IF(BD64="x",""&amp;VLOOKUP($B64,WetResult,4,FALSE()),VLOOKUP($B64,WetResult,4,FALSE())))</f>
        <v>0</v>
      </c>
      <c r="BE64" s="3" t="n">
        <f aca="false">IF(ISNA(VLOOKUP($B64,FRRResult,3,FALSE())),0,IF(BF64="x",""&amp;VLOOKUP($B64,FRRResult,3,FALSE()),VLOOKUP($B64,FRRResult,3,FALSE())))</f>
        <v>0</v>
      </c>
      <c r="BG64" s="3" t="n">
        <f aca="false">IF(ISNA(VLOOKUP($B64,EinResult,3,FALSE())),0,IF(BH64="x",""&amp;VLOOKUP($B64,EinResult,3,FALSE()),VLOOKUP($B64,EinResult,3,FALSE())))</f>
        <v>0</v>
      </c>
      <c r="BI64" s="5" t="n">
        <f aca="false">IF(ISNA(VLOOKUP($B64,WitResult,3,FALSE())),0,IF(BJ64="x",""&amp;VLOOKUP($B64,WitResult,3,FALSE()),VLOOKUP($B64,WitResult,3,FALSE())))</f>
        <v>0</v>
      </c>
      <c r="BK64" s="9" t="n">
        <f aca="false">IF(ISNA(VLOOKUP($B64,XC4Result,5,FALSE())),0,IF(BL64="x",""&amp;VLOOKUP($B64,XC4Result,5,FALSE()),VLOOKUP($B64,XC4Result,5,FALSE())))</f>
        <v>0</v>
      </c>
      <c r="BM64" s="14" t="n">
        <f aca="false">IF(ISNA(VLOOKUP($B64,GuyRESULT,3,FALSE())),0,IF(BN64="x",""&amp;VLOOKUP($B64,GuyRESULT,3,FALSE()),VLOOKUP($B64,GuyRESULT,3,FALSE())))</f>
        <v>83</v>
      </c>
      <c r="BO64" s="11" t="n">
        <f aca="false">IF(ISNA(VLOOKUP($B64,AbbResult,5,FALSE())),0,IF(BP64="x",""&amp;VLOOKUP($B64,AbbResult,5,FALSE()),VLOOKUP($B64,AbbResult,5,FALSE())))</f>
        <v>65</v>
      </c>
      <c r="BQ64" s="9" t="n">
        <f aca="false">IF(ISNA(VLOOKUP($B64,XC5Result,5,FALSE())),0,IF(BR64="x",""&amp;VLOOKUP($B64,XC5Result,5,FALSE()),VLOOKUP($B64,XC5Result,5,FALSE())))</f>
        <v>0</v>
      </c>
      <c r="BS64" s="9" t="n">
        <f aca="false">IF(ISNA(VLOOKUP($B64,XC6Result,3,FALSE())),0,IF(BT64="x",""&amp;VLOOKUP($B64,XC6Result,3,FALSE()),VLOOKUP($B64,XC6Result,3,FALSE())))</f>
        <v>0</v>
      </c>
      <c r="BT64" s="9"/>
      <c r="BV64" s="17" t="n">
        <f aca="false">SUM(I64,Q64,W64,AC64,BE64,BG64)</f>
        <v>0</v>
      </c>
      <c r="BW64" s="17" t="n">
        <f aca="false">SUM(K64,AA64,AI64,AM64,BI64)</f>
        <v>0</v>
      </c>
      <c r="BX64" s="17" t="n">
        <f aca="false">SUM(M64,AE64,AY64,BA64)</f>
        <v>65</v>
      </c>
      <c r="BY64" s="17" t="n">
        <f aca="false">SUM(O64,U64,Y64,BK64,BQ64,BS64)</f>
        <v>74</v>
      </c>
      <c r="BZ64" s="17" t="n">
        <f aca="false">SUM(S64,AK64,AU64,AW64,BC64,BO64)</f>
        <v>149</v>
      </c>
      <c r="CA64" s="17" t="n">
        <f aca="false">SUM(AG64,AO64,AQ64,AS64,BM64)</f>
        <v>83</v>
      </c>
      <c r="CB64" s="17" t="n">
        <f aca="false">SUM(BV64:CA64)</f>
        <v>371</v>
      </c>
      <c r="CD64" s="2" t="n">
        <f aca="false">LARGE($I64:$BS64,CD$3)</f>
        <v>84</v>
      </c>
      <c r="CE64" s="2" t="n">
        <f aca="false">LARGE($I64:$BS64,CE$3)</f>
        <v>83</v>
      </c>
      <c r="CF64" s="2" t="n">
        <f aca="false">LARGE($I64:$BS64,CF$3)</f>
        <v>74</v>
      </c>
      <c r="CG64" s="2" t="n">
        <f aca="false">LARGE($I64:$BS64,CG$3)</f>
        <v>65</v>
      </c>
      <c r="CH64" s="2" t="n">
        <f aca="false">LARGE($I64:$BS64,CH$3)</f>
        <v>65</v>
      </c>
      <c r="CI64" s="2" t="n">
        <f aca="false">LARGE($I64:$BS64,CI$3)</f>
        <v>0</v>
      </c>
      <c r="CJ64" s="2" t="n">
        <f aca="false">LARGE($I64:$BS64,CJ$3)</f>
        <v>0</v>
      </c>
      <c r="CK64" s="2" t="n">
        <f aca="false">LARGE($I64:$BS64,CK$3)</f>
        <v>0</v>
      </c>
      <c r="CL64" s="2" t="n">
        <f aca="false">LARGE($I64:$BS64,CL$3)</f>
        <v>0</v>
      </c>
    </row>
    <row r="65" customFormat="false" ht="15" hidden="false" customHeight="false" outlineLevel="0" collapsed="false">
      <c r="B65" s="0" t="s">
        <v>149</v>
      </c>
      <c r="C65" s="0" t="s">
        <v>95</v>
      </c>
      <c r="D65" s="1" t="s">
        <v>85</v>
      </c>
      <c r="E65" s="2" t="n">
        <f aca="false">COUNTIF(I65:BU65,"=x")+F65</f>
        <v>4</v>
      </c>
      <c r="F65" s="2" t="n">
        <f aca="false">COUNTIF(I65:BS65,"&gt;"&amp;0)</f>
        <v>4</v>
      </c>
      <c r="H65" s="2" t="n">
        <f aca="false">SUM(I65:BU65)-G65</f>
        <v>364</v>
      </c>
      <c r="I65" s="3" t="n">
        <f aca="false">IF(ISNA(VLOOKUP($B65,AOMRESULT,3,FALSE())),0,IF(J65="x",""&amp;VLOOKUP($B65,AOMRESULT,3,FALSE()),VLOOKUP($B65,AOMRESULT,3,FALSE())))</f>
        <v>0</v>
      </c>
      <c r="K65" s="5" t="n">
        <f aca="false">IF(ISNA(VLOOKUP($B65,CHVRESULT,3,FALSE())),0,IF(L65="x",""&amp;VLOOKUP($B65,CHVRESULT,3,FALSE()),VLOOKUP($B65,CHVRESULT,3,FALSE())))</f>
        <v>0</v>
      </c>
      <c r="M65" s="7" t="n">
        <f aca="false">IF(ISNA(VLOOKUP($B65,HC0RESULT,6,FALSE())),0,IF(N65="x",""&amp;VLOOKUP($B65,HC0RESULT,6,FALSE()),VLOOKUP($B65,HC0RESULT,6,FALSE())))</f>
        <v>0</v>
      </c>
      <c r="O65" s="9" t="n">
        <f aca="false">IF(ISNA(VLOOKUP($B65,XC1RESULT,3,FALSE())),0,IF(P65="x",""&amp;VLOOKUP($B65,XC1RESULT,3,FALSE()),VLOOKUP($B65,XC1RESULT,3,FALSE())))</f>
        <v>0</v>
      </c>
      <c r="Q65" s="3" t="n">
        <f aca="false">IF(ISNA(VLOOKUP($B65,ROMRESULT,3,FALSE())),0,IF(R65="x",""&amp;VLOOKUP($B65,ROMRESULT,3,FALSE()),VLOOKUP($B65,ROMRESULT,3,FALSE())))</f>
        <v>0</v>
      </c>
      <c r="S65" s="11" t="n">
        <f aca="false">IF(ISNA(VLOOKUP($B65,DEWRESULT,5,FALSE())),0,IF(T65="x",""&amp;VLOOKUP($B65,DEWRESULT,5,FALSE()),VLOOKUP($B65,DEWRESULT,5,FALSE())))</f>
        <v>0</v>
      </c>
      <c r="U65" s="9" t="n">
        <f aca="false">IF(ISNA(VLOOKUP($B65,XC2RESULT,3,FALSE())),0,IF(V65="x",""&amp;VLOOKUP($B65,XC2RESULT,3,FALSE()),VLOOKUP($B65,XC2RESULT,3,FALSE())))</f>
        <v>97</v>
      </c>
      <c r="W65" s="3" t="n">
        <f aca="false">IF(ISNA(VLOOKUP($B65,TrolResult,3,FALSE())),0,IF(X65="x",""&amp;VLOOKUP($B65,TrolResult,3,FALSE()),VLOOKUP($B65,TrolResult,3,FALSE())))</f>
        <v>0</v>
      </c>
      <c r="Y65" s="9" t="n">
        <f aca="false">IF(ISNA(VLOOKUP($B65,XC3RESULT,3,FALSE())),0,IF(Z65="x",""&amp;VLOOKUP($B65,XC3RESULT,3,FALSE()),VLOOKUP($B65,XC3RESULT,3,FALSE())))</f>
        <v>0</v>
      </c>
      <c r="AA65" s="5" t="n">
        <f aca="false">IF(ISNA(VLOOKUP($B65,BBWRESULT,3,FALSE())),0,IF(AB65="x",""&amp;VLOOKUP($B65,BBWRESULT,3,FALSE()),VLOOKUP($B65,BBWRESULT,3,FALSE())))</f>
        <v>0</v>
      </c>
      <c r="AC65" s="3" t="n">
        <f aca="false">IF(ISNA(VLOOKUP($B65,LONRESULT,3,FALSE())),0,IF(AD65="x",""&amp;VLOOKUP($B65,LONRESULT,3,FALSE()),VLOOKUP($B65,LONRESULT,3,FALSE())))</f>
        <v>0</v>
      </c>
      <c r="AE65" s="7" t="n">
        <f aca="false">IF(ISNA(VLOOKUP($B65,HC1RESULT,6,FALSE())),0,IF(AF65="x",""&amp;VLOOKUP($B65,HC1RESULT,6,FALSE()),VLOOKUP($B65,HC1RESULT,6,FALSE())))</f>
        <v>91</v>
      </c>
      <c r="AG65" s="14" t="n">
        <f aca="false">IF(ISNA(VLOOKUP($B65,LHMResult,5,FALSE())),0,IF(AH65="x",""&amp;VLOOKUP($B65,LHMResult,5,FALSE()),VLOOKUP($B65,LHMResult,5,FALSE())))</f>
        <v>0</v>
      </c>
      <c r="AH65" s="14"/>
      <c r="AI65" s="5" t="n">
        <f aca="false">IF(ISNA(VLOOKUP($B65,JBFResult,3,FALSE())),0,IF(AJ65="x",""&amp;VLOOKUP($B65,JBFResult,3,FALSE()),VLOOKUP($B65,JBFResult,3,FALSE())))</f>
        <v>0</v>
      </c>
      <c r="AK65" s="11" t="n">
        <f aca="false">IF(ISNA(VLOOKUP($B65,EshResult,3,FALSE())),0,IF(AL65="x",""&amp;VLOOKUP($B65,EshResult,3,FALSE()),VLOOKUP($B65,EshResult,3,FALSE())))</f>
        <v>0</v>
      </c>
      <c r="AM65" s="5" t="n">
        <f aca="false">IF(ISNA(VLOOKUP($B65,ABCResult,3,FALSE())),0,IF(AN65="x",""&amp;VLOOKUP($B65,ABCResult,3,FALSE()),VLOOKUP($B65,ABCResult,3,FALSE())))</f>
        <v>0</v>
      </c>
      <c r="AO65" s="14" t="n">
        <f aca="false">IF(ISNA(VLOOKUP($B65,OTLRESULT,3,FALSE())),0,IF(AP65="x",""&amp;VLOOKUP($B65,OTLRESULT,3,FALSE()),VLOOKUP($B65,OTLRESULT,3,FALSE())))</f>
        <v>0</v>
      </c>
      <c r="AQ65" s="14" t="n">
        <f aca="false">IF(ISNA(VLOOKUP($B65,HumResult,4,FALSE())),0,IF(AR65="x",""&amp;VLOOKUP($B65,HumResult,4,FALSE()),VLOOKUP($B65,HumResult,4,FALSE())))</f>
        <v>0</v>
      </c>
      <c r="AS65" s="14" t="n">
        <f aca="false">IF(ISNA(VLOOKUP($B65,ECCRESULT,3,FALSE())),0,IF(AT65="x",""&amp;VLOOKUP($B65,ECCRESULT,3,FALSE()),VLOOKUP($B65,ECCRESULT,3,FALSE())))</f>
        <v>88</v>
      </c>
      <c r="AU65" s="11" t="n">
        <f aca="false">IF(ISNA(VLOOKUP($B65,HPMResult,3,FALSE())),0,IF(AV65="x",""&amp;VLOOKUP($B65,HPMResult,3,FALSE()),VLOOKUP($B65,HPMResult,3,FALSE())))</f>
        <v>0</v>
      </c>
      <c r="AW65" s="11" t="n">
        <f aca="false">IF(ISNA(VLOOKUP($B65,PUDResult,3,FALSE())),0,IF(AX65="x",""&amp;VLOOKUP($B65,PUDResult,3,FALSE()),VLOOKUP($B65,PUDResult,3,FALSE())))</f>
        <v>0</v>
      </c>
      <c r="AY65" s="7" t="n">
        <f aca="false">IF(ISNA(VLOOKUP($B65,HC2RESULT,6,FALSE())),0,IF(AZ65="x",""&amp;VLOOKUP($B65,HC2RESULT,6,FALSE()),VLOOKUP($B65,HC2RESULT,6,FALSE())))</f>
        <v>0</v>
      </c>
      <c r="AZ65" s="8"/>
      <c r="BA65" s="7" t="n">
        <f aca="false">IF(ISNA(VLOOKUP($B65,HC3Result,6,FALSE())),0,IF(BB65="x",""&amp;VLOOKUP($B65,HC3Result,6,FALSE()),VLOOKUP($B65,HC3Result,6,FALSE())))</f>
        <v>88</v>
      </c>
      <c r="BB65" s="8"/>
      <c r="BC65" s="11" t="n">
        <f aca="false">IF(ISNA(VLOOKUP($B65,WetResult,4,FALSE())),0,IF(BD65="x",""&amp;VLOOKUP($B65,WetResult,4,FALSE()),VLOOKUP($B65,WetResult,4,FALSE())))</f>
        <v>0</v>
      </c>
      <c r="BE65" s="3" t="n">
        <f aca="false">IF(ISNA(VLOOKUP($B65,FRRResult,3,FALSE())),0,IF(BF65="x",""&amp;VLOOKUP($B65,FRRResult,3,FALSE()),VLOOKUP($B65,FRRResult,3,FALSE())))</f>
        <v>0</v>
      </c>
      <c r="BG65" s="3" t="n">
        <f aca="false">IF(ISNA(VLOOKUP($B65,EinResult,3,FALSE())),0,IF(BH65="x",""&amp;VLOOKUP($B65,EinResult,3,FALSE()),VLOOKUP($B65,EinResult,3,FALSE())))</f>
        <v>0</v>
      </c>
      <c r="BI65" s="5" t="n">
        <f aca="false">IF(ISNA(VLOOKUP($B65,WitResult,3,FALSE())),0,IF(BJ65="x",""&amp;VLOOKUP($B65,WitResult,3,FALSE()),VLOOKUP($B65,WitResult,3,FALSE())))</f>
        <v>0</v>
      </c>
      <c r="BK65" s="9" t="n">
        <f aca="false">IF(ISNA(VLOOKUP($B65,XC4Result,5,FALSE())),0,IF(BL65="x",""&amp;VLOOKUP($B65,XC4Result,5,FALSE()),VLOOKUP($B65,XC4Result,5,FALSE())))</f>
        <v>0</v>
      </c>
      <c r="BM65" s="14" t="n">
        <f aca="false">IF(ISNA(VLOOKUP($B65,GuyRESULT,3,FALSE())),0,IF(BN65="x",""&amp;VLOOKUP($B65,GuyRESULT,3,FALSE()),VLOOKUP($B65,GuyRESULT,3,FALSE())))</f>
        <v>0</v>
      </c>
      <c r="BO65" s="11" t="n">
        <f aca="false">IF(ISNA(VLOOKUP($B65,AbbResult,5,FALSE())),0,IF(BP65="x",""&amp;VLOOKUP($B65,AbbResult,5,FALSE()),VLOOKUP($B65,AbbResult,5,FALSE())))</f>
        <v>0</v>
      </c>
      <c r="BQ65" s="9" t="n">
        <f aca="false">IF(ISNA(VLOOKUP($B65,XC5Result,5,FALSE())),0,IF(BR65="x",""&amp;VLOOKUP($B65,XC5Result,5,FALSE()),VLOOKUP($B65,XC5Result,5,FALSE())))</f>
        <v>0</v>
      </c>
      <c r="BS65" s="9" t="n">
        <f aca="false">IF(ISNA(VLOOKUP($B65,XC6Result,3,FALSE())),0,IF(BT65="x",""&amp;VLOOKUP($B65,XC6Result,3,FALSE()),VLOOKUP($B65,XC6Result,3,FALSE())))</f>
        <v>0</v>
      </c>
      <c r="BT65" s="9"/>
      <c r="BV65" s="17" t="n">
        <f aca="false">SUM(I65,Q65,W65,AC65,BE65,BG65)</f>
        <v>0</v>
      </c>
      <c r="BW65" s="17" t="n">
        <f aca="false">SUM(K65,AA65,AI65,AM65,BI65)</f>
        <v>0</v>
      </c>
      <c r="BX65" s="17" t="n">
        <f aca="false">SUM(M65,AE65,AY65,BA65)</f>
        <v>179</v>
      </c>
      <c r="BY65" s="17" t="n">
        <f aca="false">SUM(O65,U65,Y65,BK65,BQ65,BS65)</f>
        <v>97</v>
      </c>
      <c r="BZ65" s="17" t="n">
        <f aca="false">SUM(S65,AK65,AU65,AW65,BC65,BO65)</f>
        <v>0</v>
      </c>
      <c r="CA65" s="17" t="n">
        <f aca="false">SUM(AG65,AO65,AQ65,AS65,BM65)</f>
        <v>88</v>
      </c>
      <c r="CB65" s="17" t="n">
        <f aca="false">SUM(BV65:CA65)</f>
        <v>364</v>
      </c>
      <c r="CD65" s="2" t="n">
        <f aca="false">LARGE($I65:$BS65,CD$3)</f>
        <v>97</v>
      </c>
      <c r="CE65" s="2" t="n">
        <f aca="false">LARGE($I65:$BS65,CE$3)</f>
        <v>91</v>
      </c>
      <c r="CF65" s="2" t="n">
        <f aca="false">LARGE($I65:$BS65,CF$3)</f>
        <v>88</v>
      </c>
      <c r="CG65" s="2" t="n">
        <f aca="false">LARGE($I65:$BS65,CG$3)</f>
        <v>88</v>
      </c>
      <c r="CH65" s="2" t="n">
        <f aca="false">LARGE($I65:$BS65,CH$3)</f>
        <v>0</v>
      </c>
      <c r="CI65" s="2" t="n">
        <f aca="false">LARGE($I65:$BS65,CI$3)</f>
        <v>0</v>
      </c>
      <c r="CJ65" s="2" t="n">
        <f aca="false">LARGE($I65:$BS65,CJ$3)</f>
        <v>0</v>
      </c>
      <c r="CK65" s="2" t="n">
        <f aca="false">LARGE($I65:$BS65,CK$3)</f>
        <v>0</v>
      </c>
      <c r="CL65" s="2" t="n">
        <f aca="false">LARGE($I65:$BS65,CL$3)</f>
        <v>0</v>
      </c>
    </row>
    <row r="66" customFormat="false" ht="15" hidden="false" customHeight="false" outlineLevel="0" collapsed="false">
      <c r="B66" s="0" t="s">
        <v>150</v>
      </c>
      <c r="C66" s="0" t="s">
        <v>105</v>
      </c>
      <c r="D66" s="1" t="s">
        <v>115</v>
      </c>
      <c r="E66" s="2" t="n">
        <f aca="false">COUNTIF(I66:BU66,"=x")+F66</f>
        <v>5</v>
      </c>
      <c r="F66" s="2" t="n">
        <f aca="false">COUNTIF(I66:BS66,"&gt;"&amp;0)</f>
        <v>5</v>
      </c>
      <c r="H66" s="2" t="n">
        <f aca="false">SUM(I66:BU66)-G66</f>
        <v>363</v>
      </c>
      <c r="I66" s="3" t="n">
        <f aca="false">IF(ISNA(VLOOKUP($B66,AOMRESULT,3,FALSE())),0,IF(J66="x",""&amp;VLOOKUP($B66,AOMRESULT,3,FALSE()),VLOOKUP($B66,AOMRESULT,3,FALSE())))</f>
        <v>71</v>
      </c>
      <c r="K66" s="5" t="n">
        <f aca="false">IF(ISNA(VLOOKUP($B66,CHVRESULT,3,FALSE())),0,IF(L66="x",""&amp;VLOOKUP($B66,CHVRESULT,3,FALSE()),VLOOKUP($B66,CHVRESULT,3,FALSE())))</f>
        <v>0</v>
      </c>
      <c r="M66" s="7" t="n">
        <f aca="false">IF(ISNA(VLOOKUP($B66,HC0RESULT,6,FALSE())),0,IF(N66="x",""&amp;VLOOKUP($B66,HC0RESULT,6,FALSE()),VLOOKUP($B66,HC0RESULT,6,FALSE())))</f>
        <v>0</v>
      </c>
      <c r="O66" s="9" t="n">
        <f aca="false">IF(ISNA(VLOOKUP($B66,XC1RESULT,3,FALSE())),0,IF(P66="x",""&amp;VLOOKUP($B66,XC1RESULT,3,FALSE()),VLOOKUP($B66,XC1RESULT,3,FALSE())))</f>
        <v>74</v>
      </c>
      <c r="Q66" s="3" t="n">
        <f aca="false">IF(ISNA(VLOOKUP($B66,ROMRESULT,3,FALSE())),0,IF(R66="x",""&amp;VLOOKUP($B66,ROMRESULT,3,FALSE()),VLOOKUP($B66,ROMRESULT,3,FALSE())))</f>
        <v>0</v>
      </c>
      <c r="S66" s="11" t="n">
        <f aca="false">IF(ISNA(VLOOKUP($B66,DEWRESULT,5,FALSE())),0,IF(T66="x",""&amp;VLOOKUP($B66,DEWRESULT,5,FALSE()),VLOOKUP($B66,DEWRESULT,5,FALSE())))</f>
        <v>0</v>
      </c>
      <c r="U66" s="9" t="n">
        <f aca="false">IF(ISNA(VLOOKUP($B66,XC2RESULT,3,FALSE())),0,IF(V66="x",""&amp;VLOOKUP($B66,XC2RESULT,3,FALSE()),VLOOKUP($B66,XC2RESULT,3,FALSE())))</f>
        <v>0</v>
      </c>
      <c r="W66" s="3" t="n">
        <f aca="false">IF(ISNA(VLOOKUP($B66,TrolResult,3,FALSE())),0,IF(X66="x",""&amp;VLOOKUP($B66,TrolResult,3,FALSE()),VLOOKUP($B66,TrolResult,3,FALSE())))</f>
        <v>0</v>
      </c>
      <c r="Y66" s="9" t="n">
        <f aca="false">IF(ISNA(VLOOKUP($B66,XC3RESULT,3,FALSE())),0,IF(Z66="x",""&amp;VLOOKUP($B66,XC3RESULT,3,FALSE()),VLOOKUP($B66,XC3RESULT,3,FALSE())))</f>
        <v>77</v>
      </c>
      <c r="AA66" s="5" t="n">
        <f aca="false">IF(ISNA(VLOOKUP($B66,BBWRESULT,3,FALSE())),0,IF(AB66="x",""&amp;VLOOKUP($B66,BBWRESULT,3,FALSE()),VLOOKUP($B66,BBWRESULT,3,FALSE())))</f>
        <v>82</v>
      </c>
      <c r="AC66" s="3" t="n">
        <f aca="false">IF(ISNA(VLOOKUP($B66,LONRESULT,3,FALSE())),0,IF(AD66="x",""&amp;VLOOKUP($B66,LONRESULT,3,FALSE()),VLOOKUP($B66,LONRESULT,3,FALSE())))</f>
        <v>0</v>
      </c>
      <c r="AE66" s="7" t="n">
        <f aca="false">IF(ISNA(VLOOKUP($B66,HC1RESULT,6,FALSE())),0,IF(AF66="x",""&amp;VLOOKUP($B66,HC1RESULT,6,FALSE()),VLOOKUP($B66,HC1RESULT,6,FALSE())))</f>
        <v>0</v>
      </c>
      <c r="AG66" s="14" t="n">
        <f aca="false">IF(ISNA(VLOOKUP($B66,LHMResult,5,FALSE())),0,IF(AH66="x",""&amp;VLOOKUP($B66,LHMResult,5,FALSE()),VLOOKUP($B66,LHMResult,5,FALSE())))</f>
        <v>0</v>
      </c>
      <c r="AH66" s="14"/>
      <c r="AI66" s="5" t="n">
        <f aca="false">IF(ISNA(VLOOKUP($B66,JBFResult,3,FALSE())),0,IF(AJ66="x",""&amp;VLOOKUP($B66,JBFResult,3,FALSE()),VLOOKUP($B66,JBFResult,3,FALSE())))</f>
        <v>0</v>
      </c>
      <c r="AK66" s="11" t="n">
        <f aca="false">IF(ISNA(VLOOKUP($B66,EshResult,3,FALSE())),0,IF(AL66="x",""&amp;VLOOKUP($B66,EshResult,3,FALSE()),VLOOKUP($B66,EshResult,3,FALSE())))</f>
        <v>0</v>
      </c>
      <c r="AM66" s="5" t="n">
        <f aca="false">IF(ISNA(VLOOKUP($B66,ABCResult,3,FALSE())),0,IF(AN66="x",""&amp;VLOOKUP($B66,ABCResult,3,FALSE()),VLOOKUP($B66,ABCResult,3,FALSE())))</f>
        <v>0</v>
      </c>
      <c r="AO66" s="14" t="n">
        <f aca="false">IF(ISNA(VLOOKUP($B66,OTLRESULT,3,FALSE())),0,IF(AP66="x",""&amp;VLOOKUP($B66,OTLRESULT,3,FALSE()),VLOOKUP($B66,OTLRESULT,3,FALSE())))</f>
        <v>0</v>
      </c>
      <c r="AQ66" s="14" t="n">
        <f aca="false">IF(ISNA(VLOOKUP($B66,HumResult,4,FALSE())),0,IF(AR66="x",""&amp;VLOOKUP($B66,HumResult,4,FALSE()),VLOOKUP($B66,HumResult,4,FALSE())))</f>
        <v>0</v>
      </c>
      <c r="AS66" s="14" t="n">
        <f aca="false">IF(ISNA(VLOOKUP($B66,ECCRESULT,3,FALSE())),0,IF(AT66="x",""&amp;VLOOKUP($B66,ECCRESULT,3,FALSE()),VLOOKUP($B66,ECCRESULT,3,FALSE())))</f>
        <v>0</v>
      </c>
      <c r="AU66" s="11" t="n">
        <f aca="false">IF(ISNA(VLOOKUP($B66,HPMResult,3,FALSE())),0,IF(AV66="x",""&amp;VLOOKUP($B66,HPMResult,3,FALSE()),VLOOKUP($B66,HPMResult,3,FALSE())))</f>
        <v>0</v>
      </c>
      <c r="AW66" s="11" t="n">
        <f aca="false">IF(ISNA(VLOOKUP($B66,PUDResult,3,FALSE())),0,IF(AX66="x",""&amp;VLOOKUP($B66,PUDResult,3,FALSE()),VLOOKUP($B66,PUDResult,3,FALSE())))</f>
        <v>0</v>
      </c>
      <c r="AY66" s="7" t="n">
        <f aca="false">IF(ISNA(VLOOKUP($B66,HC2RESULT,6,FALSE())),0,IF(AZ66="x",""&amp;VLOOKUP($B66,HC2RESULT,6,FALSE()),VLOOKUP($B66,HC2RESULT,6,FALSE())))</f>
        <v>0</v>
      </c>
      <c r="AZ66" s="8"/>
      <c r="BA66" s="7" t="n">
        <f aca="false">IF(ISNA(VLOOKUP($B66,HC3Result,6,FALSE())),0,IF(BB66="x",""&amp;VLOOKUP($B66,HC3Result,6,FALSE()),VLOOKUP($B66,HC3Result,6,FALSE())))</f>
        <v>59</v>
      </c>
      <c r="BB66" s="8"/>
      <c r="BC66" s="11" t="n">
        <f aca="false">IF(ISNA(VLOOKUP($B66,WetResult,4,FALSE())),0,IF(BD66="x",""&amp;VLOOKUP($B66,WetResult,4,FALSE()),VLOOKUP($B66,WetResult,4,FALSE())))</f>
        <v>0</v>
      </c>
      <c r="BE66" s="3" t="n">
        <f aca="false">IF(ISNA(VLOOKUP($B66,FRRResult,3,FALSE())),0,IF(BF66="x",""&amp;VLOOKUP($B66,FRRResult,3,FALSE()),VLOOKUP($B66,FRRResult,3,FALSE())))</f>
        <v>0</v>
      </c>
      <c r="BG66" s="3" t="n">
        <f aca="false">IF(ISNA(VLOOKUP($B66,EinResult,3,FALSE())),0,IF(BH66="x",""&amp;VLOOKUP($B66,EinResult,3,FALSE()),VLOOKUP($B66,EinResult,3,FALSE())))</f>
        <v>0</v>
      </c>
      <c r="BI66" s="5" t="n">
        <f aca="false">IF(ISNA(VLOOKUP($B66,WitResult,3,FALSE())),0,IF(BJ66="x",""&amp;VLOOKUP($B66,WitResult,3,FALSE()),VLOOKUP($B66,WitResult,3,FALSE())))</f>
        <v>0</v>
      </c>
      <c r="BK66" s="9" t="n">
        <f aca="false">IF(ISNA(VLOOKUP($B66,XC4Result,5,FALSE())),0,IF(BL66="x",""&amp;VLOOKUP($B66,XC4Result,5,FALSE()),VLOOKUP($B66,XC4Result,5,FALSE())))</f>
        <v>0</v>
      </c>
      <c r="BM66" s="14" t="n">
        <f aca="false">IF(ISNA(VLOOKUP($B66,GuyRESULT,3,FALSE())),0,IF(BN66="x",""&amp;VLOOKUP($B66,GuyRESULT,3,FALSE()),VLOOKUP($B66,GuyRESULT,3,FALSE())))</f>
        <v>0</v>
      </c>
      <c r="BO66" s="11" t="n">
        <f aca="false">IF(ISNA(VLOOKUP($B66,AbbResult,5,FALSE())),0,IF(BP66="x",""&amp;VLOOKUP($B66,AbbResult,5,FALSE()),VLOOKUP($B66,AbbResult,5,FALSE())))</f>
        <v>0</v>
      </c>
      <c r="BQ66" s="9" t="n">
        <f aca="false">IF(ISNA(VLOOKUP($B66,XC5Result,5,FALSE())),0,IF(BR66="x",""&amp;VLOOKUP($B66,XC5Result,5,FALSE()),VLOOKUP($B66,XC5Result,5,FALSE())))</f>
        <v>0</v>
      </c>
      <c r="BS66" s="9" t="n">
        <f aca="false">IF(ISNA(VLOOKUP($B66,XC6Result,3,FALSE())),0,IF(BT66="x",""&amp;VLOOKUP($B66,XC6Result,3,FALSE()),VLOOKUP($B66,XC6Result,3,FALSE())))</f>
        <v>0</v>
      </c>
      <c r="BT66" s="9"/>
      <c r="BV66" s="17" t="n">
        <f aca="false">SUM(I66,Q66,W66,AC66,BE66,BG66)</f>
        <v>71</v>
      </c>
      <c r="BW66" s="17" t="n">
        <f aca="false">SUM(K66,AA66,AI66,AM66,BI66)</f>
        <v>82</v>
      </c>
      <c r="BX66" s="17" t="n">
        <f aca="false">SUM(M66,AE66,AY66,BA66)</f>
        <v>59</v>
      </c>
      <c r="BY66" s="17" t="n">
        <f aca="false">SUM(O66,U66,Y66,BK66,BQ66,BS66)</f>
        <v>151</v>
      </c>
      <c r="BZ66" s="17" t="n">
        <f aca="false">SUM(S66,AK66,AU66,AW66,BC66,BO66)</f>
        <v>0</v>
      </c>
      <c r="CA66" s="17" t="n">
        <f aca="false">SUM(AG66,AO66,AQ66,AS66,BM66)</f>
        <v>0</v>
      </c>
      <c r="CB66" s="17" t="n">
        <f aca="false">SUM(BV66:CA66)</f>
        <v>363</v>
      </c>
      <c r="CD66" s="2" t="n">
        <f aca="false">LARGE($I66:$BS66,CD$3)</f>
        <v>82</v>
      </c>
      <c r="CE66" s="2" t="n">
        <f aca="false">LARGE($I66:$BS66,CE$3)</f>
        <v>77</v>
      </c>
      <c r="CF66" s="2" t="n">
        <f aca="false">LARGE($I66:$BS66,CF$3)</f>
        <v>74</v>
      </c>
      <c r="CG66" s="2" t="n">
        <f aca="false">LARGE($I66:$BS66,CG$3)</f>
        <v>71</v>
      </c>
      <c r="CH66" s="2" t="n">
        <f aca="false">LARGE($I66:$BS66,CH$3)</f>
        <v>59</v>
      </c>
      <c r="CI66" s="2" t="n">
        <f aca="false">LARGE($I66:$BS66,CI$3)</f>
        <v>0</v>
      </c>
      <c r="CJ66" s="2" t="n">
        <f aca="false">LARGE($I66:$BS66,CJ$3)</f>
        <v>0</v>
      </c>
      <c r="CK66" s="2" t="n">
        <f aca="false">LARGE($I66:$BS66,CK$3)</f>
        <v>0</v>
      </c>
      <c r="CL66" s="2" t="n">
        <f aca="false">LARGE($I66:$BS66,CL$3)</f>
        <v>0</v>
      </c>
    </row>
    <row r="67" customFormat="false" ht="15" hidden="false" customHeight="false" outlineLevel="0" collapsed="false">
      <c r="B67" s="0" t="s">
        <v>151</v>
      </c>
      <c r="C67" s="0" t="s">
        <v>105</v>
      </c>
      <c r="D67" s="43" t="s">
        <v>95</v>
      </c>
      <c r="E67" s="2" t="n">
        <f aca="false">COUNTIF(I67:BU67,"=x")+F67</f>
        <v>5</v>
      </c>
      <c r="F67" s="2" t="n">
        <f aca="false">COUNTIF(I67:BS67,"&gt;"&amp;0)</f>
        <v>5</v>
      </c>
      <c r="H67" s="2" t="n">
        <f aca="false">SUM(I67:BU67)-G67</f>
        <v>362</v>
      </c>
      <c r="I67" s="3" t="n">
        <f aca="false">IF(ISNA(VLOOKUP($B67,AOMRESULT,3,FALSE())),0,IF(J67="x",""&amp;VLOOKUP($B67,AOMRESULT,3,FALSE()),VLOOKUP($B67,AOMRESULT,3,FALSE())))</f>
        <v>0</v>
      </c>
      <c r="K67" s="5" t="n">
        <f aca="false">IF(ISNA(VLOOKUP($B67,CHVRESULT,3,FALSE())),0,IF(L67="x",""&amp;VLOOKUP($B67,CHVRESULT,3,FALSE()),VLOOKUP($B67,CHVRESULT,3,FALSE())))</f>
        <v>0</v>
      </c>
      <c r="M67" s="7" t="n">
        <f aca="false">IF(ISNA(VLOOKUP($B67,HC0RESULT,6,FALSE())),0,IF(N67="x",""&amp;VLOOKUP($B67,HC0RESULT,6,FALSE()),VLOOKUP($B67,HC0RESULT,6,FALSE())))</f>
        <v>69</v>
      </c>
      <c r="O67" s="9" t="n">
        <f aca="false">IF(ISNA(VLOOKUP($B67,XC1RESULT,3,FALSE())),0,IF(P67="x",""&amp;VLOOKUP($B67,XC1RESULT,3,FALSE()),VLOOKUP($B67,XC1RESULT,3,FALSE())))</f>
        <v>0</v>
      </c>
      <c r="Q67" s="3" t="n">
        <f aca="false">IF(ISNA(VLOOKUP($B67,ROMRESULT,3,FALSE())),0,IF(R67="x",""&amp;VLOOKUP($B67,ROMRESULT,3,FALSE()),VLOOKUP($B67,ROMRESULT,3,FALSE())))</f>
        <v>0</v>
      </c>
      <c r="S67" s="11" t="n">
        <f aca="false">IF(ISNA(VLOOKUP($B67,DEWRESULT,5,FALSE())),0,IF(T67="x",""&amp;VLOOKUP($B67,DEWRESULT,5,FALSE()),VLOOKUP($B67,DEWRESULT,5,FALSE())))</f>
        <v>0</v>
      </c>
      <c r="U67" s="9" t="n">
        <f aca="false">IF(ISNA(VLOOKUP($B67,XC2RESULT,3,FALSE())),0,IF(V67="x",""&amp;VLOOKUP($B67,XC2RESULT,3,FALSE()),VLOOKUP($B67,XC2RESULT,3,FALSE())))</f>
        <v>0</v>
      </c>
      <c r="W67" s="3" t="n">
        <f aca="false">IF(ISNA(VLOOKUP($B67,TrolResult,3,FALSE())),0,IF(X67="x",""&amp;VLOOKUP($B67,TrolResult,3,FALSE()),VLOOKUP($B67,TrolResult,3,FALSE())))</f>
        <v>0</v>
      </c>
      <c r="Y67" s="9" t="n">
        <f aca="false">IF(ISNA(VLOOKUP($B67,XC3RESULT,3,FALSE())),0,IF(Z67="x",""&amp;VLOOKUP($B67,XC3RESULT,3,FALSE()),VLOOKUP($B67,XC3RESULT,3,FALSE())))</f>
        <v>0</v>
      </c>
      <c r="AA67" s="5" t="n">
        <f aca="false">IF(ISNA(VLOOKUP($B67,BBWRESULT,3,FALSE())),0,IF(AB67="x",""&amp;VLOOKUP($B67,BBWRESULT,3,FALSE()),VLOOKUP($B67,BBWRESULT,3,FALSE())))</f>
        <v>80</v>
      </c>
      <c r="AC67" s="3" t="n">
        <f aca="false">IF(ISNA(VLOOKUP($B67,LONRESULT,3,FALSE())),0,IF(AD67="x",""&amp;VLOOKUP($B67,LONRESULT,3,FALSE()),VLOOKUP($B67,LONRESULT,3,FALSE())))</f>
        <v>0</v>
      </c>
      <c r="AE67" s="7" t="n">
        <f aca="false">IF(ISNA(VLOOKUP($B67,HC1RESULT,6,FALSE())),0,IF(AF67="x",""&amp;VLOOKUP($B67,HC1RESULT,6,FALSE()),VLOOKUP($B67,HC1RESULT,6,FALSE())))</f>
        <v>0</v>
      </c>
      <c r="AG67" s="14" t="n">
        <f aca="false">IF(ISNA(VLOOKUP($B67,LHMResult,5,FALSE())),0,IF(AH67="x",""&amp;VLOOKUP($B67,LHMResult,5,FALSE()),VLOOKUP($B67,LHMResult,5,FALSE())))</f>
        <v>0</v>
      </c>
      <c r="AH67" s="14"/>
      <c r="AI67" s="5" t="n">
        <f aca="false">IF(ISNA(VLOOKUP($B67,JBFResult,3,FALSE())),0,IF(AJ67="x",""&amp;VLOOKUP($B67,JBFResult,3,FALSE()),VLOOKUP($B67,JBFResult,3,FALSE())))</f>
        <v>0</v>
      </c>
      <c r="AK67" s="11" t="n">
        <f aca="false">IF(ISNA(VLOOKUP($B67,EshResult,3,FALSE())),0,IF(AL67="x",""&amp;VLOOKUP($B67,EshResult,3,FALSE()),VLOOKUP($B67,EshResult,3,FALSE())))</f>
        <v>80</v>
      </c>
      <c r="AM67" s="5" t="n">
        <f aca="false">IF(ISNA(VLOOKUP($B67,ABCResult,3,FALSE())),0,IF(AN67="x",""&amp;VLOOKUP($B67,ABCResult,3,FALSE()),VLOOKUP($B67,ABCResult,3,FALSE())))</f>
        <v>0</v>
      </c>
      <c r="AO67" s="14" t="n">
        <f aca="false">IF(ISNA(VLOOKUP($B67,OTLRESULT,3,FALSE())),0,IF(AP67="x",""&amp;VLOOKUP($B67,OTLRESULT,3,FALSE()),VLOOKUP($B67,OTLRESULT,3,FALSE())))</f>
        <v>0</v>
      </c>
      <c r="AQ67" s="14" t="n">
        <f aca="false">IF(ISNA(VLOOKUP($B67,HumResult,4,FALSE())),0,IF(AR67="x",""&amp;VLOOKUP($B67,HumResult,4,FALSE()),VLOOKUP($B67,HumResult,4,FALSE())))</f>
        <v>0</v>
      </c>
      <c r="AS67" s="14" t="n">
        <f aca="false">IF(ISNA(VLOOKUP($B67,ECCRESULT,3,FALSE())),0,IF(AT67="x",""&amp;VLOOKUP($B67,ECCRESULT,3,FALSE()),VLOOKUP($B67,ECCRESULT,3,FALSE())))</f>
        <v>0</v>
      </c>
      <c r="AU67" s="11" t="n">
        <f aca="false">IF(ISNA(VLOOKUP($B67,HPMResult,3,FALSE())),0,IF(AV67="x",""&amp;VLOOKUP($B67,HPMResult,3,FALSE()),VLOOKUP($B67,HPMResult,3,FALSE())))</f>
        <v>0</v>
      </c>
      <c r="AW67" s="11" t="n">
        <f aca="false">IF(ISNA(VLOOKUP($B67,PUDResult,3,FALSE())),0,IF(AX67="x",""&amp;VLOOKUP($B67,PUDResult,3,FALSE()),VLOOKUP($B67,PUDResult,3,FALSE())))</f>
        <v>0</v>
      </c>
      <c r="AY67" s="7" t="n">
        <f aca="false">IF(ISNA(VLOOKUP($B67,HC2RESULT,6,FALSE())),0,IF(AZ67="x",""&amp;VLOOKUP($B67,HC2RESULT,6,FALSE()),VLOOKUP($B67,HC2RESULT,6,FALSE())))</f>
        <v>0</v>
      </c>
      <c r="AZ67" s="8"/>
      <c r="BA67" s="7" t="n">
        <f aca="false">IF(ISNA(VLOOKUP($B67,HC3Result,6,FALSE())),0,IF(BB67="x",""&amp;VLOOKUP($B67,HC3Result,6,FALSE()),VLOOKUP($B67,HC3Result,6,FALSE())))</f>
        <v>53</v>
      </c>
      <c r="BB67" s="8"/>
      <c r="BC67" s="11" t="n">
        <f aca="false">IF(ISNA(VLOOKUP($B67,WetResult,4,FALSE())),0,IF(BD67="x",""&amp;VLOOKUP($B67,WetResult,4,FALSE()),VLOOKUP($B67,WetResult,4,FALSE())))</f>
        <v>0</v>
      </c>
      <c r="BE67" s="3" t="n">
        <f aca="false">IF(ISNA(VLOOKUP($B67,FRRResult,3,FALSE())),0,IF(BF67="x",""&amp;VLOOKUP($B67,FRRResult,3,FALSE()),VLOOKUP($B67,FRRResult,3,FALSE())))</f>
        <v>0</v>
      </c>
      <c r="BG67" s="3" t="n">
        <f aca="false">IF(ISNA(VLOOKUP($B67,EinResult,3,FALSE())),0,IF(BH67="x",""&amp;VLOOKUP($B67,EinResult,3,FALSE()),VLOOKUP($B67,EinResult,3,FALSE())))</f>
        <v>0</v>
      </c>
      <c r="BI67" s="5" t="n">
        <f aca="false">IF(ISNA(VLOOKUP($B67,WitResult,3,FALSE())),0,IF(BJ67="x",""&amp;VLOOKUP($B67,WitResult,3,FALSE()),VLOOKUP($B67,WitResult,3,FALSE())))</f>
        <v>0</v>
      </c>
      <c r="BK67" s="9" t="n">
        <f aca="false">IF(ISNA(VLOOKUP($B67,XC4Result,5,FALSE())),0,IF(BL67="x",""&amp;VLOOKUP($B67,XC4Result,5,FALSE()),VLOOKUP($B67,XC4Result,5,FALSE())))</f>
        <v>0</v>
      </c>
      <c r="BM67" s="14" t="n">
        <f aca="false">IF(ISNA(VLOOKUP($B67,GuyRESULT,3,FALSE())),0,IF(BN67="x",""&amp;VLOOKUP($B67,GuyRESULT,3,FALSE()),VLOOKUP($B67,GuyRESULT,3,FALSE())))</f>
        <v>80</v>
      </c>
      <c r="BO67" s="11" t="n">
        <f aca="false">IF(ISNA(VLOOKUP($B67,AbbResult,5,FALSE())),0,IF(BP67="x",""&amp;VLOOKUP($B67,AbbResult,5,FALSE()),VLOOKUP($B67,AbbResult,5,FALSE())))</f>
        <v>0</v>
      </c>
      <c r="BQ67" s="9" t="n">
        <f aca="false">IF(ISNA(VLOOKUP($B67,XC5Result,5,FALSE())),0,IF(BR67="x",""&amp;VLOOKUP($B67,XC5Result,5,FALSE()),VLOOKUP($B67,XC5Result,5,FALSE())))</f>
        <v>0</v>
      </c>
      <c r="BS67" s="9" t="n">
        <f aca="false">IF(ISNA(VLOOKUP($B67,XC6Result,3,FALSE())),0,IF(BT67="x",""&amp;VLOOKUP($B67,XC6Result,3,FALSE()),VLOOKUP($B67,XC6Result,3,FALSE())))</f>
        <v>0</v>
      </c>
      <c r="BT67" s="9"/>
      <c r="BV67" s="17" t="n">
        <f aca="false">SUM(I67,Q67,W67,AC67,BE67,BG67)</f>
        <v>0</v>
      </c>
      <c r="BW67" s="17" t="n">
        <f aca="false">SUM(K67,AA67,AI67,AM67,BI67)</f>
        <v>80</v>
      </c>
      <c r="BX67" s="17" t="n">
        <f aca="false">SUM(M67,AE67,AY67,BA67)</f>
        <v>122</v>
      </c>
      <c r="BY67" s="17" t="n">
        <f aca="false">SUM(O67,U67,Y67,BK67,BQ67,BS67)</f>
        <v>0</v>
      </c>
      <c r="BZ67" s="17" t="n">
        <f aca="false">SUM(S67,AK67,AU67,AW67,BC67,BO67)</f>
        <v>80</v>
      </c>
      <c r="CA67" s="17" t="n">
        <f aca="false">SUM(AG67,AO67,AQ67,AS67,BM67)</f>
        <v>80</v>
      </c>
      <c r="CB67" s="17" t="n">
        <f aca="false">SUM(BV67:CA67)</f>
        <v>362</v>
      </c>
      <c r="CD67" s="2" t="n">
        <f aca="false">LARGE($I67:$BS67,CD$3)</f>
        <v>80</v>
      </c>
      <c r="CE67" s="2" t="n">
        <f aca="false">LARGE($I67:$BS67,CE$3)</f>
        <v>80</v>
      </c>
      <c r="CF67" s="2" t="n">
        <f aca="false">LARGE($I67:$BS67,CF$3)</f>
        <v>80</v>
      </c>
      <c r="CG67" s="2" t="n">
        <f aca="false">LARGE($I67:$BS67,CG$3)</f>
        <v>69</v>
      </c>
      <c r="CH67" s="2" t="n">
        <f aca="false">LARGE($I67:$BS67,CH$3)</f>
        <v>53</v>
      </c>
      <c r="CI67" s="2" t="n">
        <f aca="false">LARGE($I67:$BS67,CI$3)</f>
        <v>0</v>
      </c>
      <c r="CJ67" s="2" t="n">
        <f aca="false">LARGE($I67:$BS67,CJ$3)</f>
        <v>0</v>
      </c>
      <c r="CK67" s="2" t="n">
        <f aca="false">LARGE($I67:$BS67,CK$3)</f>
        <v>0</v>
      </c>
      <c r="CL67" s="2" t="n">
        <f aca="false">LARGE($I67:$BS67,CL$3)</f>
        <v>0</v>
      </c>
    </row>
    <row r="68" customFormat="false" ht="15" hidden="false" customHeight="false" outlineLevel="0" collapsed="false">
      <c r="B68" s="0" t="s">
        <v>152</v>
      </c>
      <c r="C68" s="0" t="s">
        <v>81</v>
      </c>
      <c r="D68" s="1" t="s">
        <v>115</v>
      </c>
      <c r="E68" s="2" t="n">
        <f aca="false">COUNTIF(I68:BU68,"=x")+F68</f>
        <v>4</v>
      </c>
      <c r="F68" s="2" t="n">
        <f aca="false">COUNTIF(I68:BS68,"&gt;"&amp;0)</f>
        <v>4</v>
      </c>
      <c r="H68" s="2" t="n">
        <f aca="false">SUM(I68:BU68)-G68</f>
        <v>350</v>
      </c>
      <c r="I68" s="3" t="n">
        <f aca="false">IF(ISNA(VLOOKUP($B68,AOMRESULT,3,FALSE())),0,IF(J68="x",""&amp;VLOOKUP($B68,AOMRESULT,3,FALSE()),VLOOKUP($B68,AOMRESULT,3,FALSE())))</f>
        <v>81</v>
      </c>
      <c r="K68" s="5" t="n">
        <f aca="false">IF(ISNA(VLOOKUP($B68,CHVRESULT,3,FALSE())),0,IF(L68="x",""&amp;VLOOKUP($B68,CHVRESULT,3,FALSE()),VLOOKUP($B68,CHVRESULT,3,FALSE())))</f>
        <v>87</v>
      </c>
      <c r="M68" s="7" t="n">
        <f aca="false">IF(ISNA(VLOOKUP($B68,HC0RESULT,6,FALSE())),0,IF(N68="x",""&amp;VLOOKUP($B68,HC0RESULT,6,FALSE()),VLOOKUP($B68,HC0RESULT,6,FALSE())))</f>
        <v>0</v>
      </c>
      <c r="O68" s="9" t="n">
        <f aca="false">IF(ISNA(VLOOKUP($B68,XC1RESULT,3,FALSE())),0,IF(P68="x",""&amp;VLOOKUP($B68,XC1RESULT,3,FALSE()),VLOOKUP($B68,XC1RESULT,3,FALSE())))</f>
        <v>85</v>
      </c>
      <c r="Q68" s="3" t="n">
        <f aca="false">IF(ISNA(VLOOKUP($B68,ROMRESULT,3,FALSE())),0,IF(R68="x",""&amp;VLOOKUP($B68,ROMRESULT,3,FALSE()),VLOOKUP($B68,ROMRESULT,3,FALSE())))</f>
        <v>97</v>
      </c>
      <c r="S68" s="11" t="n">
        <f aca="false">IF(ISNA(VLOOKUP($B68,DEWRESULT,5,FALSE())),0,IF(T68="x",""&amp;VLOOKUP($B68,DEWRESULT,5,FALSE()),VLOOKUP($B68,DEWRESULT,5,FALSE())))</f>
        <v>0</v>
      </c>
      <c r="U68" s="9" t="n">
        <f aca="false">IF(ISNA(VLOOKUP($B68,XC2RESULT,3,FALSE())),0,IF(V68="x",""&amp;VLOOKUP($B68,XC2RESULT,3,FALSE()),VLOOKUP($B68,XC2RESULT,3,FALSE())))</f>
        <v>0</v>
      </c>
      <c r="W68" s="3" t="n">
        <f aca="false">IF(ISNA(VLOOKUP($B68,TrolResult,3,FALSE())),0,IF(X68="x",""&amp;VLOOKUP($B68,TrolResult,3,FALSE()),VLOOKUP($B68,TrolResult,3,FALSE())))</f>
        <v>0</v>
      </c>
      <c r="Y68" s="9" t="n">
        <f aca="false">IF(ISNA(VLOOKUP($B68,XC3RESULT,3,FALSE())),0,IF(Z68="x",""&amp;VLOOKUP($B68,XC3RESULT,3,FALSE()),VLOOKUP($B68,XC3RESULT,3,FALSE())))</f>
        <v>0</v>
      </c>
      <c r="AA68" s="5" t="n">
        <f aca="false">IF(ISNA(VLOOKUP($B68,BBWRESULT,3,FALSE())),0,IF(AB68="x",""&amp;VLOOKUP($B68,BBWRESULT,3,FALSE()),VLOOKUP($B68,BBWRESULT,3,FALSE())))</f>
        <v>0</v>
      </c>
      <c r="AC68" s="3" t="n">
        <f aca="false">IF(ISNA(VLOOKUP($B68,LONRESULT,3,FALSE())),0,IF(AD68="x",""&amp;VLOOKUP($B68,LONRESULT,3,FALSE()),VLOOKUP($B68,LONRESULT,3,FALSE())))</f>
        <v>0</v>
      </c>
      <c r="AE68" s="7" t="n">
        <f aca="false">IF(ISNA(VLOOKUP($B68,HC1RESULT,6,FALSE())),0,IF(AF68="x",""&amp;VLOOKUP($B68,HC1RESULT,6,FALSE()),VLOOKUP($B68,HC1RESULT,6,FALSE())))</f>
        <v>0</v>
      </c>
      <c r="AG68" s="14" t="n">
        <f aca="false">IF(ISNA(VLOOKUP($B68,LHMResult,5,FALSE())),0,IF(AH68="x",""&amp;VLOOKUP($B68,LHMResult,5,FALSE()),VLOOKUP($B68,LHMResult,5,FALSE())))</f>
        <v>0</v>
      </c>
      <c r="AH68" s="14"/>
      <c r="AI68" s="5" t="n">
        <f aca="false">IF(ISNA(VLOOKUP($B68,JBFResult,3,FALSE())),0,IF(AJ68="x",""&amp;VLOOKUP($B68,JBFResult,3,FALSE()),VLOOKUP($B68,JBFResult,3,FALSE())))</f>
        <v>0</v>
      </c>
      <c r="AK68" s="11" t="n">
        <f aca="false">IF(ISNA(VLOOKUP($B68,EshResult,3,FALSE())),0,IF(AL68="x",""&amp;VLOOKUP($B68,EshResult,3,FALSE()),VLOOKUP($B68,EshResult,3,FALSE())))</f>
        <v>0</v>
      </c>
      <c r="AM68" s="5" t="n">
        <f aca="false">IF(ISNA(VLOOKUP($B68,ABCResult,3,FALSE())),0,IF(AN68="x",""&amp;VLOOKUP($B68,ABCResult,3,FALSE()),VLOOKUP($B68,ABCResult,3,FALSE())))</f>
        <v>0</v>
      </c>
      <c r="AO68" s="14" t="n">
        <f aca="false">IF(ISNA(VLOOKUP($B68,OTLRESULT,3,FALSE())),0,IF(AP68="x",""&amp;VLOOKUP($B68,OTLRESULT,3,FALSE()),VLOOKUP($B68,OTLRESULT,3,FALSE())))</f>
        <v>0</v>
      </c>
      <c r="AQ68" s="14" t="n">
        <f aca="false">IF(ISNA(VLOOKUP($B68,HumResult,4,FALSE())),0,IF(AR68="x",""&amp;VLOOKUP($B68,HumResult,4,FALSE()),VLOOKUP($B68,HumResult,4,FALSE())))</f>
        <v>0</v>
      </c>
      <c r="AS68" s="14" t="n">
        <f aca="false">IF(ISNA(VLOOKUP($B68,ECCRESULT,3,FALSE())),0,IF(AT68="x",""&amp;VLOOKUP($B68,ECCRESULT,3,FALSE()),VLOOKUP($B68,ECCRESULT,3,FALSE())))</f>
        <v>0</v>
      </c>
      <c r="AU68" s="11" t="n">
        <f aca="false">IF(ISNA(VLOOKUP($B68,HPMResult,3,FALSE())),0,IF(AV68="x",""&amp;VLOOKUP($B68,HPMResult,3,FALSE()),VLOOKUP($B68,HPMResult,3,FALSE())))</f>
        <v>0</v>
      </c>
      <c r="AW68" s="11" t="n">
        <f aca="false">IF(ISNA(VLOOKUP($B68,PUDResult,3,FALSE())),0,IF(AX68="x",""&amp;VLOOKUP($B68,PUDResult,3,FALSE()),VLOOKUP($B68,PUDResult,3,FALSE())))</f>
        <v>0</v>
      </c>
      <c r="AY68" s="7" t="n">
        <f aca="false">IF(ISNA(VLOOKUP($B68,HC2RESULT,6,FALSE())),0,IF(AZ68="x",""&amp;VLOOKUP($B68,HC2RESULT,6,FALSE()),VLOOKUP($B68,HC2RESULT,6,FALSE())))</f>
        <v>0</v>
      </c>
      <c r="AZ68" s="8"/>
      <c r="BA68" s="7" t="n">
        <f aca="false">IF(ISNA(VLOOKUP($B68,HC3Result,6,FALSE())),0,IF(BB68="x",""&amp;VLOOKUP($B68,HC3Result,6,FALSE()),VLOOKUP($B68,HC3Result,6,FALSE())))</f>
        <v>0</v>
      </c>
      <c r="BB68" s="8"/>
      <c r="BC68" s="11" t="n">
        <f aca="false">IF(ISNA(VLOOKUP($B68,WetResult,4,FALSE())),0,IF(BD68="x",""&amp;VLOOKUP($B68,WetResult,4,FALSE()),VLOOKUP($B68,WetResult,4,FALSE())))</f>
        <v>0</v>
      </c>
      <c r="BE68" s="3" t="n">
        <f aca="false">IF(ISNA(VLOOKUP($B68,FRRResult,3,FALSE())),0,IF(BF68="x",""&amp;VLOOKUP($B68,FRRResult,3,FALSE()),VLOOKUP($B68,FRRResult,3,FALSE())))</f>
        <v>0</v>
      </c>
      <c r="BG68" s="3" t="n">
        <f aca="false">IF(ISNA(VLOOKUP($B68,EinResult,3,FALSE())),0,IF(BH68="x",""&amp;VLOOKUP($B68,EinResult,3,FALSE()),VLOOKUP($B68,EinResult,3,FALSE())))</f>
        <v>0</v>
      </c>
      <c r="BI68" s="5" t="n">
        <f aca="false">IF(ISNA(VLOOKUP($B68,WitResult,3,FALSE())),0,IF(BJ68="x",""&amp;VLOOKUP($B68,WitResult,3,FALSE()),VLOOKUP($B68,WitResult,3,FALSE())))</f>
        <v>0</v>
      </c>
      <c r="BK68" s="9" t="n">
        <f aca="false">IF(ISNA(VLOOKUP($B68,XC4Result,5,FALSE())),0,IF(BL68="x",""&amp;VLOOKUP($B68,XC4Result,5,FALSE()),VLOOKUP($B68,XC4Result,5,FALSE())))</f>
        <v>0</v>
      </c>
      <c r="BM68" s="14" t="n">
        <f aca="false">IF(ISNA(VLOOKUP($B68,GuyRESULT,3,FALSE())),0,IF(BN68="x",""&amp;VLOOKUP($B68,GuyRESULT,3,FALSE()),VLOOKUP($B68,GuyRESULT,3,FALSE())))</f>
        <v>0</v>
      </c>
      <c r="BO68" s="11" t="n">
        <f aca="false">IF(ISNA(VLOOKUP($B68,AbbResult,5,FALSE())),0,IF(BP68="x",""&amp;VLOOKUP($B68,AbbResult,5,FALSE()),VLOOKUP($B68,AbbResult,5,FALSE())))</f>
        <v>0</v>
      </c>
      <c r="BQ68" s="9" t="n">
        <f aca="false">IF(ISNA(VLOOKUP($B68,XC5Result,5,FALSE())),0,IF(BR68="x",""&amp;VLOOKUP($B68,XC5Result,5,FALSE()),VLOOKUP($B68,XC5Result,5,FALSE())))</f>
        <v>0</v>
      </c>
      <c r="BS68" s="9" t="n">
        <f aca="false">IF(ISNA(VLOOKUP($B68,XC6Result,3,FALSE())),0,IF(BT68="x",""&amp;VLOOKUP($B68,XC6Result,3,FALSE()),VLOOKUP($B68,XC6Result,3,FALSE())))</f>
        <v>0</v>
      </c>
      <c r="BT68" s="9"/>
      <c r="BV68" s="17" t="n">
        <f aca="false">SUM(I68,Q68,W68,AC68,BE68,BG68)</f>
        <v>178</v>
      </c>
      <c r="BW68" s="17" t="n">
        <f aca="false">SUM(K68,AA68,AI68,AM68,BI68)</f>
        <v>87</v>
      </c>
      <c r="BX68" s="17" t="n">
        <f aca="false">SUM(M68,AE68,AY68,BA68)</f>
        <v>0</v>
      </c>
      <c r="BY68" s="17" t="n">
        <f aca="false">SUM(O68,U68,Y68,BK68,BQ68,BS68)</f>
        <v>85</v>
      </c>
      <c r="BZ68" s="17" t="n">
        <f aca="false">SUM(S68,AK68,AU68,AW68,BC68,BO68)</f>
        <v>0</v>
      </c>
      <c r="CA68" s="17" t="n">
        <f aca="false">SUM(AG68,AO68,AQ68,AS68,BM68)</f>
        <v>0</v>
      </c>
      <c r="CB68" s="17" t="n">
        <f aca="false">SUM(BV68:CA68)</f>
        <v>350</v>
      </c>
      <c r="CD68" s="2" t="n">
        <f aca="false">LARGE($I68:$BS68,CD$3)</f>
        <v>97</v>
      </c>
      <c r="CE68" s="2" t="n">
        <f aca="false">LARGE($I68:$BS68,CE$3)</f>
        <v>87</v>
      </c>
      <c r="CF68" s="2" t="n">
        <f aca="false">LARGE($I68:$BS68,CF$3)</f>
        <v>85</v>
      </c>
      <c r="CG68" s="2" t="n">
        <f aca="false">LARGE($I68:$BS68,CG$3)</f>
        <v>81</v>
      </c>
      <c r="CH68" s="2" t="n">
        <f aca="false">LARGE($I68:$BS68,CH$3)</f>
        <v>0</v>
      </c>
      <c r="CI68" s="2" t="n">
        <f aca="false">LARGE($I68:$BS68,CI$3)</f>
        <v>0</v>
      </c>
      <c r="CJ68" s="2" t="n">
        <f aca="false">LARGE($I68:$BS68,CJ$3)</f>
        <v>0</v>
      </c>
      <c r="CK68" s="2" t="n">
        <f aca="false">LARGE($I68:$BS68,CK$3)</f>
        <v>0</v>
      </c>
      <c r="CL68" s="2" t="n">
        <f aca="false">LARGE($I68:$BS68,CL$3)</f>
        <v>0</v>
      </c>
    </row>
    <row r="69" customFormat="false" ht="15" hidden="false" customHeight="false" outlineLevel="0" collapsed="false">
      <c r="B69" s="0" t="s">
        <v>153</v>
      </c>
      <c r="C69" s="0" t="s">
        <v>87</v>
      </c>
      <c r="D69" s="1" t="s">
        <v>83</v>
      </c>
      <c r="E69" s="2" t="n">
        <f aca="false">COUNTIF(I69:BU69,"=x")+F69</f>
        <v>4</v>
      </c>
      <c r="F69" s="2" t="n">
        <f aca="false">COUNTIF(I69:BS69,"&gt;"&amp;0)</f>
        <v>4</v>
      </c>
      <c r="H69" s="2" t="n">
        <f aca="false">SUM(I69:BU69)-G69</f>
        <v>347</v>
      </c>
      <c r="I69" s="3" t="n">
        <f aca="false">IF(ISNA(VLOOKUP($B69,AOMRESULT,3,FALSE())),0,IF(J69="x",""&amp;VLOOKUP($B69,AOMRESULT,3,FALSE()),VLOOKUP($B69,AOMRESULT,3,FALSE())))</f>
        <v>0</v>
      </c>
      <c r="K69" s="5" t="n">
        <f aca="false">IF(ISNA(VLOOKUP($B69,CHVRESULT,3,FALSE())),0,IF(L69="x",""&amp;VLOOKUP($B69,CHVRESULT,3,FALSE()),VLOOKUP($B69,CHVRESULT,3,FALSE())))</f>
        <v>0</v>
      </c>
      <c r="M69" s="7" t="n">
        <f aca="false">IF(ISNA(VLOOKUP($B69,HC0RESULT,6,FALSE())),0,IF(N69="x",""&amp;VLOOKUP($B69,HC0RESULT,6,FALSE()),VLOOKUP($B69,HC0RESULT,6,FALSE())))</f>
        <v>0</v>
      </c>
      <c r="O69" s="9" t="n">
        <f aca="false">IF(ISNA(VLOOKUP($B69,XC1RESULT,3,FALSE())),0,IF(P69="x",""&amp;VLOOKUP($B69,XC1RESULT,3,FALSE()),VLOOKUP($B69,XC1RESULT,3,FALSE())))</f>
        <v>0</v>
      </c>
      <c r="Q69" s="3" t="n">
        <f aca="false">IF(ISNA(VLOOKUP($B69,ROMRESULT,3,FALSE())),0,IF(R69="x",""&amp;VLOOKUP($B69,ROMRESULT,3,FALSE()),VLOOKUP($B69,ROMRESULT,3,FALSE())))</f>
        <v>0</v>
      </c>
      <c r="S69" s="11" t="n">
        <f aca="false">IF(ISNA(VLOOKUP($B69,DEWRESULT,5,FALSE())),0,IF(T69="x",""&amp;VLOOKUP($B69,DEWRESULT,5,FALSE()),VLOOKUP($B69,DEWRESULT,5,FALSE())))</f>
        <v>0</v>
      </c>
      <c r="U69" s="9" t="n">
        <f aca="false">IF(ISNA(VLOOKUP($B69,XC2RESULT,3,FALSE())),0,IF(V69="x",""&amp;VLOOKUP($B69,XC2RESULT,3,FALSE()),VLOOKUP($B69,XC2RESULT,3,FALSE())))</f>
        <v>0</v>
      </c>
      <c r="W69" s="3" t="n">
        <f aca="false">IF(ISNA(VLOOKUP($B69,TrolResult,3,FALSE())),0,IF(X69="x",""&amp;VLOOKUP($B69,TrolResult,3,FALSE()),VLOOKUP($B69,TrolResult,3,FALSE())))</f>
        <v>0</v>
      </c>
      <c r="Y69" s="9" t="n">
        <f aca="false">IF(ISNA(VLOOKUP($B69,XC3RESULT,3,FALSE())),0,IF(Z69="x",""&amp;VLOOKUP($B69,XC3RESULT,3,FALSE()),VLOOKUP($B69,XC3RESULT,3,FALSE())))</f>
        <v>0</v>
      </c>
      <c r="AA69" s="5" t="n">
        <f aca="false">IF(ISNA(VLOOKUP($B69,BBWRESULT,3,FALSE())),0,IF(AB69="x",""&amp;VLOOKUP($B69,BBWRESULT,3,FALSE()),VLOOKUP($B69,BBWRESULT,3,FALSE())))</f>
        <v>0</v>
      </c>
      <c r="AC69" s="3" t="n">
        <f aca="false">IF(ISNA(VLOOKUP($B69,LONRESULT,3,FALSE())),0,IF(AD69="x",""&amp;VLOOKUP($B69,LONRESULT,3,FALSE()),VLOOKUP($B69,LONRESULT,3,FALSE())))</f>
        <v>0</v>
      </c>
      <c r="AE69" s="7" t="n">
        <f aca="false">IF(ISNA(VLOOKUP($B69,HC1RESULT,6,FALSE())),0,IF(AF69="x",""&amp;VLOOKUP($B69,HC1RESULT,6,FALSE()),VLOOKUP($B69,HC1RESULT,6,FALSE())))</f>
        <v>80</v>
      </c>
      <c r="AG69" s="14" t="n">
        <f aca="false">IF(ISNA(VLOOKUP($B69,LHMResult,5,FALSE())),0,IF(AH69="x",""&amp;VLOOKUP($B69,LHMResult,5,FALSE()),VLOOKUP($B69,LHMResult,5,FALSE())))</f>
        <v>86</v>
      </c>
      <c r="AH69" s="14"/>
      <c r="AI69" s="5" t="n">
        <f aca="false">IF(ISNA(VLOOKUP($B69,JBFResult,3,FALSE())),0,IF(AJ69="x",""&amp;VLOOKUP($B69,JBFResult,3,FALSE()),VLOOKUP($B69,JBFResult,3,FALSE())))</f>
        <v>0</v>
      </c>
      <c r="AK69" s="11" t="n">
        <f aca="false">IF(ISNA(VLOOKUP($B69,EshResult,3,FALSE())),0,IF(AL69="x",""&amp;VLOOKUP($B69,EshResult,3,FALSE()),VLOOKUP($B69,EshResult,3,FALSE())))</f>
        <v>0</v>
      </c>
      <c r="AM69" s="5" t="n">
        <f aca="false">IF(ISNA(VLOOKUP($B69,ABCResult,3,FALSE())),0,IF(AN69="x",""&amp;VLOOKUP($B69,ABCResult,3,FALSE()),VLOOKUP($B69,ABCResult,3,FALSE())))</f>
        <v>0</v>
      </c>
      <c r="AO69" s="14" t="n">
        <f aca="false">IF(ISNA(VLOOKUP($B69,OTLRESULT,3,FALSE())),0,IF(AP69="x",""&amp;VLOOKUP($B69,OTLRESULT,3,FALSE()),VLOOKUP($B69,OTLRESULT,3,FALSE())))</f>
        <v>91</v>
      </c>
      <c r="AQ69" s="14" t="n">
        <f aca="false">IF(ISNA(VLOOKUP($B69,HumResult,4,FALSE())),0,IF(AR69="x",""&amp;VLOOKUP($B69,HumResult,4,FALSE()),VLOOKUP($B69,HumResult,4,FALSE())))</f>
        <v>0</v>
      </c>
      <c r="AS69" s="14" t="n">
        <f aca="false">IF(ISNA(VLOOKUP($B69,ECCRESULT,3,FALSE())),0,IF(AT69="x",""&amp;VLOOKUP($B69,ECCRESULT,3,FALSE()),VLOOKUP($B69,ECCRESULT,3,FALSE())))</f>
        <v>0</v>
      </c>
      <c r="AU69" s="11" t="n">
        <f aca="false">IF(ISNA(VLOOKUP($B69,HPMResult,3,FALSE())),0,IF(AV69="x",""&amp;VLOOKUP($B69,HPMResult,3,FALSE()),VLOOKUP($B69,HPMResult,3,FALSE())))</f>
        <v>0</v>
      </c>
      <c r="AW69" s="11" t="n">
        <f aca="false">IF(ISNA(VLOOKUP($B69,PUDResult,3,FALSE())),0,IF(AX69="x",""&amp;VLOOKUP($B69,PUDResult,3,FALSE()),VLOOKUP($B69,PUDResult,3,FALSE())))</f>
        <v>0</v>
      </c>
      <c r="AY69" s="7" t="n">
        <f aca="false">IF(ISNA(VLOOKUP($B69,HC2RESULT,6,FALSE())),0,IF(AZ69="x",""&amp;VLOOKUP($B69,HC2RESULT,6,FALSE()),VLOOKUP($B69,HC2RESULT,6,FALSE())))</f>
        <v>90</v>
      </c>
      <c r="AZ69" s="8"/>
      <c r="BA69" s="7" t="n">
        <f aca="false">IF(ISNA(VLOOKUP($B69,HC3Result,6,FALSE())),0,IF(BB69="x",""&amp;VLOOKUP($B69,HC3Result,6,FALSE()),VLOOKUP($B69,HC3Result,6,FALSE())))</f>
        <v>0</v>
      </c>
      <c r="BB69" s="8"/>
      <c r="BC69" s="11" t="n">
        <f aca="false">IF(ISNA(VLOOKUP($B69,WetResult,4,FALSE())),0,IF(BD69="x",""&amp;VLOOKUP($B69,WetResult,4,FALSE()),VLOOKUP($B69,WetResult,4,FALSE())))</f>
        <v>0</v>
      </c>
      <c r="BE69" s="3" t="n">
        <f aca="false">IF(ISNA(VLOOKUP($B69,FRRResult,3,FALSE())),0,IF(BF69="x",""&amp;VLOOKUP($B69,FRRResult,3,FALSE()),VLOOKUP($B69,FRRResult,3,FALSE())))</f>
        <v>0</v>
      </c>
      <c r="BG69" s="3" t="n">
        <f aca="false">IF(ISNA(VLOOKUP($B69,EinResult,3,FALSE())),0,IF(BH69="x",""&amp;VLOOKUP($B69,EinResult,3,FALSE()),VLOOKUP($B69,EinResult,3,FALSE())))</f>
        <v>0</v>
      </c>
      <c r="BI69" s="5" t="n">
        <f aca="false">IF(ISNA(VLOOKUP($B69,WitResult,3,FALSE())),0,IF(BJ69="x",""&amp;VLOOKUP($B69,WitResult,3,FALSE()),VLOOKUP($B69,WitResult,3,FALSE())))</f>
        <v>0</v>
      </c>
      <c r="BK69" s="9" t="n">
        <f aca="false">IF(ISNA(VLOOKUP($B69,XC4Result,5,FALSE())),0,IF(BL69="x",""&amp;VLOOKUP($B69,XC4Result,5,FALSE()),VLOOKUP($B69,XC4Result,5,FALSE())))</f>
        <v>0</v>
      </c>
      <c r="BM69" s="14" t="n">
        <f aca="false">IF(ISNA(VLOOKUP($B69,GuyRESULT,3,FALSE())),0,IF(BN69="x",""&amp;VLOOKUP($B69,GuyRESULT,3,FALSE()),VLOOKUP($B69,GuyRESULT,3,FALSE())))</f>
        <v>0</v>
      </c>
      <c r="BO69" s="11" t="n">
        <f aca="false">IF(ISNA(VLOOKUP($B69,AbbResult,5,FALSE())),0,IF(BP69="x",""&amp;VLOOKUP($B69,AbbResult,5,FALSE()),VLOOKUP($B69,AbbResult,5,FALSE())))</f>
        <v>0</v>
      </c>
      <c r="BQ69" s="9" t="n">
        <f aca="false">IF(ISNA(VLOOKUP($B69,XC5Result,5,FALSE())),0,IF(BR69="x",""&amp;VLOOKUP($B69,XC5Result,5,FALSE()),VLOOKUP($B69,XC5Result,5,FALSE())))</f>
        <v>0</v>
      </c>
      <c r="BS69" s="9" t="n">
        <f aca="false">IF(ISNA(VLOOKUP($B69,XC6Result,3,FALSE())),0,IF(BT69="x",""&amp;VLOOKUP($B69,XC6Result,3,FALSE()),VLOOKUP($B69,XC6Result,3,FALSE())))</f>
        <v>0</v>
      </c>
      <c r="BT69" s="9"/>
      <c r="BV69" s="17" t="n">
        <f aca="false">SUM(I69,Q69,W69,AC69,BE69,BG69)</f>
        <v>0</v>
      </c>
      <c r="BW69" s="17" t="n">
        <f aca="false">SUM(K69,AA69,AI69,AM69,BI69)</f>
        <v>0</v>
      </c>
      <c r="BX69" s="17" t="n">
        <f aca="false">SUM(M69,AE69,AY69,BA69)</f>
        <v>170</v>
      </c>
      <c r="BY69" s="17" t="n">
        <f aca="false">SUM(O69,U69,Y69,BK69,BQ69,BS69)</f>
        <v>0</v>
      </c>
      <c r="BZ69" s="17" t="n">
        <f aca="false">SUM(S69,AK69,AU69,AW69,BC69,BO69)</f>
        <v>0</v>
      </c>
      <c r="CA69" s="17" t="n">
        <f aca="false">SUM(AG69,AO69,AQ69,AS69,BM69)</f>
        <v>177</v>
      </c>
      <c r="CB69" s="17" t="n">
        <f aca="false">SUM(BV69:CA69)</f>
        <v>347</v>
      </c>
      <c r="CD69" s="2" t="n">
        <f aca="false">LARGE($I69:$BS69,CD$3)</f>
        <v>91</v>
      </c>
      <c r="CE69" s="2" t="n">
        <f aca="false">LARGE($I69:$BS69,CE$3)</f>
        <v>90</v>
      </c>
      <c r="CF69" s="2" t="n">
        <f aca="false">LARGE($I69:$BS69,CF$3)</f>
        <v>86</v>
      </c>
      <c r="CG69" s="2" t="n">
        <f aca="false">LARGE($I69:$BS69,CG$3)</f>
        <v>80</v>
      </c>
      <c r="CH69" s="2" t="n">
        <f aca="false">LARGE($I69:$BS69,CH$3)</f>
        <v>0</v>
      </c>
      <c r="CI69" s="2" t="n">
        <f aca="false">LARGE($I69:$BS69,CI$3)</f>
        <v>0</v>
      </c>
      <c r="CJ69" s="2" t="n">
        <f aca="false">LARGE($I69:$BS69,CJ$3)</f>
        <v>0</v>
      </c>
      <c r="CK69" s="2" t="n">
        <f aca="false">LARGE($I69:$BS69,CK$3)</f>
        <v>0</v>
      </c>
      <c r="CL69" s="2" t="n">
        <f aca="false">LARGE($I69:$BS69,CL$3)</f>
        <v>0</v>
      </c>
    </row>
    <row r="70" customFormat="false" ht="15" hidden="false" customHeight="false" outlineLevel="0" collapsed="false">
      <c r="B70" s="0" t="s">
        <v>154</v>
      </c>
      <c r="C70" s="0" t="s">
        <v>73</v>
      </c>
      <c r="D70" s="1" t="s">
        <v>83</v>
      </c>
      <c r="E70" s="2" t="n">
        <f aca="false">COUNTIF(I70:BU70,"=x")+F70</f>
        <v>4</v>
      </c>
      <c r="F70" s="2" t="n">
        <f aca="false">COUNTIF(I70:BS70,"&gt;"&amp;0)</f>
        <v>4</v>
      </c>
      <c r="H70" s="2" t="n">
        <f aca="false">SUM(I70:BU70)-G70</f>
        <v>340</v>
      </c>
      <c r="I70" s="3" t="n">
        <f aca="false">IF(ISNA(VLOOKUP($B70,AOMRESULT,3,FALSE())),0,IF(J70="x",""&amp;VLOOKUP($B70,AOMRESULT,3,FALSE()),VLOOKUP($B70,AOMRESULT,3,FALSE())))</f>
        <v>58</v>
      </c>
      <c r="K70" s="5" t="n">
        <f aca="false">IF(ISNA(VLOOKUP($B70,CHVRESULT,3,FALSE())),0,IF(L70="x",""&amp;VLOOKUP($B70,CHVRESULT,3,FALSE()),VLOOKUP($B70,CHVRESULT,3,FALSE())))</f>
        <v>91</v>
      </c>
      <c r="M70" s="7" t="n">
        <f aca="false">IF(ISNA(VLOOKUP($B70,HC0RESULT,6,FALSE())),0,IF(N70="x",""&amp;VLOOKUP($B70,HC0RESULT,6,FALSE()),VLOOKUP($B70,HC0RESULT,6,FALSE())))</f>
        <v>0</v>
      </c>
      <c r="O70" s="9" t="n">
        <f aca="false">IF(ISNA(VLOOKUP($B70,XC1RESULT,3,FALSE())),0,IF(P70="x",""&amp;VLOOKUP($B70,XC1RESULT,3,FALSE()),VLOOKUP($B70,XC1RESULT,3,FALSE())))</f>
        <v>0</v>
      </c>
      <c r="Q70" s="3" t="n">
        <f aca="false">IF(ISNA(VLOOKUP($B70,ROMRESULT,3,FALSE())),0,IF(R70="x",""&amp;VLOOKUP($B70,ROMRESULT,3,FALSE()),VLOOKUP($B70,ROMRESULT,3,FALSE())))</f>
        <v>0</v>
      </c>
      <c r="S70" s="11" t="n">
        <f aca="false">IF(ISNA(VLOOKUP($B70,DEWRESULT,5,FALSE())),0,IF(T70="x",""&amp;VLOOKUP($B70,DEWRESULT,5,FALSE()),VLOOKUP($B70,DEWRESULT,5,FALSE())))</f>
        <v>0</v>
      </c>
      <c r="U70" s="9" t="n">
        <f aca="false">IF(ISNA(VLOOKUP($B70,XC2RESULT,3,FALSE())),0,IF(V70="x",""&amp;VLOOKUP($B70,XC2RESULT,3,FALSE()),VLOOKUP($B70,XC2RESULT,3,FALSE())))</f>
        <v>0</v>
      </c>
      <c r="W70" s="3" t="n">
        <f aca="false">IF(ISNA(VLOOKUP($B70,TrolResult,3,FALSE())),0,IF(X70="x",""&amp;VLOOKUP($B70,TrolResult,3,FALSE()),VLOOKUP($B70,TrolResult,3,FALSE())))</f>
        <v>91</v>
      </c>
      <c r="Y70" s="9" t="n">
        <f aca="false">IF(ISNA(VLOOKUP($B70,XC3RESULT,3,FALSE())),0,IF(Z70="x",""&amp;VLOOKUP($B70,XC3RESULT,3,FALSE()),VLOOKUP($B70,XC3RESULT,3,FALSE())))</f>
        <v>0</v>
      </c>
      <c r="AA70" s="5" t="n">
        <f aca="false">IF(ISNA(VLOOKUP($B70,BBWRESULT,3,FALSE())),0,IF(AB70="x",""&amp;VLOOKUP($B70,BBWRESULT,3,FALSE()),VLOOKUP($B70,BBWRESULT,3,FALSE())))</f>
        <v>0</v>
      </c>
      <c r="AC70" s="3" t="n">
        <f aca="false">IF(ISNA(VLOOKUP($B70,LONRESULT,3,FALSE())),0,IF(AD70="x",""&amp;VLOOKUP($B70,LONRESULT,3,FALSE()),VLOOKUP($B70,LONRESULT,3,FALSE())))</f>
        <v>0</v>
      </c>
      <c r="AE70" s="7" t="n">
        <f aca="false">IF(ISNA(VLOOKUP($B70,HC1RESULT,6,FALSE())),0,IF(AF70="x",""&amp;VLOOKUP($B70,HC1RESULT,6,FALSE()),VLOOKUP($B70,HC1RESULT,6,FALSE())))</f>
        <v>0</v>
      </c>
      <c r="AG70" s="14" t="n">
        <f aca="false">IF(ISNA(VLOOKUP($B70,LHMResult,5,FALSE())),0,IF(AH70="x",""&amp;VLOOKUP($B70,LHMResult,5,FALSE()),VLOOKUP($B70,LHMResult,5,FALSE())))</f>
        <v>0</v>
      </c>
      <c r="AH70" s="14"/>
      <c r="AI70" s="5" t="n">
        <f aca="false">IF(ISNA(VLOOKUP($B70,JBFResult,3,FALSE())),0,IF(AJ70="x",""&amp;VLOOKUP($B70,JBFResult,3,FALSE()),VLOOKUP($B70,JBFResult,3,FALSE())))</f>
        <v>0</v>
      </c>
      <c r="AK70" s="11" t="n">
        <f aca="false">IF(ISNA(VLOOKUP($B70,EshResult,3,FALSE())),0,IF(AL70="x",""&amp;VLOOKUP($B70,EshResult,3,FALSE()),VLOOKUP($B70,EshResult,3,FALSE())))</f>
        <v>0</v>
      </c>
      <c r="AM70" s="5" t="n">
        <f aca="false">IF(ISNA(VLOOKUP($B70,ABCResult,3,FALSE())),0,IF(AN70="x",""&amp;VLOOKUP($B70,ABCResult,3,FALSE()),VLOOKUP($B70,ABCResult,3,FALSE())))</f>
        <v>0</v>
      </c>
      <c r="AO70" s="14" t="n">
        <f aca="false">IF(ISNA(VLOOKUP($B70,OTLRESULT,3,FALSE())),0,IF(AP70="x",""&amp;VLOOKUP($B70,OTLRESULT,3,FALSE()),VLOOKUP($B70,OTLRESULT,3,FALSE())))</f>
        <v>0</v>
      </c>
      <c r="AQ70" s="14" t="n">
        <f aca="false">IF(ISNA(VLOOKUP($B70,HumResult,4,FALSE())),0,IF(AR70="x",""&amp;VLOOKUP($B70,HumResult,4,FALSE()),VLOOKUP($B70,HumResult,4,FALSE())))</f>
        <v>0</v>
      </c>
      <c r="AS70" s="14" t="n">
        <f aca="false">IF(ISNA(VLOOKUP($B70,ECCRESULT,3,FALSE())),0,IF(AT70="x",""&amp;VLOOKUP($B70,ECCRESULT,3,FALSE()),VLOOKUP($B70,ECCRESULT,3,FALSE())))</f>
        <v>0</v>
      </c>
      <c r="AU70" s="11" t="n">
        <f aca="false">IF(ISNA(VLOOKUP($B70,HPMResult,3,FALSE())),0,IF(AV70="x",""&amp;VLOOKUP($B70,HPMResult,3,FALSE()),VLOOKUP($B70,HPMResult,3,FALSE())))</f>
        <v>0</v>
      </c>
      <c r="AW70" s="11" t="n">
        <f aca="false">IF(ISNA(VLOOKUP($B70,PUDResult,3,FALSE())),0,IF(AX70="x",""&amp;VLOOKUP($B70,PUDResult,3,FALSE()),VLOOKUP($B70,PUDResult,3,FALSE())))</f>
        <v>0</v>
      </c>
      <c r="AY70" s="7" t="n">
        <f aca="false">IF(ISNA(VLOOKUP($B70,HC2RESULT,6,FALSE())),0,IF(AZ70="x",""&amp;VLOOKUP($B70,HC2RESULT,6,FALSE()),VLOOKUP($B70,HC2RESULT,6,FALSE())))</f>
        <v>0</v>
      </c>
      <c r="AZ70" s="8"/>
      <c r="BA70" s="7" t="n">
        <f aca="false">IF(ISNA(VLOOKUP($B70,HC3Result,6,FALSE())),0,IF(BB70="x",""&amp;VLOOKUP($B70,HC3Result,6,FALSE()),VLOOKUP($B70,HC3Result,6,FALSE())))</f>
        <v>0</v>
      </c>
      <c r="BB70" s="8"/>
      <c r="BC70" s="11" t="n">
        <f aca="false">IF(ISNA(VLOOKUP($B70,WetResult,4,FALSE())),0,IF(BD70="x",""&amp;VLOOKUP($B70,WetResult,4,FALSE()),VLOOKUP($B70,WetResult,4,FALSE())))</f>
        <v>0</v>
      </c>
      <c r="BE70" s="3" t="n">
        <f aca="false">IF(ISNA(VLOOKUP($B70,FRRResult,3,FALSE())),0,IF(BF70="x",""&amp;VLOOKUP($B70,FRRResult,3,FALSE()),VLOOKUP($B70,FRRResult,3,FALSE())))</f>
        <v>0</v>
      </c>
      <c r="BG70" s="3" t="n">
        <f aca="false">IF(ISNA(VLOOKUP($B70,EinResult,3,FALSE())),0,IF(BH70="x",""&amp;VLOOKUP($B70,EinResult,3,FALSE()),VLOOKUP($B70,EinResult,3,FALSE())))</f>
        <v>0</v>
      </c>
      <c r="BI70" s="5" t="n">
        <f aca="false">IF(ISNA(VLOOKUP($B70,WitResult,3,FALSE())),0,IF(BJ70="x",""&amp;VLOOKUP($B70,WitResult,3,FALSE()),VLOOKUP($B70,WitResult,3,FALSE())))</f>
        <v>100</v>
      </c>
      <c r="BK70" s="9" t="n">
        <f aca="false">IF(ISNA(VLOOKUP($B70,XC4Result,5,FALSE())),0,IF(BL70="x",""&amp;VLOOKUP($B70,XC4Result,5,FALSE()),VLOOKUP($B70,XC4Result,5,FALSE())))</f>
        <v>0</v>
      </c>
      <c r="BM70" s="14" t="n">
        <f aca="false">IF(ISNA(VLOOKUP($B70,GuyRESULT,3,FALSE())),0,IF(BN70="x",""&amp;VLOOKUP($B70,GuyRESULT,3,FALSE()),VLOOKUP($B70,GuyRESULT,3,FALSE())))</f>
        <v>0</v>
      </c>
      <c r="BO70" s="11" t="n">
        <f aca="false">IF(ISNA(VLOOKUP($B70,AbbResult,5,FALSE())),0,IF(BP70="x",""&amp;VLOOKUP($B70,AbbResult,5,FALSE()),VLOOKUP($B70,AbbResult,5,FALSE())))</f>
        <v>0</v>
      </c>
      <c r="BQ70" s="9" t="n">
        <f aca="false">IF(ISNA(VLOOKUP($B70,XC5Result,5,FALSE())),0,IF(BR70="x",""&amp;VLOOKUP($B70,XC5Result,5,FALSE()),VLOOKUP($B70,XC5Result,5,FALSE())))</f>
        <v>0</v>
      </c>
      <c r="BS70" s="9" t="n">
        <f aca="false">IF(ISNA(VLOOKUP($B70,XC6Result,3,FALSE())),0,IF(BT70="x",""&amp;VLOOKUP($B70,XC6Result,3,FALSE()),VLOOKUP($B70,XC6Result,3,FALSE())))</f>
        <v>0</v>
      </c>
      <c r="BT70" s="9"/>
      <c r="BV70" s="17" t="n">
        <f aca="false">SUM(I70,Q70,W70,AC70,BE70,BG70)</f>
        <v>149</v>
      </c>
      <c r="BW70" s="17" t="n">
        <f aca="false">SUM(K70,AA70,AI70,AM70,BI70)</f>
        <v>191</v>
      </c>
      <c r="BX70" s="17" t="n">
        <f aca="false">SUM(M70,AE70,AY70,BA70)</f>
        <v>0</v>
      </c>
      <c r="BY70" s="17" t="n">
        <f aca="false">SUM(O70,U70,Y70,BK70,BQ70,BS70)</f>
        <v>0</v>
      </c>
      <c r="BZ70" s="17" t="n">
        <f aca="false">SUM(S70,AK70,AU70,AW70,BC70,BO70)</f>
        <v>0</v>
      </c>
      <c r="CA70" s="17" t="n">
        <f aca="false">SUM(AG70,AO70,AQ70,AS70,BM70)</f>
        <v>0</v>
      </c>
      <c r="CB70" s="17" t="n">
        <f aca="false">SUM(BV70:CA70)</f>
        <v>340</v>
      </c>
      <c r="CD70" s="2" t="n">
        <f aca="false">LARGE($I70:$BS70,CD$3)</f>
        <v>100</v>
      </c>
      <c r="CE70" s="2" t="n">
        <f aca="false">LARGE($I70:$BS70,CE$3)</f>
        <v>91</v>
      </c>
      <c r="CF70" s="2" t="n">
        <f aca="false">LARGE($I70:$BS70,CF$3)</f>
        <v>91</v>
      </c>
      <c r="CG70" s="2" t="n">
        <f aca="false">LARGE($I70:$BS70,CG$3)</f>
        <v>58</v>
      </c>
      <c r="CH70" s="2" t="n">
        <f aca="false">LARGE($I70:$BS70,CH$3)</f>
        <v>0</v>
      </c>
      <c r="CI70" s="2" t="n">
        <f aca="false">LARGE($I70:$BS70,CI$3)</f>
        <v>0</v>
      </c>
      <c r="CJ70" s="2" t="n">
        <f aca="false">LARGE($I70:$BS70,CJ$3)</f>
        <v>0</v>
      </c>
      <c r="CK70" s="2" t="n">
        <f aca="false">LARGE($I70:$BS70,CK$3)</f>
        <v>0</v>
      </c>
      <c r="CL70" s="2" t="n">
        <f aca="false">LARGE($I70:$BS70,CL$3)</f>
        <v>0</v>
      </c>
    </row>
    <row r="71" customFormat="false" ht="15" hidden="false" customHeight="false" outlineLevel="0" collapsed="false">
      <c r="B71" s="0" t="s">
        <v>155</v>
      </c>
      <c r="C71" s="0" t="s">
        <v>81</v>
      </c>
      <c r="D71" s="1" t="s">
        <v>106</v>
      </c>
      <c r="E71" s="2" t="n">
        <f aca="false">COUNTIF(I71:BU71,"=x")+F71</f>
        <v>4</v>
      </c>
      <c r="F71" s="2" t="n">
        <f aca="false">COUNTIF(I71:BS71,"&gt;"&amp;0)</f>
        <v>4</v>
      </c>
      <c r="H71" s="2" t="n">
        <f aca="false">SUM(I71:BU71)-G71</f>
        <v>337</v>
      </c>
      <c r="I71" s="3" t="n">
        <f aca="false">IF(ISNA(VLOOKUP($B71,AOMRESULT,3,FALSE())),0,IF(J71="x",""&amp;VLOOKUP($B71,AOMRESULT,3,FALSE()),VLOOKUP($B71,AOMRESULT,3,FALSE())))</f>
        <v>0</v>
      </c>
      <c r="K71" s="5" t="n">
        <f aca="false">IF(ISNA(VLOOKUP($B71,CHVRESULT,3,FALSE())),0,IF(L71="x",""&amp;VLOOKUP($B71,CHVRESULT,3,FALSE()),VLOOKUP($B71,CHVRESULT,3,FALSE())))</f>
        <v>83</v>
      </c>
      <c r="M71" s="7" t="n">
        <f aca="false">IF(ISNA(VLOOKUP($B71,HC0RESULT,6,FALSE())),0,IF(N71="x",""&amp;VLOOKUP($B71,HC0RESULT,6,FALSE()),VLOOKUP($B71,HC0RESULT,6,FALSE())))</f>
        <v>86</v>
      </c>
      <c r="O71" s="9" t="n">
        <f aca="false">IF(ISNA(VLOOKUP($B71,XC1RESULT,3,FALSE())),0,IF(P71="x",""&amp;VLOOKUP($B71,XC1RESULT,3,FALSE()),VLOOKUP($B71,XC1RESULT,3,FALSE())))</f>
        <v>0</v>
      </c>
      <c r="Q71" s="3" t="n">
        <f aca="false">IF(ISNA(VLOOKUP($B71,ROMRESULT,3,FALSE())),0,IF(R71="x",""&amp;VLOOKUP($B71,ROMRESULT,3,FALSE()),VLOOKUP($B71,ROMRESULT,3,FALSE())))</f>
        <v>0</v>
      </c>
      <c r="S71" s="11" t="n">
        <f aca="false">IF(ISNA(VLOOKUP($B71,DEWRESULT,5,FALSE())),0,IF(T71="x",""&amp;VLOOKUP($B71,DEWRESULT,5,FALSE()),VLOOKUP($B71,DEWRESULT,5,FALSE())))</f>
        <v>0</v>
      </c>
      <c r="U71" s="9" t="n">
        <f aca="false">IF(ISNA(VLOOKUP($B71,XC2RESULT,3,FALSE())),0,IF(V71="x",""&amp;VLOOKUP($B71,XC2RESULT,3,FALSE()),VLOOKUP($B71,XC2RESULT,3,FALSE())))</f>
        <v>0</v>
      </c>
      <c r="W71" s="3" t="n">
        <f aca="false">IF(ISNA(VLOOKUP($B71,TrolResult,3,FALSE())),0,IF(X71="x",""&amp;VLOOKUP($B71,TrolResult,3,FALSE()),VLOOKUP($B71,TrolResult,3,FALSE())))</f>
        <v>0</v>
      </c>
      <c r="Y71" s="9" t="n">
        <f aca="false">IF(ISNA(VLOOKUP($B71,XC3RESULT,3,FALSE())),0,IF(Z71="x",""&amp;VLOOKUP($B71,XC3RESULT,3,FALSE()),VLOOKUP($B71,XC3RESULT,3,FALSE())))</f>
        <v>0</v>
      </c>
      <c r="AA71" s="5" t="n">
        <f aca="false">IF(ISNA(VLOOKUP($B71,BBWRESULT,3,FALSE())),0,IF(AB71="x",""&amp;VLOOKUP($B71,BBWRESULT,3,FALSE()),VLOOKUP($B71,BBWRESULT,3,FALSE())))</f>
        <v>83</v>
      </c>
      <c r="AC71" s="3" t="n">
        <f aca="false">IF(ISNA(VLOOKUP($B71,LONRESULT,3,FALSE())),0,IF(AD71="x",""&amp;VLOOKUP($B71,LONRESULT,3,FALSE()),VLOOKUP($B71,LONRESULT,3,FALSE())))</f>
        <v>0</v>
      </c>
      <c r="AE71" s="7" t="n">
        <f aca="false">IF(ISNA(VLOOKUP($B71,HC1RESULT,6,FALSE())),0,IF(AF71="x",""&amp;VLOOKUP($B71,HC1RESULT,6,FALSE()),VLOOKUP($B71,HC1RESULT,6,FALSE())))</f>
        <v>0</v>
      </c>
      <c r="AG71" s="14" t="n">
        <f aca="false">IF(ISNA(VLOOKUP($B71,LHMResult,5,FALSE())),0,IF(AH71="x",""&amp;VLOOKUP($B71,LHMResult,5,FALSE()),VLOOKUP($B71,LHMResult,5,FALSE())))</f>
        <v>0</v>
      </c>
      <c r="AH71" s="14"/>
      <c r="AI71" s="5" t="n">
        <f aca="false">IF(ISNA(VLOOKUP($B71,JBFResult,3,FALSE())),0,IF(AJ71="x",""&amp;VLOOKUP($B71,JBFResult,3,FALSE()),VLOOKUP($B71,JBFResult,3,FALSE())))</f>
        <v>0</v>
      </c>
      <c r="AK71" s="11" t="n">
        <f aca="false">IF(ISNA(VLOOKUP($B71,EshResult,3,FALSE())),0,IF(AL71="x",""&amp;VLOOKUP($B71,EshResult,3,FALSE()),VLOOKUP($B71,EshResult,3,FALSE())))</f>
        <v>0</v>
      </c>
      <c r="AM71" s="5" t="n">
        <f aca="false">IF(ISNA(VLOOKUP($B71,ABCResult,3,FALSE())),0,IF(AN71="x",""&amp;VLOOKUP($B71,ABCResult,3,FALSE()),VLOOKUP($B71,ABCResult,3,FALSE())))</f>
        <v>85</v>
      </c>
      <c r="AO71" s="14" t="n">
        <f aca="false">IF(ISNA(VLOOKUP($B71,OTLRESULT,3,FALSE())),0,IF(AP71="x",""&amp;VLOOKUP($B71,OTLRESULT,3,FALSE()),VLOOKUP($B71,OTLRESULT,3,FALSE())))</f>
        <v>0</v>
      </c>
      <c r="AQ71" s="14" t="n">
        <f aca="false">IF(ISNA(VLOOKUP($B71,HumResult,4,FALSE())),0,IF(AR71="x",""&amp;VLOOKUP($B71,HumResult,4,FALSE()),VLOOKUP($B71,HumResult,4,FALSE())))</f>
        <v>0</v>
      </c>
      <c r="AS71" s="14" t="n">
        <f aca="false">IF(ISNA(VLOOKUP($B71,ECCRESULT,3,FALSE())),0,IF(AT71="x",""&amp;VLOOKUP($B71,ECCRESULT,3,FALSE()),VLOOKUP($B71,ECCRESULT,3,FALSE())))</f>
        <v>0</v>
      </c>
      <c r="AU71" s="11" t="n">
        <f aca="false">IF(ISNA(VLOOKUP($B71,HPMResult,3,FALSE())),0,IF(AV71="x",""&amp;VLOOKUP($B71,HPMResult,3,FALSE()),VLOOKUP($B71,HPMResult,3,FALSE())))</f>
        <v>0</v>
      </c>
      <c r="AW71" s="11" t="n">
        <f aca="false">IF(ISNA(VLOOKUP($B71,PUDResult,3,FALSE())),0,IF(AX71="x",""&amp;VLOOKUP($B71,PUDResult,3,FALSE()),VLOOKUP($B71,PUDResult,3,FALSE())))</f>
        <v>0</v>
      </c>
      <c r="AY71" s="7" t="n">
        <f aca="false">IF(ISNA(VLOOKUP($B71,HC2RESULT,6,FALSE())),0,IF(AZ71="x",""&amp;VLOOKUP($B71,HC2RESULT,6,FALSE()),VLOOKUP($B71,HC2RESULT,6,FALSE())))</f>
        <v>0</v>
      </c>
      <c r="AZ71" s="8"/>
      <c r="BA71" s="7" t="n">
        <f aca="false">IF(ISNA(VLOOKUP($B71,HC3Result,6,FALSE())),0,IF(BB71="x",""&amp;VLOOKUP($B71,HC3Result,6,FALSE()),VLOOKUP($B71,HC3Result,6,FALSE())))</f>
        <v>0</v>
      </c>
      <c r="BB71" s="8"/>
      <c r="BC71" s="11" t="n">
        <f aca="false">IF(ISNA(VLOOKUP($B71,WetResult,4,FALSE())),0,IF(BD71="x",""&amp;VLOOKUP($B71,WetResult,4,FALSE()),VLOOKUP($B71,WetResult,4,FALSE())))</f>
        <v>0</v>
      </c>
      <c r="BE71" s="3" t="n">
        <f aca="false">IF(ISNA(VLOOKUP($B71,FRRResult,3,FALSE())),0,IF(BF71="x",""&amp;VLOOKUP($B71,FRRResult,3,FALSE()),VLOOKUP($B71,FRRResult,3,FALSE())))</f>
        <v>0</v>
      </c>
      <c r="BG71" s="3" t="n">
        <f aca="false">IF(ISNA(VLOOKUP($B71,EinResult,3,FALSE())),0,IF(BH71="x",""&amp;VLOOKUP($B71,EinResult,3,FALSE()),VLOOKUP($B71,EinResult,3,FALSE())))</f>
        <v>0</v>
      </c>
      <c r="BI71" s="5" t="n">
        <f aca="false">IF(ISNA(VLOOKUP($B71,WitResult,3,FALSE())),0,IF(BJ71="x",""&amp;VLOOKUP($B71,WitResult,3,FALSE()),VLOOKUP($B71,WitResult,3,FALSE())))</f>
        <v>0</v>
      </c>
      <c r="BK71" s="9" t="n">
        <f aca="false">IF(ISNA(VLOOKUP($B71,XC4Result,5,FALSE())),0,IF(BL71="x",""&amp;VLOOKUP($B71,XC4Result,5,FALSE()),VLOOKUP($B71,XC4Result,5,FALSE())))</f>
        <v>0</v>
      </c>
      <c r="BM71" s="14" t="n">
        <f aca="false">IF(ISNA(VLOOKUP($B71,GuyRESULT,3,FALSE())),0,IF(BN71="x",""&amp;VLOOKUP($B71,GuyRESULT,3,FALSE()),VLOOKUP($B71,GuyRESULT,3,FALSE())))</f>
        <v>0</v>
      </c>
      <c r="BO71" s="11" t="n">
        <f aca="false">IF(ISNA(VLOOKUP($B71,AbbResult,5,FALSE())),0,IF(BP71="x",""&amp;VLOOKUP($B71,AbbResult,5,FALSE()),VLOOKUP($B71,AbbResult,5,FALSE())))</f>
        <v>0</v>
      </c>
      <c r="BQ71" s="9" t="n">
        <f aca="false">IF(ISNA(VLOOKUP($B71,XC5Result,5,FALSE())),0,IF(BR71="x",""&amp;VLOOKUP($B71,XC5Result,5,FALSE()),VLOOKUP($B71,XC5Result,5,FALSE())))</f>
        <v>0</v>
      </c>
      <c r="BS71" s="9" t="n">
        <f aca="false">IF(ISNA(VLOOKUP($B71,XC6Result,3,FALSE())),0,IF(BT71="x",""&amp;VLOOKUP($B71,XC6Result,3,FALSE()),VLOOKUP($B71,XC6Result,3,FALSE())))</f>
        <v>0</v>
      </c>
      <c r="BT71" s="9"/>
      <c r="BV71" s="17" t="n">
        <f aca="false">SUM(I71,Q71,W71,AC71,BE71,BG71)</f>
        <v>0</v>
      </c>
      <c r="BW71" s="17" t="n">
        <f aca="false">SUM(K71,AA71,AI71,AM71,BI71)</f>
        <v>251</v>
      </c>
      <c r="BX71" s="17" t="n">
        <f aca="false">SUM(M71,AE71,AY71,BA71)</f>
        <v>86</v>
      </c>
      <c r="BY71" s="17" t="n">
        <f aca="false">SUM(O71,U71,Y71,BK71,BQ71,BS71)</f>
        <v>0</v>
      </c>
      <c r="BZ71" s="17" t="n">
        <f aca="false">SUM(S71,AK71,AU71,AW71,BC71,BO71)</f>
        <v>0</v>
      </c>
      <c r="CA71" s="17" t="n">
        <f aca="false">SUM(AG71,AO71,AQ71,AS71,BM71)</f>
        <v>0</v>
      </c>
      <c r="CB71" s="17" t="n">
        <f aca="false">SUM(BV71:CA71)</f>
        <v>337</v>
      </c>
      <c r="CD71" s="2" t="n">
        <f aca="false">LARGE($I71:$BS71,CD$3)</f>
        <v>86</v>
      </c>
      <c r="CE71" s="2" t="n">
        <f aca="false">LARGE($I71:$BS71,CE$3)</f>
        <v>85</v>
      </c>
      <c r="CF71" s="2" t="n">
        <f aca="false">LARGE($I71:$BS71,CF$3)</f>
        <v>83</v>
      </c>
      <c r="CG71" s="2" t="n">
        <f aca="false">LARGE($I71:$BS71,CG$3)</f>
        <v>83</v>
      </c>
      <c r="CH71" s="2" t="n">
        <f aca="false">LARGE($I71:$BS71,CH$3)</f>
        <v>0</v>
      </c>
      <c r="CI71" s="2" t="n">
        <f aca="false">LARGE($I71:$BS71,CI$3)</f>
        <v>0</v>
      </c>
      <c r="CJ71" s="2" t="n">
        <f aca="false">LARGE($I71:$BS71,CJ$3)</f>
        <v>0</v>
      </c>
      <c r="CK71" s="2" t="n">
        <f aca="false">LARGE($I71:$BS71,CK$3)</f>
        <v>0</v>
      </c>
      <c r="CL71" s="2" t="n">
        <f aca="false">LARGE($I71:$BS71,CL$3)</f>
        <v>0</v>
      </c>
    </row>
    <row r="72" customFormat="false" ht="15" hidden="false" customHeight="false" outlineLevel="0" collapsed="false">
      <c r="B72" s="35" t="s">
        <v>156</v>
      </c>
      <c r="C72" s="0" t="s">
        <v>87</v>
      </c>
      <c r="D72" s="1" t="s">
        <v>85</v>
      </c>
      <c r="E72" s="2" t="n">
        <f aca="false">COUNTIF(I72:BU72,"=x")+F72</f>
        <v>4</v>
      </c>
      <c r="F72" s="2" t="n">
        <f aca="false">COUNTIF(I72:BS72,"&gt;"&amp;0)</f>
        <v>4</v>
      </c>
      <c r="H72" s="2" t="n">
        <f aca="false">SUM(I72:BU72)-G72</f>
        <v>335</v>
      </c>
      <c r="I72" s="3" t="n">
        <f aca="false">IF(ISNA(VLOOKUP($B72,AOMRESULT,3,FALSE())),0,IF(J72="x",""&amp;VLOOKUP($B72,AOMRESULT,3,FALSE()),VLOOKUP($B72,AOMRESULT,3,FALSE())))</f>
        <v>0</v>
      </c>
      <c r="K72" s="5" t="n">
        <f aca="false">IF(ISNA(VLOOKUP($B72,CHVRESULT,3,FALSE())),0,IF(L72="x",""&amp;VLOOKUP($B72,CHVRESULT,3,FALSE()),VLOOKUP($B72,CHVRESULT,3,FALSE())))</f>
        <v>0</v>
      </c>
      <c r="M72" s="7" t="n">
        <f aca="false">IF(ISNA(VLOOKUP($B72,HC0RESULT,6,FALSE())),0,IF(N72="x",""&amp;VLOOKUP($B72,HC0RESULT,6,FALSE()),VLOOKUP($B72,HC0RESULT,6,FALSE())))</f>
        <v>83</v>
      </c>
      <c r="O72" s="9" t="n">
        <f aca="false">IF(ISNA(VLOOKUP($B72,XC1RESULT,3,FALSE())),0,IF(P72="x",""&amp;VLOOKUP($B72,XC1RESULT,3,FALSE()),VLOOKUP($B72,XC1RESULT,3,FALSE())))</f>
        <v>0</v>
      </c>
      <c r="Q72" s="3" t="n">
        <f aca="false">IF(ISNA(VLOOKUP($B72,ROMRESULT,3,FALSE())),0,IF(R72="x",""&amp;VLOOKUP($B72,ROMRESULT,3,FALSE()),VLOOKUP($B72,ROMRESULT,3,FALSE())))</f>
        <v>0</v>
      </c>
      <c r="S72" s="11" t="n">
        <f aca="false">IF(ISNA(VLOOKUP($B72,DEWRESULT,5,FALSE())),0,IF(T72="x",""&amp;VLOOKUP($B72,DEWRESULT,5,FALSE()),VLOOKUP($B72,DEWRESULT,5,FALSE())))</f>
        <v>0</v>
      </c>
      <c r="U72" s="9" t="n">
        <f aca="false">IF(ISNA(VLOOKUP($B72,XC2RESULT,3,FALSE())),0,IF(V72="x",""&amp;VLOOKUP($B72,XC2RESULT,3,FALSE()),VLOOKUP($B72,XC2RESULT,3,FALSE())))</f>
        <v>0</v>
      </c>
      <c r="W72" s="3" t="n">
        <f aca="false">IF(ISNA(VLOOKUP($B72,TrolResult,3,FALSE())),0,IF(X72="x",""&amp;VLOOKUP($B72,TrolResult,3,FALSE()),VLOOKUP($B72,TrolResult,3,FALSE())))</f>
        <v>0</v>
      </c>
      <c r="Y72" s="9" t="n">
        <f aca="false">IF(ISNA(VLOOKUP($B72,XC3RESULT,3,FALSE())),0,IF(Z72="x",""&amp;VLOOKUP($B72,XC3RESULT,3,FALSE()),VLOOKUP($B72,XC3RESULT,3,FALSE())))</f>
        <v>0</v>
      </c>
      <c r="AA72" s="5" t="n">
        <f aca="false">IF(ISNA(VLOOKUP($B72,BBWRESULT,3,FALSE())),0,IF(AB72="x",""&amp;VLOOKUP($B72,BBWRESULT,3,FALSE()),VLOOKUP($B72,BBWRESULT,3,FALSE())))</f>
        <v>0</v>
      </c>
      <c r="AC72" s="3" t="n">
        <f aca="false">IF(ISNA(VLOOKUP($B72,LONRESULT,3,FALSE())),0,IF(AD72="x",""&amp;VLOOKUP($B72,LONRESULT,3,FALSE()),VLOOKUP($B72,LONRESULT,3,FALSE())))</f>
        <v>0</v>
      </c>
      <c r="AE72" s="7" t="n">
        <f aca="false">IF(ISNA(VLOOKUP($B72,HC1RESULT,6,FALSE())),0,IF(AF72="x",""&amp;VLOOKUP($B72,HC1RESULT,6,FALSE()),VLOOKUP($B72,HC1RESULT,6,FALSE())))</f>
        <v>0</v>
      </c>
      <c r="AG72" s="14" t="n">
        <f aca="false">IF(ISNA(VLOOKUP($B72,LHMResult,5,FALSE())),0,IF(AH72="x",""&amp;VLOOKUP($B72,LHMResult,5,FALSE()),VLOOKUP($B72,LHMResult,5,FALSE())))</f>
        <v>0</v>
      </c>
      <c r="AH72" s="14"/>
      <c r="AI72" s="5" t="n">
        <f aca="false">IF(ISNA(VLOOKUP($B72,JBFResult,3,FALSE())),0,IF(AJ72="x",""&amp;VLOOKUP($B72,JBFResult,3,FALSE()),VLOOKUP($B72,JBFResult,3,FALSE())))</f>
        <v>0</v>
      </c>
      <c r="AK72" s="11" t="n">
        <f aca="false">IF(ISNA(VLOOKUP($B72,EshResult,3,FALSE())),0,IF(AL72="x",""&amp;VLOOKUP($B72,EshResult,3,FALSE()),VLOOKUP($B72,EshResult,3,FALSE())))</f>
        <v>0</v>
      </c>
      <c r="AM72" s="5" t="n">
        <f aca="false">IF(ISNA(VLOOKUP($B72,ABCResult,3,FALSE())),0,IF(AN72="x",""&amp;VLOOKUP($B72,ABCResult,3,FALSE()),VLOOKUP($B72,ABCResult,3,FALSE())))</f>
        <v>0</v>
      </c>
      <c r="AO72" s="14" t="n">
        <f aca="false">IF(ISNA(VLOOKUP($B72,OTLRESULT,3,FALSE())),0,IF(AP72="x",""&amp;VLOOKUP($B72,OTLRESULT,3,FALSE()),VLOOKUP($B72,OTLRESULT,3,FALSE())))</f>
        <v>0</v>
      </c>
      <c r="AQ72" s="14" t="n">
        <f aca="false">IF(ISNA(VLOOKUP($B72,HumResult,4,FALSE())),0,IF(AR72="x",""&amp;VLOOKUP($B72,HumResult,4,FALSE()),VLOOKUP($B72,HumResult,4,FALSE())))</f>
        <v>0</v>
      </c>
      <c r="AS72" s="14" t="n">
        <f aca="false">IF(ISNA(VLOOKUP($B72,ECCRESULT,3,FALSE())),0,IF(AT72="x",""&amp;VLOOKUP($B72,ECCRESULT,3,FALSE()),VLOOKUP($B72,ECCRESULT,3,FALSE())))</f>
        <v>86</v>
      </c>
      <c r="AU72" s="11" t="n">
        <f aca="false">IF(ISNA(VLOOKUP($B72,HPMResult,3,FALSE())),0,IF(AV72="x",""&amp;VLOOKUP($B72,HPMResult,3,FALSE()),VLOOKUP($B72,HPMResult,3,FALSE())))</f>
        <v>0</v>
      </c>
      <c r="AW72" s="11" t="n">
        <f aca="false">IF(ISNA(VLOOKUP($B72,PUDResult,3,FALSE())),0,IF(AX72="x",""&amp;VLOOKUP($B72,PUDResult,3,FALSE()),VLOOKUP($B72,PUDResult,3,FALSE())))</f>
        <v>0</v>
      </c>
      <c r="AY72" s="7" t="n">
        <f aca="false">IF(ISNA(VLOOKUP($B72,HC2RESULT,6,FALSE())),0,IF(AZ72="x",""&amp;VLOOKUP($B72,HC2RESULT,6,FALSE()),VLOOKUP($B72,HC2RESULT,6,FALSE())))</f>
        <v>83</v>
      </c>
      <c r="AZ72" s="8"/>
      <c r="BA72" s="7" t="n">
        <f aca="false">IF(ISNA(VLOOKUP($B72,HC3Result,6,FALSE())),0,IF(BB72="x",""&amp;VLOOKUP($B72,HC3Result,6,FALSE()),VLOOKUP($B72,HC3Result,6,FALSE())))</f>
        <v>83</v>
      </c>
      <c r="BB72" s="8"/>
      <c r="BC72" s="11" t="n">
        <f aca="false">IF(ISNA(VLOOKUP($B72,WetResult,4,FALSE())),0,IF(BD72="x",""&amp;VLOOKUP($B72,WetResult,4,FALSE()),VLOOKUP($B72,WetResult,4,FALSE())))</f>
        <v>0</v>
      </c>
      <c r="BE72" s="3" t="n">
        <f aca="false">IF(ISNA(VLOOKUP($B72,FRRResult,3,FALSE())),0,IF(BF72="x",""&amp;VLOOKUP($B72,FRRResult,3,FALSE()),VLOOKUP($B72,FRRResult,3,FALSE())))</f>
        <v>0</v>
      </c>
      <c r="BG72" s="3" t="n">
        <f aca="false">IF(ISNA(VLOOKUP($B72,EinResult,3,FALSE())),0,IF(BH72="x",""&amp;VLOOKUP($B72,EinResult,3,FALSE()),VLOOKUP($B72,EinResult,3,FALSE())))</f>
        <v>0</v>
      </c>
      <c r="BI72" s="5" t="n">
        <f aca="false">IF(ISNA(VLOOKUP($B72,WitResult,3,FALSE())),0,IF(BJ72="x",""&amp;VLOOKUP($B72,WitResult,3,FALSE()),VLOOKUP($B72,WitResult,3,FALSE())))</f>
        <v>0</v>
      </c>
      <c r="BK72" s="9" t="n">
        <f aca="false">IF(ISNA(VLOOKUP($B72,XC4Result,5,FALSE())),0,IF(BL72="x",""&amp;VLOOKUP($B72,XC4Result,5,FALSE()),VLOOKUP($B72,XC4Result,5,FALSE())))</f>
        <v>0</v>
      </c>
      <c r="BM72" s="14" t="n">
        <f aca="false">IF(ISNA(VLOOKUP($B72,GuyRESULT,3,FALSE())),0,IF(BN72="x",""&amp;VLOOKUP($B72,GuyRESULT,3,FALSE()),VLOOKUP($B72,GuyRESULT,3,FALSE())))</f>
        <v>0</v>
      </c>
      <c r="BO72" s="11" t="n">
        <f aca="false">IF(ISNA(VLOOKUP($B72,AbbResult,5,FALSE())),0,IF(BP72="x",""&amp;VLOOKUP($B72,AbbResult,5,FALSE()),VLOOKUP($B72,AbbResult,5,FALSE())))</f>
        <v>0</v>
      </c>
      <c r="BQ72" s="9" t="n">
        <f aca="false">IF(ISNA(VLOOKUP($B72,XC5Result,5,FALSE())),0,IF(BR72="x",""&amp;VLOOKUP($B72,XC5Result,5,FALSE()),VLOOKUP($B72,XC5Result,5,FALSE())))</f>
        <v>0</v>
      </c>
      <c r="BS72" s="9" t="n">
        <f aca="false">IF(ISNA(VLOOKUP($B72,XC6Result,3,FALSE())),0,IF(BT72="x",""&amp;VLOOKUP($B72,XC6Result,3,FALSE()),VLOOKUP($B72,XC6Result,3,FALSE())))</f>
        <v>0</v>
      </c>
      <c r="BT72" s="9"/>
      <c r="BV72" s="17" t="n">
        <f aca="false">SUM(I72,Q72,W72,AC72,BE72,BG72)</f>
        <v>0</v>
      </c>
      <c r="BW72" s="17" t="n">
        <f aca="false">SUM(K72,AA72,AI72,AM72,BI72)</f>
        <v>0</v>
      </c>
      <c r="BX72" s="17" t="n">
        <f aca="false">SUM(M72,AE72,AY72,BA72)</f>
        <v>249</v>
      </c>
      <c r="BY72" s="17" t="n">
        <f aca="false">SUM(O72,U72,Y72,BK72,BQ72,BS72)</f>
        <v>0</v>
      </c>
      <c r="BZ72" s="17" t="n">
        <f aca="false">SUM(S72,AK72,AU72,AW72,BC72,BO72)</f>
        <v>0</v>
      </c>
      <c r="CA72" s="17" t="n">
        <f aca="false">SUM(AG72,AO72,AQ72,AS72,BM72)</f>
        <v>86</v>
      </c>
      <c r="CB72" s="17" t="n">
        <f aca="false">SUM(BV72:CA72)</f>
        <v>335</v>
      </c>
      <c r="CD72" s="2" t="n">
        <f aca="false">LARGE($I72:$BS72,CD$3)</f>
        <v>86</v>
      </c>
      <c r="CE72" s="2" t="n">
        <f aca="false">LARGE($I72:$BS72,CE$3)</f>
        <v>83</v>
      </c>
      <c r="CF72" s="2" t="n">
        <f aca="false">LARGE($I72:$BS72,CF$3)</f>
        <v>83</v>
      </c>
      <c r="CG72" s="2" t="n">
        <f aca="false">LARGE($I72:$BS72,CG$3)</f>
        <v>83</v>
      </c>
      <c r="CH72" s="2" t="n">
        <f aca="false">LARGE($I72:$BS72,CH$3)</f>
        <v>0</v>
      </c>
      <c r="CI72" s="2" t="n">
        <f aca="false">LARGE($I72:$BS72,CI$3)</f>
        <v>0</v>
      </c>
      <c r="CJ72" s="2" t="n">
        <f aca="false">LARGE($I72:$BS72,CJ$3)</f>
        <v>0</v>
      </c>
      <c r="CK72" s="2" t="n">
        <f aca="false">LARGE($I72:$BS72,CK$3)</f>
        <v>0</v>
      </c>
      <c r="CL72" s="2" t="n">
        <f aca="false">LARGE($I72:$BS72,CL$3)</f>
        <v>0</v>
      </c>
    </row>
    <row r="73" customFormat="false" ht="15" hidden="false" customHeight="false" outlineLevel="0" collapsed="false">
      <c r="B73" s="0" t="s">
        <v>157</v>
      </c>
      <c r="C73" s="0" t="s">
        <v>95</v>
      </c>
      <c r="D73" s="1" t="s">
        <v>83</v>
      </c>
      <c r="E73" s="2" t="n">
        <f aca="false">COUNTIF(I73:BU73,"=x")+F73</f>
        <v>4</v>
      </c>
      <c r="F73" s="2" t="n">
        <f aca="false">COUNTIF(I73:BS73,"&gt;"&amp;0)</f>
        <v>4</v>
      </c>
      <c r="H73" s="2" t="n">
        <f aca="false">SUM(I73:BU73)-G73</f>
        <v>331</v>
      </c>
      <c r="I73" s="3" t="n">
        <f aca="false">IF(ISNA(VLOOKUP($B73,AOMRESULT,3,FALSE())),0,IF(J73="x",""&amp;VLOOKUP($B73,AOMRESULT,3,FALSE()),VLOOKUP($B73,AOMRESULT,3,FALSE())))</f>
        <v>62</v>
      </c>
      <c r="K73" s="5" t="n">
        <f aca="false">IF(ISNA(VLOOKUP($B73,CHVRESULT,3,FALSE())),0,IF(L73="x",""&amp;VLOOKUP($B73,CHVRESULT,3,FALSE()),VLOOKUP($B73,CHVRESULT,3,FALSE())))</f>
        <v>0</v>
      </c>
      <c r="M73" s="7" t="n">
        <f aca="false">IF(ISNA(VLOOKUP($B73,HC0RESULT,6,FALSE())),0,IF(N73="x",""&amp;VLOOKUP($B73,HC0RESULT,6,FALSE()),VLOOKUP($B73,HC0RESULT,6,FALSE())))</f>
        <v>0</v>
      </c>
      <c r="O73" s="9" t="n">
        <f aca="false">IF(ISNA(VLOOKUP($B73,XC1RESULT,3,FALSE())),0,IF(P73="x",""&amp;VLOOKUP($B73,XC1RESULT,3,FALSE()),VLOOKUP($B73,XC1RESULT,3,FALSE())))</f>
        <v>0</v>
      </c>
      <c r="Q73" s="3" t="n">
        <f aca="false">IF(ISNA(VLOOKUP($B73,ROMRESULT,3,FALSE())),0,IF(R73="x",""&amp;VLOOKUP($B73,ROMRESULT,3,FALSE()),VLOOKUP($B73,ROMRESULT,3,FALSE())))</f>
        <v>0</v>
      </c>
      <c r="S73" s="11" t="n">
        <f aca="false">IF(ISNA(VLOOKUP($B73,DEWRESULT,5,FALSE())),0,IF(T73="x",""&amp;VLOOKUP($B73,DEWRESULT,5,FALSE()),VLOOKUP($B73,DEWRESULT,5,FALSE())))</f>
        <v>0</v>
      </c>
      <c r="U73" s="9" t="n">
        <f aca="false">IF(ISNA(VLOOKUP($B73,XC2RESULT,3,FALSE())),0,IF(V73="x",""&amp;VLOOKUP($B73,XC2RESULT,3,FALSE()),VLOOKUP($B73,XC2RESULT,3,FALSE())))</f>
        <v>0</v>
      </c>
      <c r="W73" s="3" t="n">
        <f aca="false">IF(ISNA(VLOOKUP($B73,TrolResult,3,FALSE())),0,IF(X73="x",""&amp;VLOOKUP($B73,TrolResult,3,FALSE()),VLOOKUP($B73,TrolResult,3,FALSE())))</f>
        <v>0</v>
      </c>
      <c r="Y73" s="9" t="n">
        <f aca="false">IF(ISNA(VLOOKUP($B73,XC3RESULT,3,FALSE())),0,IF(Z73="x",""&amp;VLOOKUP($B73,XC3RESULT,3,FALSE()),VLOOKUP($B73,XC3RESULT,3,FALSE())))</f>
        <v>91</v>
      </c>
      <c r="AA73" s="5" t="n">
        <f aca="false">IF(ISNA(VLOOKUP($B73,BBWRESULT,3,FALSE())),0,IF(AB73="x",""&amp;VLOOKUP($B73,BBWRESULT,3,FALSE()),VLOOKUP($B73,BBWRESULT,3,FALSE())))</f>
        <v>0</v>
      </c>
      <c r="AC73" s="3" t="n">
        <f aca="false">IF(ISNA(VLOOKUP($B73,LONRESULT,3,FALSE())),0,IF(AD73="x",""&amp;VLOOKUP($B73,LONRESULT,3,FALSE()),VLOOKUP($B73,LONRESULT,3,FALSE())))</f>
        <v>0</v>
      </c>
      <c r="AE73" s="7" t="n">
        <f aca="false">IF(ISNA(VLOOKUP($B73,HC1RESULT,6,FALSE())),0,IF(AF73="x",""&amp;VLOOKUP($B73,HC1RESULT,6,FALSE()),VLOOKUP($B73,HC1RESULT,6,FALSE())))</f>
        <v>0</v>
      </c>
      <c r="AG73" s="14" t="n">
        <f aca="false">IF(ISNA(VLOOKUP($B73,LHMResult,5,FALSE())),0,IF(AH73="x",""&amp;VLOOKUP($B73,LHMResult,5,FALSE()),VLOOKUP($B73,LHMResult,5,FALSE())))</f>
        <v>0</v>
      </c>
      <c r="AH73" s="14"/>
      <c r="AI73" s="5" t="n">
        <f aca="false">IF(ISNA(VLOOKUP($B73,JBFResult,3,FALSE())),0,IF(AJ73="x",""&amp;VLOOKUP($B73,JBFResult,3,FALSE()),VLOOKUP($B73,JBFResult,3,FALSE())))</f>
        <v>94</v>
      </c>
      <c r="AK73" s="11" t="n">
        <f aca="false">IF(ISNA(VLOOKUP($B73,EshResult,3,FALSE())),0,IF(AL73="x",""&amp;VLOOKUP($B73,EshResult,3,FALSE()),VLOOKUP($B73,EshResult,3,FALSE())))</f>
        <v>0</v>
      </c>
      <c r="AM73" s="5" t="n">
        <f aca="false">IF(ISNA(VLOOKUP($B73,ABCResult,3,FALSE())),0,IF(AN73="x",""&amp;VLOOKUP($B73,ABCResult,3,FALSE()),VLOOKUP($B73,ABCResult,3,FALSE())))</f>
        <v>0</v>
      </c>
      <c r="AO73" s="14" t="n">
        <f aca="false">IF(ISNA(VLOOKUP($B73,OTLRESULT,3,FALSE())),0,IF(AP73="x",""&amp;VLOOKUP($B73,OTLRESULT,3,FALSE()),VLOOKUP($B73,OTLRESULT,3,FALSE())))</f>
        <v>0</v>
      </c>
      <c r="AQ73" s="14" t="n">
        <f aca="false">IF(ISNA(VLOOKUP($B73,HumResult,4,FALSE())),0,IF(AR73="x",""&amp;VLOOKUP($B73,HumResult,4,FALSE()),VLOOKUP($B73,HumResult,4,FALSE())))</f>
        <v>0</v>
      </c>
      <c r="AS73" s="14" t="n">
        <f aca="false">IF(ISNA(VLOOKUP($B73,ECCRESULT,3,FALSE())),0,IF(AT73="x",""&amp;VLOOKUP($B73,ECCRESULT,3,FALSE()),VLOOKUP($B73,ECCRESULT,3,FALSE())))</f>
        <v>0</v>
      </c>
      <c r="AU73" s="11" t="n">
        <f aca="false">IF(ISNA(VLOOKUP($B73,HPMResult,3,FALSE())),0,IF(AV73="x",""&amp;VLOOKUP($B73,HPMResult,3,FALSE()),VLOOKUP($B73,HPMResult,3,FALSE())))</f>
        <v>0</v>
      </c>
      <c r="AW73" s="11" t="n">
        <f aca="false">IF(ISNA(VLOOKUP($B73,PUDResult,3,FALSE())),0,IF(AX73="x",""&amp;VLOOKUP($B73,PUDResult,3,FALSE()),VLOOKUP($B73,PUDResult,3,FALSE())))</f>
        <v>0</v>
      </c>
      <c r="AY73" s="7" t="n">
        <f aca="false">IF(ISNA(VLOOKUP($B73,HC2RESULT,6,FALSE())),0,IF(AZ73="x",""&amp;VLOOKUP($B73,HC2RESULT,6,FALSE()),VLOOKUP($B73,HC2RESULT,6,FALSE())))</f>
        <v>0</v>
      </c>
      <c r="AZ73" s="8"/>
      <c r="BA73" s="7" t="n">
        <f aca="false">IF(ISNA(VLOOKUP($B73,HC3Result,6,FALSE())),0,IF(BB73="x",""&amp;VLOOKUP($B73,HC3Result,6,FALSE()),VLOOKUP($B73,HC3Result,6,FALSE())))</f>
        <v>84</v>
      </c>
      <c r="BB73" s="8"/>
      <c r="BC73" s="11" t="n">
        <f aca="false">IF(ISNA(VLOOKUP($B73,WetResult,4,FALSE())),0,IF(BD73="x",""&amp;VLOOKUP($B73,WetResult,4,FALSE()),VLOOKUP($B73,WetResult,4,FALSE())))</f>
        <v>0</v>
      </c>
      <c r="BE73" s="3" t="n">
        <f aca="false">IF(ISNA(VLOOKUP($B73,FRRResult,3,FALSE())),0,IF(BF73="x",""&amp;VLOOKUP($B73,FRRResult,3,FALSE()),VLOOKUP($B73,FRRResult,3,FALSE())))</f>
        <v>0</v>
      </c>
      <c r="BG73" s="3" t="n">
        <f aca="false">IF(ISNA(VLOOKUP($B73,EinResult,3,FALSE())),0,IF(BH73="x",""&amp;VLOOKUP($B73,EinResult,3,FALSE()),VLOOKUP($B73,EinResult,3,FALSE())))</f>
        <v>0</v>
      </c>
      <c r="BI73" s="5" t="n">
        <f aca="false">IF(ISNA(VLOOKUP($B73,WitResult,3,FALSE())),0,IF(BJ73="x",""&amp;VLOOKUP($B73,WitResult,3,FALSE()),VLOOKUP($B73,WitResult,3,FALSE())))</f>
        <v>0</v>
      </c>
      <c r="BK73" s="9" t="n">
        <f aca="false">IF(ISNA(VLOOKUP($B73,XC4Result,5,FALSE())),0,IF(BL73="x",""&amp;VLOOKUP($B73,XC4Result,5,FALSE()),VLOOKUP($B73,XC4Result,5,FALSE())))</f>
        <v>0</v>
      </c>
      <c r="BM73" s="14" t="n">
        <f aca="false">IF(ISNA(VLOOKUP($B73,GuyRESULT,3,FALSE())),0,IF(BN73="x",""&amp;VLOOKUP($B73,GuyRESULT,3,FALSE()),VLOOKUP($B73,GuyRESULT,3,FALSE())))</f>
        <v>0</v>
      </c>
      <c r="BO73" s="11" t="n">
        <f aca="false">IF(ISNA(VLOOKUP($B73,AbbResult,5,FALSE())),0,IF(BP73="x",""&amp;VLOOKUP($B73,AbbResult,5,FALSE()),VLOOKUP($B73,AbbResult,5,FALSE())))</f>
        <v>0</v>
      </c>
      <c r="BQ73" s="9" t="n">
        <f aca="false">IF(ISNA(VLOOKUP($B73,XC5Result,5,FALSE())),0,IF(BR73="x",""&amp;VLOOKUP($B73,XC5Result,5,FALSE()),VLOOKUP($B73,XC5Result,5,FALSE())))</f>
        <v>0</v>
      </c>
      <c r="BS73" s="9" t="n">
        <f aca="false">IF(ISNA(VLOOKUP($B73,XC6Result,3,FALSE())),0,IF(BT73="x",""&amp;VLOOKUP($B73,XC6Result,3,FALSE()),VLOOKUP($B73,XC6Result,3,FALSE())))</f>
        <v>0</v>
      </c>
      <c r="BT73" s="9"/>
      <c r="BV73" s="17" t="n">
        <f aca="false">SUM(I73,Q73,W73,AC73,BE73,BG73)</f>
        <v>62</v>
      </c>
      <c r="BW73" s="17" t="n">
        <f aca="false">SUM(K73,AA73,AI73,AM73,BI73)</f>
        <v>94</v>
      </c>
      <c r="BX73" s="17" t="n">
        <f aca="false">SUM(M73,AE73,AY73,BA73)</f>
        <v>84</v>
      </c>
      <c r="BY73" s="17" t="n">
        <f aca="false">SUM(O73,U73,Y73,BK73,BQ73,BS73)</f>
        <v>91</v>
      </c>
      <c r="BZ73" s="17" t="n">
        <f aca="false">SUM(S73,AK73,AU73,AW73,BC73,BO73)</f>
        <v>0</v>
      </c>
      <c r="CA73" s="17" t="n">
        <f aca="false">SUM(AG73,AO73,AQ73,AS73,BM73)</f>
        <v>0</v>
      </c>
      <c r="CB73" s="17" t="n">
        <f aca="false">SUM(BV73:CA73)</f>
        <v>331</v>
      </c>
      <c r="CD73" s="2" t="n">
        <f aca="false">LARGE($I73:$BS73,CD$3)</f>
        <v>94</v>
      </c>
      <c r="CE73" s="2" t="n">
        <f aca="false">LARGE($I73:$BS73,CE$3)</f>
        <v>91</v>
      </c>
      <c r="CF73" s="2" t="n">
        <f aca="false">LARGE($I73:$BS73,CF$3)</f>
        <v>84</v>
      </c>
      <c r="CG73" s="2" t="n">
        <f aca="false">LARGE($I73:$BS73,CG$3)</f>
        <v>62</v>
      </c>
      <c r="CH73" s="2" t="n">
        <f aca="false">LARGE($I73:$BS73,CH$3)</f>
        <v>0</v>
      </c>
      <c r="CI73" s="2" t="n">
        <f aca="false">LARGE($I73:$BS73,CI$3)</f>
        <v>0</v>
      </c>
      <c r="CJ73" s="2" t="n">
        <f aca="false">LARGE($I73:$BS73,CJ$3)</f>
        <v>0</v>
      </c>
      <c r="CK73" s="2" t="n">
        <f aca="false">LARGE($I73:$BS73,CK$3)</f>
        <v>0</v>
      </c>
      <c r="CL73" s="2" t="n">
        <f aca="false">LARGE($I73:$BS73,CL$3)</f>
        <v>0</v>
      </c>
    </row>
    <row r="74" customFormat="false" ht="15" hidden="false" customHeight="false" outlineLevel="0" collapsed="false">
      <c r="B74" s="0" t="s">
        <v>158</v>
      </c>
      <c r="C74" s="0" t="s">
        <v>87</v>
      </c>
      <c r="D74" s="1" t="s">
        <v>83</v>
      </c>
      <c r="E74" s="2" t="n">
        <f aca="false">COUNTIF(I74:BU74,"=x")+F74</f>
        <v>4</v>
      </c>
      <c r="F74" s="2" t="n">
        <f aca="false">COUNTIF(I74:BS74,"&gt;"&amp;0)</f>
        <v>4</v>
      </c>
      <c r="H74" s="2" t="n">
        <f aca="false">SUM(I74:BU74)-G74</f>
        <v>326</v>
      </c>
      <c r="I74" s="3" t="n">
        <f aca="false">IF(ISNA(VLOOKUP($B74,AOMRESULT,3,FALSE())),0,IF(J74="x",""&amp;VLOOKUP($B74,AOMRESULT,3,FALSE()),VLOOKUP($B74,AOMRESULT,3,FALSE())))</f>
        <v>0</v>
      </c>
      <c r="K74" s="5" t="n">
        <f aca="false">IF(ISNA(VLOOKUP($B74,CHVRESULT,3,FALSE())),0,IF(L74="x",""&amp;VLOOKUP($B74,CHVRESULT,3,FALSE()),VLOOKUP($B74,CHVRESULT,3,FALSE())))</f>
        <v>0</v>
      </c>
      <c r="M74" s="7" t="n">
        <f aca="false">IF(ISNA(VLOOKUP($B74,HC0RESULT,6,FALSE())),0,IF(N74="x",""&amp;VLOOKUP($B74,HC0RESULT,6,FALSE()),VLOOKUP($B74,HC0RESULT,6,FALSE())))</f>
        <v>0</v>
      </c>
      <c r="O74" s="9" t="n">
        <f aca="false">IF(ISNA(VLOOKUP($B74,XC1RESULT,3,FALSE())),0,IF(P74="x",""&amp;VLOOKUP($B74,XC1RESULT,3,FALSE()),VLOOKUP($B74,XC1RESULT,3,FALSE())))</f>
        <v>0</v>
      </c>
      <c r="Q74" s="3" t="n">
        <f aca="false">IF(ISNA(VLOOKUP($B74,ROMRESULT,3,FALSE())),0,IF(R74="x",""&amp;VLOOKUP($B74,ROMRESULT,3,FALSE()),VLOOKUP($B74,ROMRESULT,3,FALSE())))</f>
        <v>0</v>
      </c>
      <c r="S74" s="11" t="n">
        <f aca="false">IF(ISNA(VLOOKUP($B74,DEWRESULT,5,FALSE())),0,IF(T74="x",""&amp;VLOOKUP($B74,DEWRESULT,5,FALSE()),VLOOKUP($B74,DEWRESULT,5,FALSE())))</f>
        <v>0</v>
      </c>
      <c r="U74" s="9" t="n">
        <f aca="false">IF(ISNA(VLOOKUP($B74,XC2RESULT,3,FALSE())),0,IF(V74="x",""&amp;VLOOKUP($B74,XC2RESULT,3,FALSE()),VLOOKUP($B74,XC2RESULT,3,FALSE())))</f>
        <v>0</v>
      </c>
      <c r="W74" s="3" t="n">
        <f aca="false">IF(ISNA(VLOOKUP($B74,TrolResult,3,FALSE())),0,IF(X74="x",""&amp;VLOOKUP($B74,TrolResult,3,FALSE()),VLOOKUP($B74,TrolResult,3,FALSE())))</f>
        <v>0</v>
      </c>
      <c r="Y74" s="9" t="n">
        <f aca="false">IF(ISNA(VLOOKUP($B74,XC3RESULT,3,FALSE())),0,IF(Z74="x",""&amp;VLOOKUP($B74,XC3RESULT,3,FALSE()),VLOOKUP($B74,XC3RESULT,3,FALSE())))</f>
        <v>0</v>
      </c>
      <c r="AA74" s="5" t="n">
        <f aca="false">IF(ISNA(VLOOKUP($B74,BBWRESULT,3,FALSE())),0,IF(AB74="x",""&amp;VLOOKUP($B74,BBWRESULT,3,FALSE()),VLOOKUP($B74,BBWRESULT,3,FALSE())))</f>
        <v>0</v>
      </c>
      <c r="AC74" s="3" t="n">
        <f aca="false">IF(ISNA(VLOOKUP($B74,LONRESULT,3,FALSE())),0,IF(AD74="x",""&amp;VLOOKUP($B74,LONRESULT,3,FALSE()),VLOOKUP($B74,LONRESULT,3,FALSE())))</f>
        <v>0</v>
      </c>
      <c r="AE74" s="7" t="n">
        <f aca="false">IF(ISNA(VLOOKUP($B74,HC1RESULT,6,FALSE())),0,IF(AF74="x",""&amp;VLOOKUP($B74,HC1RESULT,6,FALSE()),VLOOKUP($B74,HC1RESULT,6,FALSE())))</f>
        <v>0</v>
      </c>
      <c r="AG74" s="14" t="n">
        <f aca="false">IF(ISNA(VLOOKUP($B74,LHMResult,5,FALSE())),0,IF(AH74="x",""&amp;VLOOKUP($B74,LHMResult,5,FALSE()),VLOOKUP($B74,LHMResult,5,FALSE())))</f>
        <v>0</v>
      </c>
      <c r="AH74" s="14"/>
      <c r="AI74" s="5" t="n">
        <f aca="false">IF(ISNA(VLOOKUP($B74,JBFResult,3,FALSE())),0,IF(AJ74="x",""&amp;VLOOKUP($B74,JBFResult,3,FALSE()),VLOOKUP($B74,JBFResult,3,FALSE())))</f>
        <v>0</v>
      </c>
      <c r="AK74" s="11" t="n">
        <f aca="false">IF(ISNA(VLOOKUP($B74,EshResult,3,FALSE())),0,IF(AL74="x",""&amp;VLOOKUP($B74,EshResult,3,FALSE()),VLOOKUP($B74,EshResult,3,FALSE())))</f>
        <v>0</v>
      </c>
      <c r="AM74" s="5" t="n">
        <f aca="false">IF(ISNA(VLOOKUP($B74,ABCResult,3,FALSE())),0,IF(AN74="x",""&amp;VLOOKUP($B74,ABCResult,3,FALSE()),VLOOKUP($B74,ABCResult,3,FALSE())))</f>
        <v>0</v>
      </c>
      <c r="AO74" s="14" t="n">
        <f aca="false">IF(ISNA(VLOOKUP($B74,OTLRESULT,3,FALSE())),0,IF(AP74="x",""&amp;VLOOKUP($B74,OTLRESULT,3,FALSE()),VLOOKUP($B74,OTLRESULT,3,FALSE())))</f>
        <v>0</v>
      </c>
      <c r="AQ74" s="14" t="n">
        <f aca="false">IF(ISNA(VLOOKUP($B74,HumResult,4,FALSE())),0,IF(AR74="x",""&amp;VLOOKUP($B74,HumResult,4,FALSE()),VLOOKUP($B74,HumResult,4,FALSE())))</f>
        <v>0</v>
      </c>
      <c r="AS74" s="14" t="n">
        <f aca="false">IF(ISNA(VLOOKUP($B74,ECCRESULT,3,FALSE())),0,IF(AT74="x",""&amp;VLOOKUP($B74,ECCRESULT,3,FALSE()),VLOOKUP($B74,ECCRESULT,3,FALSE())))</f>
        <v>0</v>
      </c>
      <c r="AU74" s="11" t="n">
        <f aca="false">IF(ISNA(VLOOKUP($B74,HPMResult,3,FALSE())),0,IF(AV74="x",""&amp;VLOOKUP($B74,HPMResult,3,FALSE()),VLOOKUP($B74,HPMResult,3,FALSE())))</f>
        <v>0</v>
      </c>
      <c r="AW74" s="11" t="n">
        <f aca="false">IF(ISNA(VLOOKUP($B74,PUDResult,3,FALSE())),0,IF(AX74="x",""&amp;VLOOKUP($B74,PUDResult,3,FALSE()),VLOOKUP($B74,PUDResult,3,FALSE())))</f>
        <v>0</v>
      </c>
      <c r="AY74" s="7" t="n">
        <f aca="false">IF(ISNA(VLOOKUP($B74,HC2RESULT,6,FALSE())),0,IF(AZ74="x",""&amp;VLOOKUP($B74,HC2RESULT,6,FALSE()),VLOOKUP($B74,HC2RESULT,6,FALSE())))</f>
        <v>0</v>
      </c>
      <c r="AZ74" s="8"/>
      <c r="BA74" s="7" t="n">
        <f aca="false">IF(ISNA(VLOOKUP($B74,HC3Result,6,FALSE())),0,IF(BB74="x",""&amp;VLOOKUP($B74,HC3Result,6,FALSE()),VLOOKUP($B74,HC3Result,6,FALSE())))</f>
        <v>79</v>
      </c>
      <c r="BB74" s="8"/>
      <c r="BC74" s="11" t="n">
        <f aca="false">IF(ISNA(VLOOKUP($B74,WetResult,4,FALSE())),0,IF(BD74="x",""&amp;VLOOKUP($B74,WetResult,4,FALSE()),VLOOKUP($B74,WetResult,4,FALSE())))</f>
        <v>0</v>
      </c>
      <c r="BE74" s="3" t="n">
        <f aca="false">IF(ISNA(VLOOKUP($B74,FRRResult,3,FALSE())),0,IF(BF74="x",""&amp;VLOOKUP($B74,FRRResult,3,FALSE()),VLOOKUP($B74,FRRResult,3,FALSE())))</f>
        <v>0</v>
      </c>
      <c r="BG74" s="3" t="n">
        <f aca="false">IF(ISNA(VLOOKUP($B74,EinResult,3,FALSE())),0,IF(BH74="x",""&amp;VLOOKUP($B74,EinResult,3,FALSE()),VLOOKUP($B74,EinResult,3,FALSE())))</f>
        <v>0</v>
      </c>
      <c r="BI74" s="5" t="n">
        <f aca="false">IF(ISNA(VLOOKUP($B74,WitResult,3,FALSE())),0,IF(BJ74="x",""&amp;VLOOKUP($B74,WitResult,3,FALSE()),VLOOKUP($B74,WitResult,3,FALSE())))</f>
        <v>0</v>
      </c>
      <c r="BK74" s="9" t="n">
        <f aca="false">IF(ISNA(VLOOKUP($B74,XC4Result,5,FALSE())),0,IF(BL74="x",""&amp;VLOOKUP($B74,XC4Result,5,FALSE()),VLOOKUP($B74,XC4Result,5,FALSE())))</f>
        <v>87</v>
      </c>
      <c r="BM74" s="14" t="n">
        <f aca="false">IF(ISNA(VLOOKUP($B74,GuyRESULT,3,FALSE())),0,IF(BN74="x",""&amp;VLOOKUP($B74,GuyRESULT,3,FALSE()),VLOOKUP($B74,GuyRESULT,3,FALSE())))</f>
        <v>0</v>
      </c>
      <c r="BO74" s="11" t="n">
        <f aca="false">IF(ISNA(VLOOKUP($B74,AbbResult,5,FALSE())),0,IF(BP74="x",""&amp;VLOOKUP($B74,AbbResult,5,FALSE()),VLOOKUP($B74,AbbResult,5,FALSE())))</f>
        <v>80</v>
      </c>
      <c r="BQ74" s="9" t="n">
        <f aca="false">IF(ISNA(VLOOKUP($B74,XC5Result,5,FALSE())),0,IF(BR74="x",""&amp;VLOOKUP($B74,XC5Result,5,FALSE()),VLOOKUP($B74,XC5Result,5,FALSE())))</f>
        <v>0</v>
      </c>
      <c r="BS74" s="9" t="n">
        <f aca="false">IF(ISNA(VLOOKUP($B74,XC6Result,3,FALSE())),0,IF(BT74="x",""&amp;VLOOKUP($B74,XC6Result,3,FALSE()),VLOOKUP($B74,XC6Result,3,FALSE())))</f>
        <v>80</v>
      </c>
      <c r="BT74" s="9"/>
      <c r="BV74" s="17" t="n">
        <f aca="false">SUM(I74,Q74,W74,AC74,BE74,BG74)</f>
        <v>0</v>
      </c>
      <c r="BW74" s="17" t="n">
        <f aca="false">SUM(K74,AA74,AI74,AM74,BI74)</f>
        <v>0</v>
      </c>
      <c r="BX74" s="17" t="n">
        <f aca="false">SUM(M74,AE74,AY74,BA74)</f>
        <v>79</v>
      </c>
      <c r="BY74" s="17" t="n">
        <f aca="false">SUM(O74,U74,Y74,BK74,BQ74,BS74)</f>
        <v>167</v>
      </c>
      <c r="BZ74" s="17" t="n">
        <f aca="false">SUM(S74,AK74,AU74,AW74,BC74,BO74)</f>
        <v>80</v>
      </c>
      <c r="CA74" s="17" t="n">
        <f aca="false">SUM(AG74,AO74,AQ74,AS74,BM74)</f>
        <v>0</v>
      </c>
      <c r="CB74" s="17" t="n">
        <f aca="false">SUM(BV74:CA74)</f>
        <v>326</v>
      </c>
      <c r="CD74" s="2" t="n">
        <f aca="false">LARGE($I74:$BS74,CD$3)</f>
        <v>87</v>
      </c>
      <c r="CE74" s="2" t="n">
        <f aca="false">LARGE($I74:$BS74,CE$3)</f>
        <v>80</v>
      </c>
      <c r="CF74" s="2" t="n">
        <f aca="false">LARGE($I74:$BS74,CF$3)</f>
        <v>80</v>
      </c>
      <c r="CG74" s="2" t="n">
        <f aca="false">LARGE($I74:$BS74,CG$3)</f>
        <v>79</v>
      </c>
      <c r="CH74" s="2" t="n">
        <f aca="false">LARGE($I74:$BS74,CH$3)</f>
        <v>0</v>
      </c>
      <c r="CI74" s="2" t="n">
        <f aca="false">LARGE($I74:$BS74,CI$3)</f>
        <v>0</v>
      </c>
      <c r="CJ74" s="2" t="n">
        <f aca="false">LARGE($I74:$BS74,CJ$3)</f>
        <v>0</v>
      </c>
      <c r="CK74" s="2" t="n">
        <f aca="false">LARGE($I74:$BS74,CK$3)</f>
        <v>0</v>
      </c>
      <c r="CL74" s="2" t="n">
        <f aca="false">LARGE($I74:$BS74,CL$3)</f>
        <v>0</v>
      </c>
    </row>
    <row r="75" customFormat="false" ht="15" hidden="false" customHeight="false" outlineLevel="0" collapsed="false">
      <c r="B75" s="0" t="s">
        <v>159</v>
      </c>
      <c r="C75" s="0" t="s">
        <v>87</v>
      </c>
      <c r="D75" s="1" t="s">
        <v>160</v>
      </c>
      <c r="E75" s="2" t="n">
        <f aca="false">COUNTIF(I75:BU75,"=x")+F75</f>
        <v>4</v>
      </c>
      <c r="F75" s="2" t="n">
        <f aca="false">COUNTIF(I75:BS75,"&gt;"&amp;0)</f>
        <v>4</v>
      </c>
      <c r="H75" s="2" t="n">
        <f aca="false">SUM(I75:BU75)-G75</f>
        <v>314</v>
      </c>
      <c r="I75" s="3" t="n">
        <f aca="false">IF(ISNA(VLOOKUP($B75,AOMRESULT,3,FALSE())),0,IF(J75="x",""&amp;VLOOKUP($B75,AOMRESULT,3,FALSE()),VLOOKUP($B75,AOMRESULT,3,FALSE())))</f>
        <v>54</v>
      </c>
      <c r="K75" s="5" t="n">
        <f aca="false">IF(ISNA(VLOOKUP($B75,CHVRESULT,3,FALSE())),0,IF(L75="x",""&amp;VLOOKUP($B75,CHVRESULT,3,FALSE()),VLOOKUP($B75,CHVRESULT,3,FALSE())))</f>
        <v>84</v>
      </c>
      <c r="M75" s="7" t="n">
        <f aca="false">IF(ISNA(VLOOKUP($B75,HC0RESULT,6,FALSE())),0,IF(N75="x",""&amp;VLOOKUP($B75,HC0RESULT,6,FALSE()),VLOOKUP($B75,HC0RESULT,6,FALSE())))</f>
        <v>0</v>
      </c>
      <c r="O75" s="9" t="n">
        <f aca="false">IF(ISNA(VLOOKUP($B75,XC1RESULT,3,FALSE())),0,IF(P75="x",""&amp;VLOOKUP($B75,XC1RESULT,3,FALSE()),VLOOKUP($B75,XC1RESULT,3,FALSE())))</f>
        <v>0</v>
      </c>
      <c r="Q75" s="3" t="n">
        <f aca="false">IF(ISNA(VLOOKUP($B75,ROMRESULT,3,FALSE())),0,IF(R75="x",""&amp;VLOOKUP($B75,ROMRESULT,3,FALSE()),VLOOKUP($B75,ROMRESULT,3,FALSE())))</f>
        <v>89</v>
      </c>
      <c r="S75" s="11" t="n">
        <f aca="false">IF(ISNA(VLOOKUP($B75,DEWRESULT,5,FALSE())),0,IF(T75="x",""&amp;VLOOKUP($B75,DEWRESULT,5,FALSE()),VLOOKUP($B75,DEWRESULT,5,FALSE())))</f>
        <v>0</v>
      </c>
      <c r="U75" s="9" t="n">
        <f aca="false">IF(ISNA(VLOOKUP($B75,XC2RESULT,3,FALSE())),0,IF(V75="x",""&amp;VLOOKUP($B75,XC2RESULT,3,FALSE()),VLOOKUP($B75,XC2RESULT,3,FALSE())))</f>
        <v>0</v>
      </c>
      <c r="W75" s="3" t="n">
        <f aca="false">IF(ISNA(VLOOKUP($B75,TrolResult,3,FALSE())),0,IF(X75="x",""&amp;VLOOKUP($B75,TrolResult,3,FALSE()),VLOOKUP($B75,TrolResult,3,FALSE())))</f>
        <v>87</v>
      </c>
      <c r="Y75" s="9" t="n">
        <f aca="false">IF(ISNA(VLOOKUP($B75,XC3RESULT,3,FALSE())),0,IF(Z75="x",""&amp;VLOOKUP($B75,XC3RESULT,3,FALSE()),VLOOKUP($B75,XC3RESULT,3,FALSE())))</f>
        <v>0</v>
      </c>
      <c r="AA75" s="5" t="n">
        <f aca="false">IF(ISNA(VLOOKUP($B75,BBWRESULT,3,FALSE())),0,IF(AB75="x",""&amp;VLOOKUP($B75,BBWRESULT,3,FALSE()),VLOOKUP($B75,BBWRESULT,3,FALSE())))</f>
        <v>0</v>
      </c>
      <c r="AC75" s="3" t="n">
        <f aca="false">IF(ISNA(VLOOKUP($B75,LONRESULT,3,FALSE())),0,IF(AD75="x",""&amp;VLOOKUP($B75,LONRESULT,3,FALSE()),VLOOKUP($B75,LONRESULT,3,FALSE())))</f>
        <v>0</v>
      </c>
      <c r="AE75" s="7" t="n">
        <f aca="false">IF(ISNA(VLOOKUP($B75,HC1RESULT,6,FALSE())),0,IF(AF75="x",""&amp;VLOOKUP($B75,HC1RESULT,6,FALSE()),VLOOKUP($B75,HC1RESULT,6,FALSE())))</f>
        <v>0</v>
      </c>
      <c r="AG75" s="14" t="n">
        <f aca="false">IF(ISNA(VLOOKUP($B75,LHMResult,5,FALSE())),0,IF(AH75="x",""&amp;VLOOKUP($B75,LHMResult,5,FALSE()),VLOOKUP($B75,LHMResult,5,FALSE())))</f>
        <v>0</v>
      </c>
      <c r="AH75" s="14"/>
      <c r="AI75" s="5" t="n">
        <f aca="false">IF(ISNA(VLOOKUP($B75,JBFResult,3,FALSE())),0,IF(AJ75="x",""&amp;VLOOKUP($B75,JBFResult,3,FALSE()),VLOOKUP($B75,JBFResult,3,FALSE())))</f>
        <v>0</v>
      </c>
      <c r="AK75" s="11" t="n">
        <f aca="false">IF(ISNA(VLOOKUP($B75,EshResult,3,FALSE())),0,IF(AL75="x",""&amp;VLOOKUP($B75,EshResult,3,FALSE()),VLOOKUP($B75,EshResult,3,FALSE())))</f>
        <v>0</v>
      </c>
      <c r="AM75" s="5" t="n">
        <f aca="false">IF(ISNA(VLOOKUP($B75,ABCResult,3,FALSE())),0,IF(AN75="x",""&amp;VLOOKUP($B75,ABCResult,3,FALSE()),VLOOKUP($B75,ABCResult,3,FALSE())))</f>
        <v>0</v>
      </c>
      <c r="AO75" s="14" t="n">
        <f aca="false">IF(ISNA(VLOOKUP($B75,OTLRESULT,3,FALSE())),0,IF(AP75="x",""&amp;VLOOKUP($B75,OTLRESULT,3,FALSE()),VLOOKUP($B75,OTLRESULT,3,FALSE())))</f>
        <v>0</v>
      </c>
      <c r="AQ75" s="14" t="n">
        <f aca="false">IF(ISNA(VLOOKUP($B75,HumResult,4,FALSE())),0,IF(AR75="x",""&amp;VLOOKUP($B75,HumResult,4,FALSE()),VLOOKUP($B75,HumResult,4,FALSE())))</f>
        <v>0</v>
      </c>
      <c r="AS75" s="14" t="n">
        <f aca="false">IF(ISNA(VLOOKUP($B75,ECCRESULT,3,FALSE())),0,IF(AT75="x",""&amp;VLOOKUP($B75,ECCRESULT,3,FALSE()),VLOOKUP($B75,ECCRESULT,3,FALSE())))</f>
        <v>0</v>
      </c>
      <c r="AU75" s="11" t="n">
        <f aca="false">IF(ISNA(VLOOKUP($B75,HPMResult,3,FALSE())),0,IF(AV75="x",""&amp;VLOOKUP($B75,HPMResult,3,FALSE()),VLOOKUP($B75,HPMResult,3,FALSE())))</f>
        <v>0</v>
      </c>
      <c r="AW75" s="11" t="n">
        <f aca="false">IF(ISNA(VLOOKUP($B75,PUDResult,3,FALSE())),0,IF(AX75="x",""&amp;VLOOKUP($B75,PUDResult,3,FALSE()),VLOOKUP($B75,PUDResult,3,FALSE())))</f>
        <v>0</v>
      </c>
      <c r="AY75" s="7" t="n">
        <f aca="false">IF(ISNA(VLOOKUP($B75,HC2RESULT,6,FALSE())),0,IF(AZ75="x",""&amp;VLOOKUP($B75,HC2RESULT,6,FALSE()),VLOOKUP($B75,HC2RESULT,6,FALSE())))</f>
        <v>0</v>
      </c>
      <c r="AZ75" s="8"/>
      <c r="BA75" s="7" t="n">
        <f aca="false">IF(ISNA(VLOOKUP($B75,HC3Result,6,FALSE())),0,IF(BB75="x",""&amp;VLOOKUP($B75,HC3Result,6,FALSE()),VLOOKUP($B75,HC3Result,6,FALSE())))</f>
        <v>0</v>
      </c>
      <c r="BB75" s="8"/>
      <c r="BC75" s="11" t="n">
        <f aca="false">IF(ISNA(VLOOKUP($B75,WetResult,4,FALSE())),0,IF(BD75="x",""&amp;VLOOKUP($B75,WetResult,4,FALSE()),VLOOKUP($B75,WetResult,4,FALSE())))</f>
        <v>0</v>
      </c>
      <c r="BE75" s="3" t="n">
        <f aca="false">IF(ISNA(VLOOKUP($B75,FRRResult,3,FALSE())),0,IF(BF75="x",""&amp;VLOOKUP($B75,FRRResult,3,FALSE()),VLOOKUP($B75,FRRResult,3,FALSE())))</f>
        <v>0</v>
      </c>
      <c r="BG75" s="3" t="n">
        <f aca="false">IF(ISNA(VLOOKUP($B75,EinResult,3,FALSE())),0,IF(BH75="x",""&amp;VLOOKUP($B75,EinResult,3,FALSE()),VLOOKUP($B75,EinResult,3,FALSE())))</f>
        <v>0</v>
      </c>
      <c r="BI75" s="5" t="n">
        <f aca="false">IF(ISNA(VLOOKUP($B75,WitResult,3,FALSE())),0,IF(BJ75="x",""&amp;VLOOKUP($B75,WitResult,3,FALSE()),VLOOKUP($B75,WitResult,3,FALSE())))</f>
        <v>0</v>
      </c>
      <c r="BK75" s="9" t="n">
        <f aca="false">IF(ISNA(VLOOKUP($B75,XC4Result,5,FALSE())),0,IF(BL75="x",""&amp;VLOOKUP($B75,XC4Result,5,FALSE()),VLOOKUP($B75,XC4Result,5,FALSE())))</f>
        <v>0</v>
      </c>
      <c r="BM75" s="14" t="n">
        <f aca="false">IF(ISNA(VLOOKUP($B75,GuyRESULT,3,FALSE())),0,IF(BN75="x",""&amp;VLOOKUP($B75,GuyRESULT,3,FALSE()),VLOOKUP($B75,GuyRESULT,3,FALSE())))</f>
        <v>0</v>
      </c>
      <c r="BO75" s="11" t="n">
        <f aca="false">IF(ISNA(VLOOKUP($B75,AbbResult,5,FALSE())),0,IF(BP75="x",""&amp;VLOOKUP($B75,AbbResult,5,FALSE()),VLOOKUP($B75,AbbResult,5,FALSE())))</f>
        <v>0</v>
      </c>
      <c r="BQ75" s="9" t="n">
        <f aca="false">IF(ISNA(VLOOKUP($B75,XC5Result,5,FALSE())),0,IF(BR75="x",""&amp;VLOOKUP($B75,XC5Result,5,FALSE()),VLOOKUP($B75,XC5Result,5,FALSE())))</f>
        <v>0</v>
      </c>
      <c r="BS75" s="9" t="n">
        <f aca="false">IF(ISNA(VLOOKUP($B75,XC6Result,3,FALSE())),0,IF(BT75="x",""&amp;VLOOKUP($B75,XC6Result,3,FALSE()),VLOOKUP($B75,XC6Result,3,FALSE())))</f>
        <v>0</v>
      </c>
      <c r="BT75" s="9"/>
      <c r="BV75" s="17" t="n">
        <f aca="false">SUM(I75,Q75,W75,AC75,BE75,BG75)</f>
        <v>230</v>
      </c>
      <c r="BW75" s="17" t="n">
        <f aca="false">SUM(K75,AA75,AI75,AM75,BI75)</f>
        <v>84</v>
      </c>
      <c r="BX75" s="17" t="n">
        <f aca="false">SUM(M75,AE75,AY75,BA75)</f>
        <v>0</v>
      </c>
      <c r="BY75" s="17" t="n">
        <f aca="false">SUM(O75,U75,Y75,BK75,BQ75,BS75)</f>
        <v>0</v>
      </c>
      <c r="BZ75" s="17" t="n">
        <f aca="false">SUM(S75,AK75,AU75,AW75,BC75,BO75)</f>
        <v>0</v>
      </c>
      <c r="CA75" s="17" t="n">
        <f aca="false">SUM(AG75,AO75,AQ75,AS75,BM75)</f>
        <v>0</v>
      </c>
      <c r="CB75" s="17" t="n">
        <f aca="false">SUM(BV75:CA75)</f>
        <v>314</v>
      </c>
      <c r="CD75" s="2" t="n">
        <f aca="false">LARGE($I75:$BS75,CD$3)</f>
        <v>89</v>
      </c>
      <c r="CE75" s="2" t="n">
        <f aca="false">LARGE($I75:$BS75,CE$3)</f>
        <v>87</v>
      </c>
      <c r="CF75" s="2" t="n">
        <f aca="false">LARGE($I75:$BS75,CF$3)</f>
        <v>84</v>
      </c>
      <c r="CG75" s="2" t="n">
        <f aca="false">LARGE($I75:$BS75,CG$3)</f>
        <v>54</v>
      </c>
      <c r="CH75" s="2" t="n">
        <f aca="false">LARGE($I75:$BS75,CH$3)</f>
        <v>0</v>
      </c>
      <c r="CI75" s="2" t="n">
        <f aca="false">LARGE($I75:$BS75,CI$3)</f>
        <v>0</v>
      </c>
      <c r="CJ75" s="2" t="n">
        <f aca="false">LARGE($I75:$BS75,CJ$3)</f>
        <v>0</v>
      </c>
      <c r="CK75" s="2" t="n">
        <f aca="false">LARGE($I75:$BS75,CK$3)</f>
        <v>0</v>
      </c>
      <c r="CL75" s="2" t="n">
        <f aca="false">LARGE($I75:$BS75,CL$3)</f>
        <v>0</v>
      </c>
    </row>
    <row r="76" customFormat="false" ht="15" hidden="false" customHeight="false" outlineLevel="0" collapsed="false">
      <c r="B76" s="0" t="s">
        <v>161</v>
      </c>
      <c r="C76" s="0" t="s">
        <v>81</v>
      </c>
      <c r="D76" s="1" t="s">
        <v>83</v>
      </c>
      <c r="E76" s="2" t="n">
        <f aca="false">COUNTIF(I76:BU76,"=x")+F76</f>
        <v>4</v>
      </c>
      <c r="F76" s="2" t="n">
        <f aca="false">COUNTIF(I76:BS76,"&gt;"&amp;0)</f>
        <v>4</v>
      </c>
      <c r="H76" s="2" t="n">
        <f aca="false">SUM(I76:BU76)-G76</f>
        <v>307</v>
      </c>
      <c r="I76" s="3" t="n">
        <f aca="false">IF(ISNA(VLOOKUP($B76,AOMRESULT,3,FALSE())),0,IF(J76="x",""&amp;VLOOKUP($B76,AOMRESULT,3,FALSE()),VLOOKUP($B76,AOMRESULT,3,FALSE())))</f>
        <v>0</v>
      </c>
      <c r="K76" s="5" t="n">
        <f aca="false">IF(ISNA(VLOOKUP($B76,CHVRESULT,3,FALSE())),0,IF(L76="x",""&amp;VLOOKUP($B76,CHVRESULT,3,FALSE()),VLOOKUP($B76,CHVRESULT,3,FALSE())))</f>
        <v>0</v>
      </c>
      <c r="M76" s="7" t="n">
        <f aca="false">IF(ISNA(VLOOKUP($B76,HC0RESULT,6,FALSE())),0,IF(N76="x",""&amp;VLOOKUP($B76,HC0RESULT,6,FALSE()),VLOOKUP($B76,HC0RESULT,6,FALSE())))</f>
        <v>75</v>
      </c>
      <c r="O76" s="9" t="n">
        <f aca="false">IF(ISNA(VLOOKUP($B76,XC1RESULT,3,FALSE())),0,IF(P76="x",""&amp;VLOOKUP($B76,XC1RESULT,3,FALSE()),VLOOKUP($B76,XC1RESULT,3,FALSE())))</f>
        <v>0</v>
      </c>
      <c r="Q76" s="3" t="n">
        <f aca="false">IF(ISNA(VLOOKUP($B76,ROMRESULT,3,FALSE())),0,IF(R76="x",""&amp;VLOOKUP($B76,ROMRESULT,3,FALSE()),VLOOKUP($B76,ROMRESULT,3,FALSE())))</f>
        <v>0</v>
      </c>
      <c r="S76" s="11" t="n">
        <f aca="false">IF(ISNA(VLOOKUP($B76,DEWRESULT,5,FALSE())),0,IF(T76="x",""&amp;VLOOKUP($B76,DEWRESULT,5,FALSE()),VLOOKUP($B76,DEWRESULT,5,FALSE())))</f>
        <v>0</v>
      </c>
      <c r="U76" s="9" t="n">
        <f aca="false">IF(ISNA(VLOOKUP($B76,XC2RESULT,3,FALSE())),0,IF(V76="x",""&amp;VLOOKUP($B76,XC2RESULT,3,FALSE()),VLOOKUP($B76,XC2RESULT,3,FALSE())))</f>
        <v>0</v>
      </c>
      <c r="W76" s="3" t="n">
        <f aca="false">IF(ISNA(VLOOKUP($B76,TrolResult,3,FALSE())),0,IF(X76="x",""&amp;VLOOKUP($B76,TrolResult,3,FALSE()),VLOOKUP($B76,TrolResult,3,FALSE())))</f>
        <v>0</v>
      </c>
      <c r="Y76" s="9" t="n">
        <f aca="false">IF(ISNA(VLOOKUP($B76,XC3RESULT,3,FALSE())),0,IF(Z76="x",""&amp;VLOOKUP($B76,XC3RESULT,3,FALSE()),VLOOKUP($B76,XC3RESULT,3,FALSE())))</f>
        <v>0</v>
      </c>
      <c r="AA76" s="5" t="n">
        <f aca="false">IF(ISNA(VLOOKUP($B76,BBWRESULT,3,FALSE())),0,IF(AB76="x",""&amp;VLOOKUP($B76,BBWRESULT,3,FALSE()),VLOOKUP($B76,BBWRESULT,3,FALSE())))</f>
        <v>0</v>
      </c>
      <c r="AC76" s="3" t="n">
        <f aca="false">IF(ISNA(VLOOKUP($B76,LONRESULT,3,FALSE())),0,IF(AD76="x",""&amp;VLOOKUP($B76,LONRESULT,3,FALSE()),VLOOKUP($B76,LONRESULT,3,FALSE())))</f>
        <v>0</v>
      </c>
      <c r="AE76" s="7" t="n">
        <f aca="false">IF(ISNA(VLOOKUP($B76,HC1RESULT,6,FALSE())),0,IF(AF76="x",""&amp;VLOOKUP($B76,HC1RESULT,6,FALSE()),VLOOKUP($B76,HC1RESULT,6,FALSE())))</f>
        <v>75</v>
      </c>
      <c r="AG76" s="14" t="n">
        <f aca="false">IF(ISNA(VLOOKUP($B76,LHMResult,5,FALSE())),0,IF(AH76="x",""&amp;VLOOKUP($B76,LHMResult,5,FALSE()),VLOOKUP($B76,LHMResult,5,FALSE())))</f>
        <v>0</v>
      </c>
      <c r="AH76" s="14"/>
      <c r="AI76" s="5" t="n">
        <f aca="false">IF(ISNA(VLOOKUP($B76,JBFResult,3,FALSE())),0,IF(AJ76="x",""&amp;VLOOKUP($B76,JBFResult,3,FALSE()),VLOOKUP($B76,JBFResult,3,FALSE())))</f>
        <v>0</v>
      </c>
      <c r="AK76" s="11" t="n">
        <f aca="false">IF(ISNA(VLOOKUP($B76,EshResult,3,FALSE())),0,IF(AL76="x",""&amp;VLOOKUP($B76,EshResult,3,FALSE()),VLOOKUP($B76,EshResult,3,FALSE())))</f>
        <v>0</v>
      </c>
      <c r="AM76" s="5" t="n">
        <f aca="false">IF(ISNA(VLOOKUP($B76,ABCResult,3,FALSE())),0,IF(AN76="x",""&amp;VLOOKUP($B76,ABCResult,3,FALSE()),VLOOKUP($B76,ABCResult,3,FALSE())))</f>
        <v>0</v>
      </c>
      <c r="AO76" s="14" t="n">
        <f aca="false">IF(ISNA(VLOOKUP($B76,OTLRESULT,3,FALSE())),0,IF(AP76="x",""&amp;VLOOKUP($B76,OTLRESULT,3,FALSE()),VLOOKUP($B76,OTLRESULT,3,FALSE())))</f>
        <v>84</v>
      </c>
      <c r="AQ76" s="14" t="n">
        <f aca="false">IF(ISNA(VLOOKUP($B76,HumResult,4,FALSE())),0,IF(AR76="x",""&amp;VLOOKUP($B76,HumResult,4,FALSE()),VLOOKUP($B76,HumResult,4,FALSE())))</f>
        <v>0</v>
      </c>
      <c r="AS76" s="14" t="n">
        <f aca="false">IF(ISNA(VLOOKUP($B76,ECCRESULT,3,FALSE())),0,IF(AT76="x",""&amp;VLOOKUP($B76,ECCRESULT,3,FALSE()),VLOOKUP($B76,ECCRESULT,3,FALSE())))</f>
        <v>0</v>
      </c>
      <c r="AU76" s="11" t="n">
        <f aca="false">IF(ISNA(VLOOKUP($B76,HPMResult,3,FALSE())),0,IF(AV76="x",""&amp;VLOOKUP($B76,HPMResult,3,FALSE()),VLOOKUP($B76,HPMResult,3,FALSE())))</f>
        <v>0</v>
      </c>
      <c r="AW76" s="11" t="n">
        <f aca="false">IF(ISNA(VLOOKUP($B76,PUDResult,3,FALSE())),0,IF(AX76="x",""&amp;VLOOKUP($B76,PUDResult,3,FALSE()),VLOOKUP($B76,PUDResult,3,FALSE())))</f>
        <v>0</v>
      </c>
      <c r="AY76" s="7" t="n">
        <f aca="false">IF(ISNA(VLOOKUP($B76,HC2RESULT,6,FALSE())),0,IF(AZ76="x",""&amp;VLOOKUP($B76,HC2RESULT,6,FALSE()),VLOOKUP($B76,HC2RESULT,6,FALSE())))</f>
        <v>73</v>
      </c>
      <c r="AZ76" s="8"/>
      <c r="BA76" s="7" t="n">
        <f aca="false">IF(ISNA(VLOOKUP($B76,HC3Result,6,FALSE())),0,IF(BB76="x",""&amp;VLOOKUP($B76,HC3Result,6,FALSE()),VLOOKUP($B76,HC3Result,6,FALSE())))</f>
        <v>0</v>
      </c>
      <c r="BB76" s="8"/>
      <c r="BC76" s="11" t="n">
        <f aca="false">IF(ISNA(VLOOKUP($B76,WetResult,4,FALSE())),0,IF(BD76="x",""&amp;VLOOKUP($B76,WetResult,4,FALSE()),VLOOKUP($B76,WetResult,4,FALSE())))</f>
        <v>0</v>
      </c>
      <c r="BE76" s="3" t="n">
        <f aca="false">IF(ISNA(VLOOKUP($B76,FRRResult,3,FALSE())),0,IF(BF76="x",""&amp;VLOOKUP($B76,FRRResult,3,FALSE()),VLOOKUP($B76,FRRResult,3,FALSE())))</f>
        <v>0</v>
      </c>
      <c r="BG76" s="3" t="n">
        <f aca="false">IF(ISNA(VLOOKUP($B76,EinResult,3,FALSE())),0,IF(BH76="x",""&amp;VLOOKUP($B76,EinResult,3,FALSE()),VLOOKUP($B76,EinResult,3,FALSE())))</f>
        <v>0</v>
      </c>
      <c r="BI76" s="5" t="n">
        <f aca="false">IF(ISNA(VLOOKUP($B76,WitResult,3,FALSE())),0,IF(BJ76="x",""&amp;VLOOKUP($B76,WitResult,3,FALSE()),VLOOKUP($B76,WitResult,3,FALSE())))</f>
        <v>0</v>
      </c>
      <c r="BK76" s="9" t="n">
        <f aca="false">IF(ISNA(VLOOKUP($B76,XC4Result,5,FALSE())),0,IF(BL76="x",""&amp;VLOOKUP($B76,XC4Result,5,FALSE()),VLOOKUP($B76,XC4Result,5,FALSE())))</f>
        <v>0</v>
      </c>
      <c r="BM76" s="14" t="n">
        <f aca="false">IF(ISNA(VLOOKUP($B76,GuyRESULT,3,FALSE())),0,IF(BN76="x",""&amp;VLOOKUP($B76,GuyRESULT,3,FALSE()),VLOOKUP($B76,GuyRESULT,3,FALSE())))</f>
        <v>0</v>
      </c>
      <c r="BO76" s="11" t="n">
        <f aca="false">IF(ISNA(VLOOKUP($B76,AbbResult,5,FALSE())),0,IF(BP76="x",""&amp;VLOOKUP($B76,AbbResult,5,FALSE()),VLOOKUP($B76,AbbResult,5,FALSE())))</f>
        <v>0</v>
      </c>
      <c r="BQ76" s="9" t="n">
        <f aca="false">IF(ISNA(VLOOKUP($B76,XC5Result,5,FALSE())),0,IF(BR76="x",""&amp;VLOOKUP($B76,XC5Result,5,FALSE()),VLOOKUP($B76,XC5Result,5,FALSE())))</f>
        <v>0</v>
      </c>
      <c r="BS76" s="9" t="n">
        <f aca="false">IF(ISNA(VLOOKUP($B76,XC6Result,3,FALSE())),0,IF(BT76="x",""&amp;VLOOKUP($B76,XC6Result,3,FALSE()),VLOOKUP($B76,XC6Result,3,FALSE())))</f>
        <v>0</v>
      </c>
      <c r="BT76" s="9"/>
      <c r="BV76" s="17" t="n">
        <f aca="false">SUM(I76,Q76,W76,AC76,BE76,BG76)</f>
        <v>0</v>
      </c>
      <c r="BW76" s="17" t="n">
        <f aca="false">SUM(K76,AA76,AI76,AM76,BI76)</f>
        <v>0</v>
      </c>
      <c r="BX76" s="17" t="n">
        <f aca="false">SUM(M76,AE76,AY76,BA76)</f>
        <v>223</v>
      </c>
      <c r="BY76" s="17" t="n">
        <f aca="false">SUM(O76,U76,Y76,BK76,BQ76,BS76)</f>
        <v>0</v>
      </c>
      <c r="BZ76" s="17" t="n">
        <f aca="false">SUM(S76,AK76,AU76,AW76,BC76,BO76)</f>
        <v>0</v>
      </c>
      <c r="CA76" s="17" t="n">
        <f aca="false">SUM(AG76,AO76,AQ76,AS76,BM76)</f>
        <v>84</v>
      </c>
      <c r="CB76" s="17" t="n">
        <f aca="false">SUM(BV76:CA76)</f>
        <v>307</v>
      </c>
      <c r="CD76" s="2" t="n">
        <f aca="false">LARGE($I76:$BS76,CD$3)</f>
        <v>84</v>
      </c>
      <c r="CE76" s="2" t="n">
        <f aca="false">LARGE($I76:$BS76,CE$3)</f>
        <v>75</v>
      </c>
      <c r="CF76" s="2" t="n">
        <f aca="false">LARGE($I76:$BS76,CF$3)</f>
        <v>75</v>
      </c>
      <c r="CG76" s="2" t="n">
        <f aca="false">LARGE($I76:$BS76,CG$3)</f>
        <v>73</v>
      </c>
      <c r="CH76" s="2" t="n">
        <f aca="false">LARGE($I76:$BS76,CH$3)</f>
        <v>0</v>
      </c>
      <c r="CI76" s="2" t="n">
        <f aca="false">LARGE($I76:$BS76,CI$3)</f>
        <v>0</v>
      </c>
      <c r="CJ76" s="2" t="n">
        <f aca="false">LARGE($I76:$BS76,CJ$3)</f>
        <v>0</v>
      </c>
      <c r="CK76" s="2" t="n">
        <f aca="false">LARGE($I76:$BS76,CK$3)</f>
        <v>0</v>
      </c>
      <c r="CL76" s="2" t="n">
        <f aca="false">LARGE($I76:$BS76,CL$3)</f>
        <v>0</v>
      </c>
    </row>
    <row r="77" customFormat="false" ht="15" hidden="false" customHeight="false" outlineLevel="0" collapsed="false">
      <c r="B77" s="0" t="s">
        <v>162</v>
      </c>
      <c r="C77" s="0" t="s">
        <v>81</v>
      </c>
      <c r="D77" s="1" t="s">
        <v>106</v>
      </c>
      <c r="E77" s="2" t="n">
        <f aca="false">COUNTIF(I77:BU77,"=x")+F77</f>
        <v>4</v>
      </c>
      <c r="F77" s="2" t="n">
        <f aca="false">COUNTIF(I77:BS77,"&gt;"&amp;0)</f>
        <v>4</v>
      </c>
      <c r="H77" s="2" t="n">
        <f aca="false">SUM(I77:BU77)-G77</f>
        <v>307</v>
      </c>
      <c r="I77" s="3" t="n">
        <f aca="false">IF(ISNA(VLOOKUP($B77,AOMRESULT,3,FALSE())),0,IF(J77="x",""&amp;VLOOKUP($B77,AOMRESULT,3,FALSE()),VLOOKUP($B77,AOMRESULT,3,FALSE())))</f>
        <v>0</v>
      </c>
      <c r="K77" s="5" t="n">
        <f aca="false">IF(ISNA(VLOOKUP($B77,CHVRESULT,3,FALSE())),0,IF(L77="x",""&amp;VLOOKUP($B77,CHVRESULT,3,FALSE()),VLOOKUP($B77,CHVRESULT,3,FALSE())))</f>
        <v>0</v>
      </c>
      <c r="M77" s="7" t="n">
        <f aca="false">IF(ISNA(VLOOKUP($B77,HC0RESULT,6,FALSE())),0,IF(N77="x",""&amp;VLOOKUP($B77,HC0RESULT,6,FALSE()),VLOOKUP($B77,HC0RESULT,6,FALSE())))</f>
        <v>82</v>
      </c>
      <c r="O77" s="9" t="n">
        <f aca="false">IF(ISNA(VLOOKUP($B77,XC1RESULT,3,FALSE())),0,IF(P77="x",""&amp;VLOOKUP($B77,XC1RESULT,3,FALSE()),VLOOKUP($B77,XC1RESULT,3,FALSE())))</f>
        <v>0</v>
      </c>
      <c r="Q77" s="3" t="n">
        <f aca="false">IF(ISNA(VLOOKUP($B77,ROMRESULT,3,FALSE())),0,IF(R77="x",""&amp;VLOOKUP($B77,ROMRESULT,3,FALSE()),VLOOKUP($B77,ROMRESULT,3,FALSE())))</f>
        <v>0</v>
      </c>
      <c r="S77" s="11" t="n">
        <f aca="false">IF(ISNA(VLOOKUP($B77,DEWRESULT,5,FALSE())),0,IF(T77="x",""&amp;VLOOKUP($B77,DEWRESULT,5,FALSE()),VLOOKUP($B77,DEWRESULT,5,FALSE())))</f>
        <v>0</v>
      </c>
      <c r="U77" s="9" t="n">
        <f aca="false">IF(ISNA(VLOOKUP($B77,XC2RESULT,3,FALSE())),0,IF(V77="x",""&amp;VLOOKUP($B77,XC2RESULT,3,FALSE()),VLOOKUP($B77,XC2RESULT,3,FALSE())))</f>
        <v>0</v>
      </c>
      <c r="W77" s="3" t="n">
        <f aca="false">IF(ISNA(VLOOKUP($B77,TrolResult,3,FALSE())),0,IF(X77="x",""&amp;VLOOKUP($B77,TrolResult,3,FALSE()),VLOOKUP($B77,TrolResult,3,FALSE())))</f>
        <v>0</v>
      </c>
      <c r="Y77" s="9" t="n">
        <f aca="false">IF(ISNA(VLOOKUP($B77,XC3RESULT,3,FALSE())),0,IF(Z77="x",""&amp;VLOOKUP($B77,XC3RESULT,3,FALSE()),VLOOKUP($B77,XC3RESULT,3,FALSE())))</f>
        <v>0</v>
      </c>
      <c r="AA77" s="5" t="n">
        <f aca="false">IF(ISNA(VLOOKUP($B77,BBWRESULT,3,FALSE())),0,IF(AB77="x",""&amp;VLOOKUP($B77,BBWRESULT,3,FALSE()),VLOOKUP($B77,BBWRESULT,3,FALSE())))</f>
        <v>0</v>
      </c>
      <c r="AC77" s="3" t="n">
        <f aca="false">IF(ISNA(VLOOKUP($B77,LONRESULT,3,FALSE())),0,IF(AD77="x",""&amp;VLOOKUP($B77,LONRESULT,3,FALSE()),VLOOKUP($B77,LONRESULT,3,FALSE())))</f>
        <v>0</v>
      </c>
      <c r="AE77" s="7" t="n">
        <f aca="false">IF(ISNA(VLOOKUP($B77,HC1RESULT,6,FALSE())),0,IF(AF77="x",""&amp;VLOOKUP($B77,HC1RESULT,6,FALSE()),VLOOKUP($B77,HC1RESULT,6,FALSE())))</f>
        <v>71</v>
      </c>
      <c r="AG77" s="14" t="n">
        <f aca="false">IF(ISNA(VLOOKUP($B77,LHMResult,5,FALSE())),0,IF(AH77="x",""&amp;VLOOKUP($B77,LHMResult,5,FALSE()),VLOOKUP($B77,LHMResult,5,FALSE())))</f>
        <v>0</v>
      </c>
      <c r="AH77" s="14"/>
      <c r="AI77" s="5" t="n">
        <f aca="false">IF(ISNA(VLOOKUP($B77,JBFResult,3,FALSE())),0,IF(AJ77="x",""&amp;VLOOKUP($B77,JBFResult,3,FALSE()),VLOOKUP($B77,JBFResult,3,FALSE())))</f>
        <v>0</v>
      </c>
      <c r="AK77" s="11" t="n">
        <f aca="false">IF(ISNA(VLOOKUP($B77,EshResult,3,FALSE())),0,IF(AL77="x",""&amp;VLOOKUP($B77,EshResult,3,FALSE()),VLOOKUP($B77,EshResult,3,FALSE())))</f>
        <v>0</v>
      </c>
      <c r="AM77" s="5" t="n">
        <f aca="false">IF(ISNA(VLOOKUP($B77,ABCResult,3,FALSE())),0,IF(AN77="x",""&amp;VLOOKUP($B77,ABCResult,3,FALSE()),VLOOKUP($B77,ABCResult,3,FALSE())))</f>
        <v>0</v>
      </c>
      <c r="AO77" s="14" t="n">
        <f aca="false">IF(ISNA(VLOOKUP($B77,OTLRESULT,3,FALSE())),0,IF(AP77="x",""&amp;VLOOKUP($B77,OTLRESULT,3,FALSE()),VLOOKUP($B77,OTLRESULT,3,FALSE())))</f>
        <v>0</v>
      </c>
      <c r="AQ77" s="14" t="n">
        <f aca="false">IF(ISNA(VLOOKUP($B77,HumResult,4,FALSE())),0,IF(AR77="x",""&amp;VLOOKUP($B77,HumResult,4,FALSE()),VLOOKUP($B77,HumResult,4,FALSE())))</f>
        <v>0</v>
      </c>
      <c r="AS77" s="14" t="n">
        <f aca="false">IF(ISNA(VLOOKUP($B77,ECCRESULT,3,FALSE())),0,IF(AT77="x",""&amp;VLOOKUP($B77,ECCRESULT,3,FALSE()),VLOOKUP($B77,ECCRESULT,3,FALSE())))</f>
        <v>0</v>
      </c>
      <c r="AU77" s="11" t="n">
        <f aca="false">IF(ISNA(VLOOKUP($B77,HPMResult,3,FALSE())),0,IF(AV77="x",""&amp;VLOOKUP($B77,HPMResult,3,FALSE()),VLOOKUP($B77,HPMResult,3,FALSE())))</f>
        <v>0</v>
      </c>
      <c r="AW77" s="11" t="n">
        <f aca="false">IF(ISNA(VLOOKUP($B77,PUDResult,3,FALSE())),0,IF(AX77="x",""&amp;VLOOKUP($B77,PUDResult,3,FALSE()),VLOOKUP($B77,PUDResult,3,FALSE())))</f>
        <v>0</v>
      </c>
      <c r="AY77" s="7" t="n">
        <f aca="false">IF(ISNA(VLOOKUP($B77,HC2RESULT,6,FALSE())),0,IF(AZ77="x",""&amp;VLOOKUP($B77,HC2RESULT,6,FALSE()),VLOOKUP($B77,HC2RESULT,6,FALSE())))</f>
        <v>0</v>
      </c>
      <c r="AZ77" s="8"/>
      <c r="BA77" s="7" t="n">
        <f aca="false">IF(ISNA(VLOOKUP($B77,HC3Result,6,FALSE())),0,IF(BB77="x",""&amp;VLOOKUP($B77,HC3Result,6,FALSE()),VLOOKUP($B77,HC3Result,6,FALSE())))</f>
        <v>0</v>
      </c>
      <c r="BB77" s="8"/>
      <c r="BC77" s="11" t="n">
        <f aca="false">IF(ISNA(VLOOKUP($B77,WetResult,4,FALSE())),0,IF(BD77="x",""&amp;VLOOKUP($B77,WetResult,4,FALSE()),VLOOKUP($B77,WetResult,4,FALSE())))</f>
        <v>84</v>
      </c>
      <c r="BE77" s="3" t="n">
        <f aca="false">IF(ISNA(VLOOKUP($B77,FRRResult,3,FALSE())),0,IF(BF77="x",""&amp;VLOOKUP($B77,FRRResult,3,FALSE()),VLOOKUP($B77,FRRResult,3,FALSE())))</f>
        <v>0</v>
      </c>
      <c r="BG77" s="3" t="n">
        <f aca="false">IF(ISNA(VLOOKUP($B77,EinResult,3,FALSE())),0,IF(BH77="x",""&amp;VLOOKUP($B77,EinResult,3,FALSE()),VLOOKUP($B77,EinResult,3,FALSE())))</f>
        <v>0</v>
      </c>
      <c r="BI77" s="5" t="n">
        <f aca="false">IF(ISNA(VLOOKUP($B77,WitResult,3,FALSE())),0,IF(BJ77="x",""&amp;VLOOKUP($B77,WitResult,3,FALSE()),VLOOKUP($B77,WitResult,3,FALSE())))</f>
        <v>0</v>
      </c>
      <c r="BK77" s="9" t="n">
        <f aca="false">IF(ISNA(VLOOKUP($B77,XC4Result,5,FALSE())),0,IF(BL77="x",""&amp;VLOOKUP($B77,XC4Result,5,FALSE()),VLOOKUP($B77,XC4Result,5,FALSE())))</f>
        <v>0</v>
      </c>
      <c r="BM77" s="14" t="n">
        <f aca="false">IF(ISNA(VLOOKUP($B77,GuyRESULT,3,FALSE())),0,IF(BN77="x",""&amp;VLOOKUP($B77,GuyRESULT,3,FALSE()),VLOOKUP($B77,GuyRESULT,3,FALSE())))</f>
        <v>0</v>
      </c>
      <c r="BO77" s="11" t="n">
        <f aca="false">IF(ISNA(VLOOKUP($B77,AbbResult,5,FALSE())),0,IF(BP77="x",""&amp;VLOOKUP($B77,AbbResult,5,FALSE()),VLOOKUP($B77,AbbResult,5,FALSE())))</f>
        <v>70</v>
      </c>
      <c r="BQ77" s="9" t="n">
        <f aca="false">IF(ISNA(VLOOKUP($B77,XC5Result,5,FALSE())),0,IF(BR77="x",""&amp;VLOOKUP($B77,XC5Result,5,FALSE()),VLOOKUP($B77,XC5Result,5,FALSE())))</f>
        <v>0</v>
      </c>
      <c r="BS77" s="9" t="n">
        <f aca="false">IF(ISNA(VLOOKUP($B77,XC6Result,3,FALSE())),0,IF(BT77="x",""&amp;VLOOKUP($B77,XC6Result,3,FALSE()),VLOOKUP($B77,XC6Result,3,FALSE())))</f>
        <v>0</v>
      </c>
      <c r="BT77" s="9"/>
      <c r="BV77" s="17" t="n">
        <f aca="false">SUM(I77,Q77,W77,AC77,BE77,BG77)</f>
        <v>0</v>
      </c>
      <c r="BW77" s="17" t="n">
        <f aca="false">SUM(K77,AA77,AI77,AM77,BI77)</f>
        <v>0</v>
      </c>
      <c r="BX77" s="17" t="n">
        <f aca="false">SUM(M77,AE77,AY77,BA77)</f>
        <v>153</v>
      </c>
      <c r="BY77" s="17" t="n">
        <f aca="false">SUM(O77,U77,Y77,BK77,BQ77,BS77)</f>
        <v>0</v>
      </c>
      <c r="BZ77" s="17" t="n">
        <f aca="false">SUM(S77,AK77,AU77,AW77,BC77,BO77)</f>
        <v>154</v>
      </c>
      <c r="CA77" s="17" t="n">
        <f aca="false">SUM(AG77,AO77,AQ77,AS77,BM77)</f>
        <v>0</v>
      </c>
      <c r="CB77" s="17" t="n">
        <f aca="false">SUM(BV77:CA77)</f>
        <v>307</v>
      </c>
      <c r="CD77" s="2" t="n">
        <f aca="false">LARGE($I77:$BS77,CD$3)</f>
        <v>84</v>
      </c>
      <c r="CE77" s="2" t="n">
        <f aca="false">LARGE($I77:$BS77,CE$3)</f>
        <v>82</v>
      </c>
      <c r="CF77" s="2" t="n">
        <f aca="false">LARGE($I77:$BS77,CF$3)</f>
        <v>71</v>
      </c>
      <c r="CG77" s="2" t="n">
        <f aca="false">LARGE($I77:$BS77,CG$3)</f>
        <v>70</v>
      </c>
      <c r="CH77" s="2" t="n">
        <f aca="false">LARGE($I77:$BS77,CH$3)</f>
        <v>0</v>
      </c>
      <c r="CI77" s="2" t="n">
        <f aca="false">LARGE($I77:$BS77,CI$3)</f>
        <v>0</v>
      </c>
      <c r="CJ77" s="2" t="n">
        <f aca="false">LARGE($I77:$BS77,CJ$3)</f>
        <v>0</v>
      </c>
      <c r="CK77" s="2" t="n">
        <f aca="false">LARGE($I77:$BS77,CK$3)</f>
        <v>0</v>
      </c>
      <c r="CL77" s="2" t="n">
        <f aca="false">LARGE($I77:$BS77,CL$3)</f>
        <v>0</v>
      </c>
    </row>
    <row r="78" customFormat="false" ht="15" hidden="false" customHeight="false" outlineLevel="0" collapsed="false">
      <c r="B78" s="0" t="s">
        <v>163</v>
      </c>
      <c r="C78" s="0" t="s">
        <v>105</v>
      </c>
      <c r="D78" s="1" t="s">
        <v>95</v>
      </c>
      <c r="E78" s="2" t="n">
        <f aca="false">COUNTIF(I78:BU78,"=x")+F78</f>
        <v>4</v>
      </c>
      <c r="F78" s="2" t="n">
        <f aca="false">COUNTIF(I78:BS78,"&gt;"&amp;0)</f>
        <v>4</v>
      </c>
      <c r="H78" s="2" t="n">
        <f aca="false">SUM(I78:BU78)-G78</f>
        <v>304</v>
      </c>
      <c r="I78" s="3" t="n">
        <f aca="false">IF(ISNA(VLOOKUP($B78,AOMRESULT,3,FALSE())),0,IF(J78="x",""&amp;VLOOKUP($B78,AOMRESULT,3,FALSE()),VLOOKUP($B78,AOMRESULT,3,FALSE())))</f>
        <v>0</v>
      </c>
      <c r="K78" s="5" t="n">
        <f aca="false">IF(ISNA(VLOOKUP($B78,CHVRESULT,3,FALSE())),0,IF(L78="x",""&amp;VLOOKUP($B78,CHVRESULT,3,FALSE()),VLOOKUP($B78,CHVRESULT,3,FALSE())))</f>
        <v>0</v>
      </c>
      <c r="M78" s="7" t="n">
        <f aca="false">IF(ISNA(VLOOKUP($B78,HC0RESULT,6,FALSE())),0,IF(N78="x",""&amp;VLOOKUP($B78,HC0RESULT,6,FALSE()),VLOOKUP($B78,HC0RESULT,6,FALSE())))</f>
        <v>73</v>
      </c>
      <c r="O78" s="9" t="n">
        <f aca="false">IF(ISNA(VLOOKUP($B78,XC1RESULT,3,FALSE())),0,IF(P78="x",""&amp;VLOOKUP($B78,XC1RESULT,3,FALSE()),VLOOKUP($B78,XC1RESULT,3,FALSE())))</f>
        <v>0</v>
      </c>
      <c r="Q78" s="3" t="n">
        <f aca="false">IF(ISNA(VLOOKUP($B78,ROMRESULT,3,FALSE())),0,IF(R78="x",""&amp;VLOOKUP($B78,ROMRESULT,3,FALSE()),VLOOKUP($B78,ROMRESULT,3,FALSE())))</f>
        <v>0</v>
      </c>
      <c r="S78" s="11" t="n">
        <f aca="false">IF(ISNA(VLOOKUP($B78,DEWRESULT,5,FALSE())),0,IF(T78="x",""&amp;VLOOKUP($B78,DEWRESULT,5,FALSE()),VLOOKUP($B78,DEWRESULT,5,FALSE())))</f>
        <v>80</v>
      </c>
      <c r="U78" s="9" t="n">
        <f aca="false">IF(ISNA(VLOOKUP($B78,XC2RESULT,3,FALSE())),0,IF(V78="x",""&amp;VLOOKUP($B78,XC2RESULT,3,FALSE()),VLOOKUP($B78,XC2RESULT,3,FALSE())))</f>
        <v>82</v>
      </c>
      <c r="W78" s="3" t="n">
        <f aca="false">IF(ISNA(VLOOKUP($B78,TrolResult,3,FALSE())),0,IF(X78="x",""&amp;VLOOKUP($B78,TrolResult,3,FALSE()),VLOOKUP($B78,TrolResult,3,FALSE())))</f>
        <v>0</v>
      </c>
      <c r="Y78" s="9" t="n">
        <f aca="false">IF(ISNA(VLOOKUP($B78,XC3RESULT,3,FALSE())),0,IF(Z78="x",""&amp;VLOOKUP($B78,XC3RESULT,3,FALSE()),VLOOKUP($B78,XC3RESULT,3,FALSE())))</f>
        <v>0</v>
      </c>
      <c r="AA78" s="5" t="n">
        <f aca="false">IF(ISNA(VLOOKUP($B78,BBWRESULT,3,FALSE())),0,IF(AB78="x",""&amp;VLOOKUP($B78,BBWRESULT,3,FALSE()),VLOOKUP($B78,BBWRESULT,3,FALSE())))</f>
        <v>0</v>
      </c>
      <c r="AC78" s="3" t="n">
        <f aca="false">IF(ISNA(VLOOKUP($B78,LONRESULT,3,FALSE())),0,IF(AD78="x",""&amp;VLOOKUP($B78,LONRESULT,3,FALSE()),VLOOKUP($B78,LONRESULT,3,FALSE())))</f>
        <v>0</v>
      </c>
      <c r="AE78" s="7" t="n">
        <f aca="false">IF(ISNA(VLOOKUP($B78,HC1RESULT,6,FALSE())),0,IF(AF78="x",""&amp;VLOOKUP($B78,HC1RESULT,6,FALSE()),VLOOKUP($B78,HC1RESULT,6,FALSE())))</f>
        <v>69</v>
      </c>
      <c r="AG78" s="14" t="n">
        <f aca="false">IF(ISNA(VLOOKUP($B78,LHMResult,5,FALSE())),0,IF(AH78="x",""&amp;VLOOKUP($B78,LHMResult,5,FALSE()),VLOOKUP($B78,LHMResult,5,FALSE())))</f>
        <v>0</v>
      </c>
      <c r="AH78" s="14"/>
      <c r="AI78" s="5" t="n">
        <f aca="false">IF(ISNA(VLOOKUP($B78,JBFResult,3,FALSE())),0,IF(AJ78="x",""&amp;VLOOKUP($B78,JBFResult,3,FALSE()),VLOOKUP($B78,JBFResult,3,FALSE())))</f>
        <v>0</v>
      </c>
      <c r="AK78" s="11" t="n">
        <f aca="false">IF(ISNA(VLOOKUP($B78,EshResult,3,FALSE())),0,IF(AL78="x",""&amp;VLOOKUP($B78,EshResult,3,FALSE()),VLOOKUP($B78,EshResult,3,FALSE())))</f>
        <v>0</v>
      </c>
      <c r="AM78" s="5" t="n">
        <f aca="false">IF(ISNA(VLOOKUP($B78,ABCResult,3,FALSE())),0,IF(AN78="x",""&amp;VLOOKUP($B78,ABCResult,3,FALSE()),VLOOKUP($B78,ABCResult,3,FALSE())))</f>
        <v>0</v>
      </c>
      <c r="AO78" s="14" t="n">
        <f aca="false">IF(ISNA(VLOOKUP($B78,OTLRESULT,3,FALSE())),0,IF(AP78="x",""&amp;VLOOKUP($B78,OTLRESULT,3,FALSE()),VLOOKUP($B78,OTLRESULT,3,FALSE())))</f>
        <v>0</v>
      </c>
      <c r="AQ78" s="14" t="n">
        <f aca="false">IF(ISNA(VLOOKUP($B78,HumResult,4,FALSE())),0,IF(AR78="x",""&amp;VLOOKUP($B78,HumResult,4,FALSE()),VLOOKUP($B78,HumResult,4,FALSE())))</f>
        <v>0</v>
      </c>
      <c r="AS78" s="14" t="n">
        <f aca="false">IF(ISNA(VLOOKUP($B78,ECCRESULT,3,FALSE())),0,IF(AT78="x",""&amp;VLOOKUP($B78,ECCRESULT,3,FALSE()),VLOOKUP($B78,ECCRESULT,3,FALSE())))</f>
        <v>0</v>
      </c>
      <c r="AU78" s="11" t="n">
        <f aca="false">IF(ISNA(VLOOKUP($B78,HPMResult,3,FALSE())),0,IF(AV78="x",""&amp;VLOOKUP($B78,HPMResult,3,FALSE()),VLOOKUP($B78,HPMResult,3,FALSE())))</f>
        <v>0</v>
      </c>
      <c r="AW78" s="11" t="n">
        <f aca="false">IF(ISNA(VLOOKUP($B78,PUDResult,3,FALSE())),0,IF(AX78="x",""&amp;VLOOKUP($B78,PUDResult,3,FALSE()),VLOOKUP($B78,PUDResult,3,FALSE())))</f>
        <v>0</v>
      </c>
      <c r="AY78" s="7" t="n">
        <f aca="false">IF(ISNA(VLOOKUP($B78,HC2RESULT,6,FALSE())),0,IF(AZ78="x",""&amp;VLOOKUP($B78,HC2RESULT,6,FALSE()),VLOOKUP($B78,HC2RESULT,6,FALSE())))</f>
        <v>0</v>
      </c>
      <c r="AZ78" s="8"/>
      <c r="BA78" s="7" t="n">
        <f aca="false">IF(ISNA(VLOOKUP($B78,HC3Result,6,FALSE())),0,IF(BB78="x",""&amp;VLOOKUP($B78,HC3Result,6,FALSE()),VLOOKUP($B78,HC3Result,6,FALSE())))</f>
        <v>0</v>
      </c>
      <c r="BB78" s="8"/>
      <c r="BC78" s="11" t="n">
        <f aca="false">IF(ISNA(VLOOKUP($B78,WetResult,4,FALSE())),0,IF(BD78="x",""&amp;VLOOKUP($B78,WetResult,4,FALSE()),VLOOKUP($B78,WetResult,4,FALSE())))</f>
        <v>0</v>
      </c>
      <c r="BE78" s="3" t="n">
        <f aca="false">IF(ISNA(VLOOKUP($B78,FRRResult,3,FALSE())),0,IF(BF78="x",""&amp;VLOOKUP($B78,FRRResult,3,FALSE()),VLOOKUP($B78,FRRResult,3,FALSE())))</f>
        <v>0</v>
      </c>
      <c r="BG78" s="3" t="n">
        <f aca="false">IF(ISNA(VLOOKUP($B78,EinResult,3,FALSE())),0,IF(BH78="x",""&amp;VLOOKUP($B78,EinResult,3,FALSE()),VLOOKUP($B78,EinResult,3,FALSE())))</f>
        <v>0</v>
      </c>
      <c r="BI78" s="5" t="n">
        <f aca="false">IF(ISNA(VLOOKUP($B78,WitResult,3,FALSE())),0,IF(BJ78="x",""&amp;VLOOKUP($B78,WitResult,3,FALSE()),VLOOKUP($B78,WitResult,3,FALSE())))</f>
        <v>0</v>
      </c>
      <c r="BK78" s="9" t="n">
        <f aca="false">IF(ISNA(VLOOKUP($B78,XC4Result,5,FALSE())),0,IF(BL78="x",""&amp;VLOOKUP($B78,XC4Result,5,FALSE()),VLOOKUP($B78,XC4Result,5,FALSE())))</f>
        <v>0</v>
      </c>
      <c r="BM78" s="14" t="n">
        <f aca="false">IF(ISNA(VLOOKUP($B78,GuyRESULT,3,FALSE())),0,IF(BN78="x",""&amp;VLOOKUP($B78,GuyRESULT,3,FALSE()),VLOOKUP($B78,GuyRESULT,3,FALSE())))</f>
        <v>0</v>
      </c>
      <c r="BO78" s="11" t="n">
        <f aca="false">IF(ISNA(VLOOKUP($B78,AbbResult,5,FALSE())),0,IF(BP78="x",""&amp;VLOOKUP($B78,AbbResult,5,FALSE()),VLOOKUP($B78,AbbResult,5,FALSE())))</f>
        <v>0</v>
      </c>
      <c r="BQ78" s="9" t="n">
        <f aca="false">IF(ISNA(VLOOKUP($B78,XC5Result,5,FALSE())),0,IF(BR78="x",""&amp;VLOOKUP($B78,XC5Result,5,FALSE()),VLOOKUP($B78,XC5Result,5,FALSE())))</f>
        <v>0</v>
      </c>
      <c r="BS78" s="9" t="n">
        <f aca="false">IF(ISNA(VLOOKUP($B78,XC6Result,3,FALSE())),0,IF(BT78="x",""&amp;VLOOKUP($B78,XC6Result,3,FALSE()),VLOOKUP($B78,XC6Result,3,FALSE())))</f>
        <v>0</v>
      </c>
      <c r="BT78" s="9"/>
      <c r="BV78" s="17" t="n">
        <f aca="false">SUM(I78,Q78,W78,AC78,BE78,BG78)</f>
        <v>0</v>
      </c>
      <c r="BW78" s="17" t="n">
        <f aca="false">SUM(K78,AA78,AI78,AM78,BI78)</f>
        <v>0</v>
      </c>
      <c r="BX78" s="17" t="n">
        <f aca="false">SUM(M78,AE78,AY78,BA78)</f>
        <v>142</v>
      </c>
      <c r="BY78" s="17" t="n">
        <f aca="false">SUM(O78,U78,Y78,BK78,BQ78,BS78)</f>
        <v>82</v>
      </c>
      <c r="BZ78" s="17" t="n">
        <f aca="false">SUM(S78,AK78,AU78,AW78,BC78,BO78)</f>
        <v>80</v>
      </c>
      <c r="CA78" s="17" t="n">
        <f aca="false">SUM(AG78,AO78,AQ78,AS78,BM78)</f>
        <v>0</v>
      </c>
      <c r="CB78" s="17" t="n">
        <f aca="false">SUM(BV78:CA78)</f>
        <v>304</v>
      </c>
      <c r="CD78" s="2" t="n">
        <f aca="false">LARGE($I78:$BS78,CD$3)</f>
        <v>82</v>
      </c>
      <c r="CE78" s="2" t="n">
        <f aca="false">LARGE($I78:$BS78,CE$3)</f>
        <v>80</v>
      </c>
      <c r="CF78" s="2" t="n">
        <f aca="false">LARGE($I78:$BS78,CF$3)</f>
        <v>73</v>
      </c>
      <c r="CG78" s="2" t="n">
        <f aca="false">LARGE($I78:$BS78,CG$3)</f>
        <v>69</v>
      </c>
      <c r="CH78" s="2" t="n">
        <f aca="false">LARGE($I78:$BS78,CH$3)</f>
        <v>0</v>
      </c>
      <c r="CI78" s="2" t="n">
        <f aca="false">LARGE($I78:$BS78,CI$3)</f>
        <v>0</v>
      </c>
      <c r="CJ78" s="2" t="n">
        <f aca="false">LARGE($I78:$BS78,CJ$3)</f>
        <v>0</v>
      </c>
      <c r="CK78" s="2" t="n">
        <f aca="false">LARGE($I78:$BS78,CK$3)</f>
        <v>0</v>
      </c>
      <c r="CL78" s="2" t="n">
        <f aca="false">LARGE($I78:$BS78,CL$3)</f>
        <v>0</v>
      </c>
    </row>
    <row r="79" customFormat="false" ht="15" hidden="false" customHeight="false" outlineLevel="0" collapsed="false">
      <c r="B79" s="0" t="s">
        <v>164</v>
      </c>
      <c r="C79" s="0" t="s">
        <v>73</v>
      </c>
      <c r="D79" s="1" t="s">
        <v>101</v>
      </c>
      <c r="E79" s="2" t="n">
        <f aca="false">COUNTIF(I79:BU79,"=x")+F79</f>
        <v>4</v>
      </c>
      <c r="F79" s="2" t="n">
        <f aca="false">COUNTIF(I79:BS79,"&gt;"&amp;0)</f>
        <v>4</v>
      </c>
      <c r="H79" s="2" t="n">
        <f aca="false">SUM(I79:BU79)-G79</f>
        <v>295</v>
      </c>
      <c r="I79" s="3" t="n">
        <f aca="false">IF(ISNA(VLOOKUP($B79,AOMRESULT,3,FALSE())),0,IF(J79="x",""&amp;VLOOKUP($B79,AOMRESULT,3,FALSE()),VLOOKUP($B79,AOMRESULT,3,FALSE())))</f>
        <v>52</v>
      </c>
      <c r="K79" s="5" t="n">
        <f aca="false">IF(ISNA(VLOOKUP($B79,CHVRESULT,3,FALSE())),0,IF(L79="x",""&amp;VLOOKUP($B79,CHVRESULT,3,FALSE()),VLOOKUP($B79,CHVRESULT,3,FALSE())))</f>
        <v>0</v>
      </c>
      <c r="M79" s="7" t="n">
        <f aca="false">IF(ISNA(VLOOKUP($B79,HC0RESULT,6,FALSE())),0,IF(N79="x",""&amp;VLOOKUP($B79,HC0RESULT,6,FALSE()),VLOOKUP($B79,HC0RESULT,6,FALSE())))</f>
        <v>0</v>
      </c>
      <c r="O79" s="9" t="n">
        <f aca="false">IF(ISNA(VLOOKUP($B79,XC1RESULT,3,FALSE())),0,IF(P79="x",""&amp;VLOOKUP($B79,XC1RESULT,3,FALSE()),VLOOKUP($B79,XC1RESULT,3,FALSE())))</f>
        <v>0</v>
      </c>
      <c r="Q79" s="3" t="n">
        <f aca="false">IF(ISNA(VLOOKUP($B79,ROMRESULT,3,FALSE())),0,IF(R79="x",""&amp;VLOOKUP($B79,ROMRESULT,3,FALSE()),VLOOKUP($B79,ROMRESULT,3,FALSE())))</f>
        <v>0</v>
      </c>
      <c r="S79" s="11" t="n">
        <f aca="false">IF(ISNA(VLOOKUP($B79,DEWRESULT,5,FALSE())),0,IF(T79="x",""&amp;VLOOKUP($B79,DEWRESULT,5,FALSE()),VLOOKUP($B79,DEWRESULT,5,FALSE())))</f>
        <v>0</v>
      </c>
      <c r="U79" s="9" t="n">
        <f aca="false">IF(ISNA(VLOOKUP($B79,XC2RESULT,3,FALSE())),0,IF(V79="x",""&amp;VLOOKUP($B79,XC2RESULT,3,FALSE()),VLOOKUP($B79,XC2RESULT,3,FALSE())))</f>
        <v>0</v>
      </c>
      <c r="W79" s="3" t="n">
        <f aca="false">IF(ISNA(VLOOKUP($B79,TrolResult,3,FALSE())),0,IF(X79="x",""&amp;VLOOKUP($B79,TrolResult,3,FALSE()),VLOOKUP($B79,TrolResult,3,FALSE())))</f>
        <v>0</v>
      </c>
      <c r="Y79" s="9" t="n">
        <f aca="false">IF(ISNA(VLOOKUP($B79,XC3RESULT,3,FALSE())),0,IF(Z79="x",""&amp;VLOOKUP($B79,XC3RESULT,3,FALSE()),VLOOKUP($B79,XC3RESULT,3,FALSE())))</f>
        <v>82</v>
      </c>
      <c r="AA79" s="5" t="n">
        <f aca="false">IF(ISNA(VLOOKUP($B79,BBWRESULT,3,FALSE())),0,IF(AB79="x",""&amp;VLOOKUP($B79,BBWRESULT,3,FALSE()),VLOOKUP($B79,BBWRESULT,3,FALSE())))</f>
        <v>0</v>
      </c>
      <c r="AC79" s="3" t="n">
        <f aca="false">IF(ISNA(VLOOKUP($B79,LONRESULT,3,FALSE())),0,IF(AD79="x",""&amp;VLOOKUP($B79,LONRESULT,3,FALSE()),VLOOKUP($B79,LONRESULT,3,FALSE())))</f>
        <v>0</v>
      </c>
      <c r="AE79" s="7" t="n">
        <f aca="false">IF(ISNA(VLOOKUP($B79,HC1RESULT,6,FALSE())),0,IF(AF79="x",""&amp;VLOOKUP($B79,HC1RESULT,6,FALSE()),VLOOKUP($B79,HC1RESULT,6,FALSE())))</f>
        <v>78</v>
      </c>
      <c r="AG79" s="14" t="n">
        <f aca="false">IF(ISNA(VLOOKUP($B79,LHMResult,5,FALSE())),0,IF(AH79="x",""&amp;VLOOKUP($B79,LHMResult,5,FALSE()),VLOOKUP($B79,LHMResult,5,FALSE())))</f>
        <v>0</v>
      </c>
      <c r="AH79" s="14"/>
      <c r="AI79" s="5" t="n">
        <f aca="false">IF(ISNA(VLOOKUP($B79,JBFResult,3,FALSE())),0,IF(AJ79="x",""&amp;VLOOKUP($B79,JBFResult,3,FALSE()),VLOOKUP($B79,JBFResult,3,FALSE())))</f>
        <v>0</v>
      </c>
      <c r="AK79" s="11" t="n">
        <f aca="false">IF(ISNA(VLOOKUP($B79,EshResult,3,FALSE())),0,IF(AL79="x",""&amp;VLOOKUP($B79,EshResult,3,FALSE()),VLOOKUP($B79,EshResult,3,FALSE())))</f>
        <v>0</v>
      </c>
      <c r="AM79" s="5" t="n">
        <f aca="false">IF(ISNA(VLOOKUP($B79,ABCResult,3,FALSE())),0,IF(AN79="x",""&amp;VLOOKUP($B79,ABCResult,3,FALSE()),VLOOKUP($B79,ABCResult,3,FALSE())))</f>
        <v>0</v>
      </c>
      <c r="AO79" s="14" t="n">
        <f aca="false">IF(ISNA(VLOOKUP($B79,OTLRESULT,3,FALSE())),0,IF(AP79="x",""&amp;VLOOKUP($B79,OTLRESULT,3,FALSE()),VLOOKUP($B79,OTLRESULT,3,FALSE())))</f>
        <v>83</v>
      </c>
      <c r="AQ79" s="14" t="n">
        <f aca="false">IF(ISNA(VLOOKUP($B79,HumResult,4,FALSE())),0,IF(AR79="x",""&amp;VLOOKUP($B79,HumResult,4,FALSE()),VLOOKUP($B79,HumResult,4,FALSE())))</f>
        <v>0</v>
      </c>
      <c r="AS79" s="14" t="n">
        <f aca="false">IF(ISNA(VLOOKUP($B79,ECCRESULT,3,FALSE())),0,IF(AT79="x",""&amp;VLOOKUP($B79,ECCRESULT,3,FALSE()),VLOOKUP($B79,ECCRESULT,3,FALSE())))</f>
        <v>0</v>
      </c>
      <c r="AU79" s="11" t="n">
        <f aca="false">IF(ISNA(VLOOKUP($B79,HPMResult,3,FALSE())),0,IF(AV79="x",""&amp;VLOOKUP($B79,HPMResult,3,FALSE()),VLOOKUP($B79,HPMResult,3,FALSE())))</f>
        <v>0</v>
      </c>
      <c r="AW79" s="11" t="n">
        <f aca="false">IF(ISNA(VLOOKUP($B79,PUDResult,3,FALSE())),0,IF(AX79="x",""&amp;VLOOKUP($B79,PUDResult,3,FALSE()),VLOOKUP($B79,PUDResult,3,FALSE())))</f>
        <v>0</v>
      </c>
      <c r="AY79" s="7" t="n">
        <f aca="false">IF(ISNA(VLOOKUP($B79,HC2RESULT,6,FALSE())),0,IF(AZ79="x",""&amp;VLOOKUP($B79,HC2RESULT,6,FALSE()),VLOOKUP($B79,HC2RESULT,6,FALSE())))</f>
        <v>0</v>
      </c>
      <c r="AZ79" s="8"/>
      <c r="BA79" s="7" t="n">
        <f aca="false">IF(ISNA(VLOOKUP($B79,HC3Result,6,FALSE())),0,IF(BB79="x",""&amp;VLOOKUP($B79,HC3Result,6,FALSE()),VLOOKUP($B79,HC3Result,6,FALSE())))</f>
        <v>0</v>
      </c>
      <c r="BB79" s="8"/>
      <c r="BC79" s="11" t="n">
        <f aca="false">IF(ISNA(VLOOKUP($B79,WetResult,4,FALSE())),0,IF(BD79="x",""&amp;VLOOKUP($B79,WetResult,4,FALSE()),VLOOKUP($B79,WetResult,4,FALSE())))</f>
        <v>0</v>
      </c>
      <c r="BE79" s="3" t="n">
        <f aca="false">IF(ISNA(VLOOKUP($B79,FRRResult,3,FALSE())),0,IF(BF79="x",""&amp;VLOOKUP($B79,FRRResult,3,FALSE()),VLOOKUP($B79,FRRResult,3,FALSE())))</f>
        <v>0</v>
      </c>
      <c r="BG79" s="3" t="n">
        <f aca="false">IF(ISNA(VLOOKUP($B79,EinResult,3,FALSE())),0,IF(BH79="x",""&amp;VLOOKUP($B79,EinResult,3,FALSE()),VLOOKUP($B79,EinResult,3,FALSE())))</f>
        <v>0</v>
      </c>
      <c r="BI79" s="5" t="n">
        <f aca="false">IF(ISNA(VLOOKUP($B79,WitResult,3,FALSE())),0,IF(BJ79="x",""&amp;VLOOKUP($B79,WitResult,3,FALSE()),VLOOKUP($B79,WitResult,3,FALSE())))</f>
        <v>0</v>
      </c>
      <c r="BK79" s="9" t="n">
        <f aca="false">IF(ISNA(VLOOKUP($B79,XC4Result,5,FALSE())),0,IF(BL79="x",""&amp;VLOOKUP($B79,XC4Result,5,FALSE()),VLOOKUP($B79,XC4Result,5,FALSE())))</f>
        <v>0</v>
      </c>
      <c r="BM79" s="14" t="n">
        <f aca="false">IF(ISNA(VLOOKUP($B79,GuyRESULT,3,FALSE())),0,IF(BN79="x",""&amp;VLOOKUP($B79,GuyRESULT,3,FALSE()),VLOOKUP($B79,GuyRESULT,3,FALSE())))</f>
        <v>0</v>
      </c>
      <c r="BO79" s="11" t="n">
        <f aca="false">IF(ISNA(VLOOKUP($B79,AbbResult,5,FALSE())),0,IF(BP79="x",""&amp;VLOOKUP($B79,AbbResult,5,FALSE()),VLOOKUP($B79,AbbResult,5,FALSE())))</f>
        <v>0</v>
      </c>
      <c r="BQ79" s="9" t="n">
        <f aca="false">IF(ISNA(VLOOKUP($B79,XC5Result,5,FALSE())),0,IF(BR79="x",""&amp;VLOOKUP($B79,XC5Result,5,FALSE()),VLOOKUP($B79,XC5Result,5,FALSE())))</f>
        <v>0</v>
      </c>
      <c r="BS79" s="9" t="n">
        <f aca="false">IF(ISNA(VLOOKUP($B79,XC6Result,3,FALSE())),0,IF(BT79="x",""&amp;VLOOKUP($B79,XC6Result,3,FALSE()),VLOOKUP($B79,XC6Result,3,FALSE())))</f>
        <v>0</v>
      </c>
      <c r="BT79" s="9"/>
      <c r="BV79" s="17" t="n">
        <f aca="false">SUM(I79,Q79,W79,AC79,BE79,BG79)</f>
        <v>52</v>
      </c>
      <c r="BW79" s="17" t="n">
        <f aca="false">SUM(K79,AA79,AI79,AM79,BI79)</f>
        <v>0</v>
      </c>
      <c r="BX79" s="17" t="n">
        <f aca="false">SUM(M79,AE79,AY79,BA79)</f>
        <v>78</v>
      </c>
      <c r="BY79" s="17" t="n">
        <f aca="false">SUM(O79,U79,Y79,BK79,BQ79,BS79)</f>
        <v>82</v>
      </c>
      <c r="BZ79" s="17" t="n">
        <f aca="false">SUM(S79,AK79,AU79,AW79,BC79,BO79)</f>
        <v>0</v>
      </c>
      <c r="CA79" s="17" t="n">
        <f aca="false">SUM(AG79,AO79,AQ79,AS79,BM79)</f>
        <v>83</v>
      </c>
      <c r="CB79" s="17" t="n">
        <f aca="false">SUM(BV79:CA79)</f>
        <v>295</v>
      </c>
      <c r="CD79" s="2" t="n">
        <f aca="false">LARGE($I79:$BS79,CD$3)</f>
        <v>83</v>
      </c>
      <c r="CE79" s="2" t="n">
        <f aca="false">LARGE($I79:$BS79,CE$3)</f>
        <v>82</v>
      </c>
      <c r="CF79" s="2" t="n">
        <f aca="false">LARGE($I79:$BS79,CF$3)</f>
        <v>78</v>
      </c>
      <c r="CG79" s="2" t="n">
        <f aca="false">LARGE($I79:$BS79,CG$3)</f>
        <v>52</v>
      </c>
      <c r="CH79" s="2" t="n">
        <f aca="false">LARGE($I79:$BS79,CH$3)</f>
        <v>0</v>
      </c>
      <c r="CI79" s="2" t="n">
        <f aca="false">LARGE($I79:$BS79,CI$3)</f>
        <v>0</v>
      </c>
      <c r="CJ79" s="2" t="n">
        <f aca="false">LARGE($I79:$BS79,CJ$3)</f>
        <v>0</v>
      </c>
      <c r="CK79" s="2" t="n">
        <f aca="false">LARGE($I79:$BS79,CK$3)</f>
        <v>0</v>
      </c>
      <c r="CL79" s="2" t="n">
        <f aca="false">LARGE($I79:$BS79,CL$3)</f>
        <v>0</v>
      </c>
    </row>
    <row r="80" customFormat="false" ht="15" hidden="false" customHeight="false" outlineLevel="0" collapsed="false">
      <c r="B80" s="0" t="s">
        <v>165</v>
      </c>
      <c r="C80" s="0" t="s">
        <v>73</v>
      </c>
      <c r="D80" s="1" t="s">
        <v>83</v>
      </c>
      <c r="E80" s="2" t="n">
        <f aca="false">COUNTIF(I80:BU80,"=x")+F80</f>
        <v>3</v>
      </c>
      <c r="F80" s="2" t="n">
        <f aca="false">COUNTIF(I80:BS80,"&gt;"&amp;0)</f>
        <v>3</v>
      </c>
      <c r="H80" s="2" t="n">
        <f aca="false">SUM(I80:BU80)-G80</f>
        <v>291</v>
      </c>
      <c r="I80" s="3" t="n">
        <f aca="false">IF(ISNA(VLOOKUP($B80,AOMRESULT,3,FALSE())),0,IF(J80="x",""&amp;VLOOKUP($B80,AOMRESULT,3,FALSE()),VLOOKUP($B80,AOMRESULT,3,FALSE())))</f>
        <v>96</v>
      </c>
      <c r="K80" s="5" t="n">
        <f aca="false">IF(ISNA(VLOOKUP($B80,CHVRESULT,3,FALSE())),0,IF(L80="x",""&amp;VLOOKUP($B80,CHVRESULT,3,FALSE()),VLOOKUP($B80,CHVRESULT,3,FALSE())))</f>
        <v>0</v>
      </c>
      <c r="M80" s="7" t="n">
        <f aca="false">IF(ISNA(VLOOKUP($B80,HC0RESULT,6,FALSE())),0,IF(N80="x",""&amp;VLOOKUP($B80,HC0RESULT,6,FALSE()),VLOOKUP($B80,HC0RESULT,6,FALSE())))</f>
        <v>0</v>
      </c>
      <c r="O80" s="9" t="n">
        <f aca="false">IF(ISNA(VLOOKUP($B80,XC1RESULT,3,FALSE())),0,IF(P80="x",""&amp;VLOOKUP($B80,XC1RESULT,3,FALSE()),VLOOKUP($B80,XC1RESULT,3,FALSE())))</f>
        <v>0</v>
      </c>
      <c r="Q80" s="3" t="n">
        <f aca="false">IF(ISNA(VLOOKUP($B80,ROMRESULT,3,FALSE())),0,IF(R80="x",""&amp;VLOOKUP($B80,ROMRESULT,3,FALSE()),VLOOKUP($B80,ROMRESULT,3,FALSE())))</f>
        <v>0</v>
      </c>
      <c r="S80" s="11" t="n">
        <f aca="false">IF(ISNA(VLOOKUP($B80,DEWRESULT,5,FALSE())),0,IF(T80="x",""&amp;VLOOKUP($B80,DEWRESULT,5,FALSE()),VLOOKUP($B80,DEWRESULT,5,FALSE())))</f>
        <v>0</v>
      </c>
      <c r="U80" s="9" t="n">
        <f aca="false">IF(ISNA(VLOOKUP($B80,XC2RESULT,3,FALSE())),0,IF(V80="x",""&amp;VLOOKUP($B80,XC2RESULT,3,FALSE()),VLOOKUP($B80,XC2RESULT,3,FALSE())))</f>
        <v>0</v>
      </c>
      <c r="W80" s="3" t="n">
        <f aca="false">IF(ISNA(VLOOKUP($B80,TrolResult,3,FALSE())),0,IF(X80="x",""&amp;VLOOKUP($B80,TrolResult,3,FALSE()),VLOOKUP($B80,TrolResult,3,FALSE())))</f>
        <v>0</v>
      </c>
      <c r="Y80" s="9" t="n">
        <f aca="false">IF(ISNA(VLOOKUP($B80,XC3RESULT,3,FALSE())),0,IF(Z80="x",""&amp;VLOOKUP($B80,XC3RESULT,3,FALSE()),VLOOKUP($B80,XC3RESULT,3,FALSE())))</f>
        <v>0</v>
      </c>
      <c r="AA80" s="5" t="n">
        <f aca="false">IF(ISNA(VLOOKUP($B80,BBWRESULT,3,FALSE())),0,IF(AB80="x",""&amp;VLOOKUP($B80,BBWRESULT,3,FALSE()),VLOOKUP($B80,BBWRESULT,3,FALSE())))</f>
        <v>0</v>
      </c>
      <c r="AC80" s="3" t="n">
        <f aca="false">IF(ISNA(VLOOKUP($B80,LONRESULT,3,FALSE())),0,IF(AD80="x",""&amp;VLOOKUP($B80,LONRESULT,3,FALSE()),VLOOKUP($B80,LONRESULT,3,FALSE())))</f>
        <v>0</v>
      </c>
      <c r="AE80" s="7" t="n">
        <f aca="false">IF(ISNA(VLOOKUP($B80,HC1RESULT,6,FALSE())),0,IF(AF80="x",""&amp;VLOOKUP($B80,HC1RESULT,6,FALSE()),VLOOKUP($B80,HC1RESULT,6,FALSE())))</f>
        <v>0</v>
      </c>
      <c r="AG80" s="14" t="n">
        <f aca="false">IF(ISNA(VLOOKUP($B80,LHMResult,5,FALSE())),0,IF(AH80="x",""&amp;VLOOKUP($B80,LHMResult,5,FALSE()),VLOOKUP($B80,LHMResult,5,FALSE())))</f>
        <v>0</v>
      </c>
      <c r="AH80" s="14"/>
      <c r="AI80" s="5" t="n">
        <f aca="false">IF(ISNA(VLOOKUP($B80,JBFResult,3,FALSE())),0,IF(AJ80="x",""&amp;VLOOKUP($B80,JBFResult,3,FALSE()),VLOOKUP($B80,JBFResult,3,FALSE())))</f>
        <v>0</v>
      </c>
      <c r="AK80" s="11" t="n">
        <f aca="false">IF(ISNA(VLOOKUP($B80,EshResult,3,FALSE())),0,IF(AL80="x",""&amp;VLOOKUP($B80,EshResult,3,FALSE()),VLOOKUP($B80,EshResult,3,FALSE())))</f>
        <v>0</v>
      </c>
      <c r="AM80" s="5" t="n">
        <f aca="false">IF(ISNA(VLOOKUP($B80,ABCResult,3,FALSE())),0,IF(AN80="x",""&amp;VLOOKUP($B80,ABCResult,3,FALSE()),VLOOKUP($B80,ABCResult,3,FALSE())))</f>
        <v>0</v>
      </c>
      <c r="AO80" s="14" t="n">
        <f aca="false">IF(ISNA(VLOOKUP($B80,OTLRESULT,3,FALSE())),0,IF(AP80="x",""&amp;VLOOKUP($B80,OTLRESULT,3,FALSE()),VLOOKUP($B80,OTLRESULT,3,FALSE())))</f>
        <v>0</v>
      </c>
      <c r="AQ80" s="14" t="n">
        <f aca="false">IF(ISNA(VLOOKUP($B80,HumResult,4,FALSE())),0,IF(AR80="x",""&amp;VLOOKUP($B80,HumResult,4,FALSE()),VLOOKUP($B80,HumResult,4,FALSE())))</f>
        <v>0</v>
      </c>
      <c r="AS80" s="14" t="n">
        <f aca="false">IF(ISNA(VLOOKUP($B80,ECCRESULT,3,FALSE())),0,IF(AT80="x",""&amp;VLOOKUP($B80,ECCRESULT,3,FALSE()),VLOOKUP($B80,ECCRESULT,3,FALSE())))</f>
        <v>0</v>
      </c>
      <c r="AU80" s="11" t="n">
        <f aca="false">IF(ISNA(VLOOKUP($B80,HPMResult,3,FALSE())),0,IF(AV80="x",""&amp;VLOOKUP($B80,HPMResult,3,FALSE()),VLOOKUP($B80,HPMResult,3,FALSE())))</f>
        <v>0</v>
      </c>
      <c r="AW80" s="11" t="n">
        <f aca="false">IF(ISNA(VLOOKUP($B80,PUDResult,3,FALSE())),0,IF(AX80="x",""&amp;VLOOKUP($B80,PUDResult,3,FALSE()),VLOOKUP($B80,PUDResult,3,FALSE())))</f>
        <v>0</v>
      </c>
      <c r="AY80" s="7" t="n">
        <f aca="false">IF(ISNA(VLOOKUP($B80,HC2RESULT,6,FALSE())),0,IF(AZ80="x",""&amp;VLOOKUP($B80,HC2RESULT,6,FALSE()),VLOOKUP($B80,HC2RESULT,6,FALSE())))</f>
        <v>99</v>
      </c>
      <c r="AZ80" s="8"/>
      <c r="BA80" s="7" t="n">
        <f aca="false">IF(ISNA(VLOOKUP($B80,HC3Result,6,FALSE())),0,IF(BB80="x",""&amp;VLOOKUP($B80,HC3Result,6,FALSE()),VLOOKUP($B80,HC3Result,6,FALSE())))</f>
        <v>96</v>
      </c>
      <c r="BB80" s="8"/>
      <c r="BC80" s="11" t="n">
        <f aca="false">IF(ISNA(VLOOKUP($B80,WetResult,4,FALSE())),0,IF(BD80="x",""&amp;VLOOKUP($B80,WetResult,4,FALSE()),VLOOKUP($B80,WetResult,4,FALSE())))</f>
        <v>0</v>
      </c>
      <c r="BE80" s="3" t="n">
        <f aca="false">IF(ISNA(VLOOKUP($B80,FRRResult,3,FALSE())),0,IF(BF80="x",""&amp;VLOOKUP($B80,FRRResult,3,FALSE()),VLOOKUP($B80,FRRResult,3,FALSE())))</f>
        <v>0</v>
      </c>
      <c r="BG80" s="3" t="n">
        <f aca="false">IF(ISNA(VLOOKUP($B80,EinResult,3,FALSE())),0,IF(BH80="x",""&amp;VLOOKUP($B80,EinResult,3,FALSE()),VLOOKUP($B80,EinResult,3,FALSE())))</f>
        <v>0</v>
      </c>
      <c r="BI80" s="5" t="n">
        <f aca="false">IF(ISNA(VLOOKUP($B80,WitResult,3,FALSE())),0,IF(BJ80="x",""&amp;VLOOKUP($B80,WitResult,3,FALSE()),VLOOKUP($B80,WitResult,3,FALSE())))</f>
        <v>0</v>
      </c>
      <c r="BK80" s="9" t="n">
        <f aca="false">IF(ISNA(VLOOKUP($B80,XC4Result,5,FALSE())),0,IF(BL80="x",""&amp;VLOOKUP($B80,XC4Result,5,FALSE()),VLOOKUP($B80,XC4Result,5,FALSE())))</f>
        <v>0</v>
      </c>
      <c r="BM80" s="14" t="n">
        <f aca="false">IF(ISNA(VLOOKUP($B80,GuyRESULT,3,FALSE())),0,IF(BN80="x",""&amp;VLOOKUP($B80,GuyRESULT,3,FALSE()),VLOOKUP($B80,GuyRESULT,3,FALSE())))</f>
        <v>0</v>
      </c>
      <c r="BO80" s="11" t="n">
        <f aca="false">IF(ISNA(VLOOKUP($B80,AbbResult,5,FALSE())),0,IF(BP80="x",""&amp;VLOOKUP($B80,AbbResult,5,FALSE()),VLOOKUP($B80,AbbResult,5,FALSE())))</f>
        <v>0</v>
      </c>
      <c r="BQ80" s="9" t="n">
        <f aca="false">IF(ISNA(VLOOKUP($B80,XC5Result,5,FALSE())),0,IF(BR80="x",""&amp;VLOOKUP($B80,XC5Result,5,FALSE()),VLOOKUP($B80,XC5Result,5,FALSE())))</f>
        <v>0</v>
      </c>
      <c r="BS80" s="9" t="n">
        <f aca="false">IF(ISNA(VLOOKUP($B80,XC6Result,3,FALSE())),0,IF(BT80="x",""&amp;VLOOKUP($B80,XC6Result,3,FALSE()),VLOOKUP($B80,XC6Result,3,FALSE())))</f>
        <v>0</v>
      </c>
      <c r="BT80" s="9"/>
      <c r="BV80" s="17" t="n">
        <f aca="false">SUM(I80,Q80,W80,AC80,BE80,BG80)</f>
        <v>96</v>
      </c>
      <c r="BW80" s="17" t="n">
        <f aca="false">SUM(K80,AA80,AI80,AM80,BI80)</f>
        <v>0</v>
      </c>
      <c r="BX80" s="17" t="n">
        <f aca="false">SUM(M80,AE80,AY80,BA80)</f>
        <v>195</v>
      </c>
      <c r="BY80" s="17" t="n">
        <f aca="false">SUM(O80,U80,Y80,BK80,BQ80,BS80)</f>
        <v>0</v>
      </c>
      <c r="BZ80" s="17" t="n">
        <f aca="false">SUM(S80,AK80,AU80,AW80,BC80,BO80)</f>
        <v>0</v>
      </c>
      <c r="CA80" s="17" t="n">
        <f aca="false">SUM(AG80,AO80,AQ80,AS80,BM80)</f>
        <v>0</v>
      </c>
      <c r="CB80" s="17" t="n">
        <f aca="false">SUM(BV80:CA80)</f>
        <v>291</v>
      </c>
      <c r="CD80" s="2" t="n">
        <f aca="false">LARGE($I80:$BS80,CD$3)</f>
        <v>99</v>
      </c>
      <c r="CE80" s="2" t="n">
        <f aca="false">LARGE($I80:$BS80,CE$3)</f>
        <v>96</v>
      </c>
      <c r="CF80" s="2" t="n">
        <f aca="false">LARGE($I80:$BS80,CF$3)</f>
        <v>96</v>
      </c>
      <c r="CG80" s="2" t="n">
        <f aca="false">LARGE($I80:$BS80,CG$3)</f>
        <v>0</v>
      </c>
      <c r="CH80" s="2" t="n">
        <f aca="false">LARGE($I80:$BS80,CH$3)</f>
        <v>0</v>
      </c>
      <c r="CI80" s="2" t="n">
        <f aca="false">LARGE($I80:$BS80,CI$3)</f>
        <v>0</v>
      </c>
      <c r="CJ80" s="2" t="n">
        <f aca="false">LARGE($I80:$BS80,CJ$3)</f>
        <v>0</v>
      </c>
      <c r="CK80" s="2" t="n">
        <f aca="false">LARGE($I80:$BS80,CK$3)</f>
        <v>0</v>
      </c>
      <c r="CL80" s="2" t="n">
        <f aca="false">LARGE($I80:$BS80,CL$3)</f>
        <v>0</v>
      </c>
    </row>
    <row r="81" customFormat="false" ht="15" hidden="false" customHeight="false" outlineLevel="0" collapsed="false">
      <c r="B81" s="0" t="s">
        <v>166</v>
      </c>
      <c r="C81" s="0" t="s">
        <v>87</v>
      </c>
      <c r="D81" s="1" t="s">
        <v>85</v>
      </c>
      <c r="E81" s="2" t="n">
        <f aca="false">COUNTIF(I81:BU81,"=x")+F81</f>
        <v>3</v>
      </c>
      <c r="F81" s="2" t="n">
        <f aca="false">COUNTIF(I81:BS81,"&gt;"&amp;0)</f>
        <v>3</v>
      </c>
      <c r="H81" s="2" t="n">
        <f aca="false">SUM(I81:BU81)-G81</f>
        <v>270</v>
      </c>
      <c r="I81" s="3" t="n">
        <f aca="false">IF(ISNA(VLOOKUP($B81,AOMRESULT,3,FALSE())),0,IF(J81="x",""&amp;VLOOKUP($B81,AOMRESULT,3,FALSE()),VLOOKUP($B81,AOMRESULT,3,FALSE())))</f>
        <v>0</v>
      </c>
      <c r="K81" s="5" t="n">
        <f aca="false">IF(ISNA(VLOOKUP($B81,CHVRESULT,3,FALSE())),0,IF(L81="x",""&amp;VLOOKUP($B81,CHVRESULT,3,FALSE()),VLOOKUP($B81,CHVRESULT,3,FALSE())))</f>
        <v>0</v>
      </c>
      <c r="M81" s="7" t="n">
        <f aca="false">IF(ISNA(VLOOKUP($B81,HC0RESULT,6,FALSE())),0,IF(N81="x",""&amp;VLOOKUP($B81,HC0RESULT,6,FALSE()),VLOOKUP($B81,HC0RESULT,6,FALSE())))</f>
        <v>95</v>
      </c>
      <c r="O81" s="9" t="n">
        <f aca="false">IF(ISNA(VLOOKUP($B81,XC1RESULT,3,FALSE())),0,IF(P81="x",""&amp;VLOOKUP($B81,XC1RESULT,3,FALSE()),VLOOKUP($B81,XC1RESULT,3,FALSE())))</f>
        <v>0</v>
      </c>
      <c r="Q81" s="3" t="n">
        <f aca="false">IF(ISNA(VLOOKUP($B81,ROMRESULT,3,FALSE())),0,IF(R81="x",""&amp;VLOOKUP($B81,ROMRESULT,3,FALSE()),VLOOKUP($B81,ROMRESULT,3,FALSE())))</f>
        <v>0</v>
      </c>
      <c r="S81" s="11" t="n">
        <f aca="false">IF(ISNA(VLOOKUP($B81,DEWRESULT,5,FALSE())),0,IF(T81="x",""&amp;VLOOKUP($B81,DEWRESULT,5,FALSE()),VLOOKUP($B81,DEWRESULT,5,FALSE())))</f>
        <v>0</v>
      </c>
      <c r="U81" s="9" t="n">
        <f aca="false">IF(ISNA(VLOOKUP($B81,XC2RESULT,3,FALSE())),0,IF(V81="x",""&amp;VLOOKUP($B81,XC2RESULT,3,FALSE()),VLOOKUP($B81,XC2RESULT,3,FALSE())))</f>
        <v>0</v>
      </c>
      <c r="W81" s="3" t="n">
        <f aca="false">IF(ISNA(VLOOKUP($B81,TrolResult,3,FALSE())),0,IF(X81="x",""&amp;VLOOKUP($B81,TrolResult,3,FALSE()),VLOOKUP($B81,TrolResult,3,FALSE())))</f>
        <v>0</v>
      </c>
      <c r="Y81" s="9" t="n">
        <f aca="false">IF(ISNA(VLOOKUP($B81,XC3RESULT,3,FALSE())),0,IF(Z81="x",""&amp;VLOOKUP($B81,XC3RESULT,3,FALSE()),VLOOKUP($B81,XC3RESULT,3,FALSE())))</f>
        <v>0</v>
      </c>
      <c r="AA81" s="5" t="n">
        <f aca="false">IF(ISNA(VLOOKUP($B81,BBWRESULT,3,FALSE())),0,IF(AB81="x",""&amp;VLOOKUP($B81,BBWRESULT,3,FALSE()),VLOOKUP($B81,BBWRESULT,3,FALSE())))</f>
        <v>0</v>
      </c>
      <c r="AC81" s="3" t="n">
        <f aca="false">IF(ISNA(VLOOKUP($B81,LONRESULT,3,FALSE())),0,IF(AD81="x",""&amp;VLOOKUP($B81,LONRESULT,3,FALSE()),VLOOKUP($B81,LONRESULT,3,FALSE())))</f>
        <v>0</v>
      </c>
      <c r="AE81" s="7" t="n">
        <f aca="false">IF(ISNA(VLOOKUP($B81,HC1RESULT,6,FALSE())),0,IF(AF81="x",""&amp;VLOOKUP($B81,HC1RESULT,6,FALSE()),VLOOKUP($B81,HC1RESULT,6,FALSE())))</f>
        <v>0</v>
      </c>
      <c r="AG81" s="14" t="n">
        <f aca="false">IF(ISNA(VLOOKUP($B81,LHMResult,5,FALSE())),0,IF(AH81="x",""&amp;VLOOKUP($B81,LHMResult,5,FALSE()),VLOOKUP($B81,LHMResult,5,FALSE())))</f>
        <v>0</v>
      </c>
      <c r="AH81" s="14"/>
      <c r="AI81" s="5" t="n">
        <f aca="false">IF(ISNA(VLOOKUP($B81,JBFResult,3,FALSE())),0,IF(AJ81="x",""&amp;VLOOKUP($B81,JBFResult,3,FALSE()),VLOOKUP($B81,JBFResult,3,FALSE())))</f>
        <v>89</v>
      </c>
      <c r="AK81" s="11" t="n">
        <f aca="false">IF(ISNA(VLOOKUP($B81,EshResult,3,FALSE())),0,IF(AL81="x",""&amp;VLOOKUP($B81,EshResult,3,FALSE()),VLOOKUP($B81,EshResult,3,FALSE())))</f>
        <v>0</v>
      </c>
      <c r="AM81" s="5" t="n">
        <f aca="false">IF(ISNA(VLOOKUP($B81,ABCResult,3,FALSE())),0,IF(AN81="x",""&amp;VLOOKUP($B81,ABCResult,3,FALSE()),VLOOKUP($B81,ABCResult,3,FALSE())))</f>
        <v>0</v>
      </c>
      <c r="AO81" s="14" t="n">
        <f aca="false">IF(ISNA(VLOOKUP($B81,OTLRESULT,3,FALSE())),0,IF(AP81="x",""&amp;VLOOKUP($B81,OTLRESULT,3,FALSE()),VLOOKUP($B81,OTLRESULT,3,FALSE())))</f>
        <v>0</v>
      </c>
      <c r="AQ81" s="14" t="n">
        <f aca="false">IF(ISNA(VLOOKUP($B81,HumResult,4,FALSE())),0,IF(AR81="x",""&amp;VLOOKUP($B81,HumResult,4,FALSE()),VLOOKUP($B81,HumResult,4,FALSE())))</f>
        <v>0</v>
      </c>
      <c r="AS81" s="14" t="n">
        <f aca="false">IF(ISNA(VLOOKUP($B81,ECCRESULT,3,FALSE())),0,IF(AT81="x",""&amp;VLOOKUP($B81,ECCRESULT,3,FALSE()),VLOOKUP($B81,ECCRESULT,3,FALSE())))</f>
        <v>0</v>
      </c>
      <c r="AU81" s="11" t="n">
        <f aca="false">IF(ISNA(VLOOKUP($B81,HPMResult,3,FALSE())),0,IF(AV81="x",""&amp;VLOOKUP($B81,HPMResult,3,FALSE()),VLOOKUP($B81,HPMResult,3,FALSE())))</f>
        <v>0</v>
      </c>
      <c r="AW81" s="11" t="n">
        <f aca="false">IF(ISNA(VLOOKUP($B81,PUDResult,3,FALSE())),0,IF(AX81="x",""&amp;VLOOKUP($B81,PUDResult,3,FALSE()),VLOOKUP($B81,PUDResult,3,FALSE())))</f>
        <v>0</v>
      </c>
      <c r="AY81" s="7" t="n">
        <f aca="false">IF(ISNA(VLOOKUP($B81,HC2RESULT,6,FALSE())),0,IF(AZ81="x",""&amp;VLOOKUP($B81,HC2RESULT,6,FALSE()),VLOOKUP($B81,HC2RESULT,6,FALSE())))</f>
        <v>86</v>
      </c>
      <c r="AZ81" s="8"/>
      <c r="BA81" s="7" t="n">
        <f aca="false">IF(ISNA(VLOOKUP($B81,HC3Result,6,FALSE())),0,IF(BB81="x",""&amp;VLOOKUP($B81,HC3Result,6,FALSE()),VLOOKUP($B81,HC3Result,6,FALSE())))</f>
        <v>0</v>
      </c>
      <c r="BB81" s="8"/>
      <c r="BC81" s="11" t="n">
        <f aca="false">IF(ISNA(VLOOKUP($B81,WetResult,4,FALSE())),0,IF(BD81="x",""&amp;VLOOKUP($B81,WetResult,4,FALSE()),VLOOKUP($B81,WetResult,4,FALSE())))</f>
        <v>0</v>
      </c>
      <c r="BE81" s="3" t="n">
        <f aca="false">IF(ISNA(VLOOKUP($B81,FRRResult,3,FALSE())),0,IF(BF81="x",""&amp;VLOOKUP($B81,FRRResult,3,FALSE()),VLOOKUP($B81,FRRResult,3,FALSE())))</f>
        <v>0</v>
      </c>
      <c r="BG81" s="3" t="n">
        <f aca="false">IF(ISNA(VLOOKUP($B81,EinResult,3,FALSE())),0,IF(BH81="x",""&amp;VLOOKUP($B81,EinResult,3,FALSE()),VLOOKUP($B81,EinResult,3,FALSE())))</f>
        <v>0</v>
      </c>
      <c r="BI81" s="5" t="n">
        <f aca="false">IF(ISNA(VLOOKUP($B81,WitResult,3,FALSE())),0,IF(BJ81="x",""&amp;VLOOKUP($B81,WitResult,3,FALSE()),VLOOKUP($B81,WitResult,3,FALSE())))</f>
        <v>0</v>
      </c>
      <c r="BK81" s="9" t="n">
        <f aca="false">IF(ISNA(VLOOKUP($B81,XC4Result,5,FALSE())),0,IF(BL81="x",""&amp;VLOOKUP($B81,XC4Result,5,FALSE()),VLOOKUP($B81,XC4Result,5,FALSE())))</f>
        <v>0</v>
      </c>
      <c r="BM81" s="14" t="n">
        <f aca="false">IF(ISNA(VLOOKUP($B81,GuyRESULT,3,FALSE())),0,IF(BN81="x",""&amp;VLOOKUP($B81,GuyRESULT,3,FALSE()),VLOOKUP($B81,GuyRESULT,3,FALSE())))</f>
        <v>0</v>
      </c>
      <c r="BO81" s="11" t="n">
        <f aca="false">IF(ISNA(VLOOKUP($B81,AbbResult,5,FALSE())),0,IF(BP81="x",""&amp;VLOOKUP($B81,AbbResult,5,FALSE()),VLOOKUP($B81,AbbResult,5,FALSE())))</f>
        <v>0</v>
      </c>
      <c r="BQ81" s="9" t="n">
        <f aca="false">IF(ISNA(VLOOKUP($B81,XC5Result,5,FALSE())),0,IF(BR81="x",""&amp;VLOOKUP($B81,XC5Result,5,FALSE()),VLOOKUP($B81,XC5Result,5,FALSE())))</f>
        <v>0</v>
      </c>
      <c r="BS81" s="9" t="n">
        <f aca="false">IF(ISNA(VLOOKUP($B81,XC6Result,3,FALSE())),0,IF(BT81="x",""&amp;VLOOKUP($B81,XC6Result,3,FALSE()),VLOOKUP($B81,XC6Result,3,FALSE())))</f>
        <v>0</v>
      </c>
      <c r="BT81" s="9"/>
      <c r="BV81" s="17" t="n">
        <f aca="false">SUM(I81,Q81,W81,AC81,BE81,BG81)</f>
        <v>0</v>
      </c>
      <c r="BW81" s="17" t="n">
        <f aca="false">SUM(K81,AA81,AI81,AM81,BI81)</f>
        <v>89</v>
      </c>
      <c r="BX81" s="17" t="n">
        <f aca="false">SUM(M81,AE81,AY81,BA81)</f>
        <v>181</v>
      </c>
      <c r="BY81" s="17" t="n">
        <f aca="false">SUM(O81,U81,Y81,BK81,BQ81,BS81)</f>
        <v>0</v>
      </c>
      <c r="BZ81" s="17" t="n">
        <f aca="false">SUM(S81,AK81,AU81,AW81,BC81,BO81)</f>
        <v>0</v>
      </c>
      <c r="CA81" s="17" t="n">
        <f aca="false">SUM(AG81,AO81,AQ81,AS81,BM81)</f>
        <v>0</v>
      </c>
      <c r="CB81" s="17" t="n">
        <f aca="false">SUM(BV81:CA81)</f>
        <v>270</v>
      </c>
      <c r="CD81" s="2" t="n">
        <f aca="false">LARGE($I81:$BS81,CD$3)</f>
        <v>95</v>
      </c>
      <c r="CE81" s="2" t="n">
        <f aca="false">LARGE($I81:$BS81,CE$3)</f>
        <v>89</v>
      </c>
      <c r="CF81" s="2" t="n">
        <f aca="false">LARGE($I81:$BS81,CF$3)</f>
        <v>86</v>
      </c>
      <c r="CG81" s="2" t="n">
        <f aca="false">LARGE($I81:$BS81,CG$3)</f>
        <v>0</v>
      </c>
      <c r="CH81" s="2" t="n">
        <f aca="false">LARGE($I81:$BS81,CH$3)</f>
        <v>0</v>
      </c>
      <c r="CI81" s="2" t="n">
        <f aca="false">LARGE($I81:$BS81,CI$3)</f>
        <v>0</v>
      </c>
      <c r="CJ81" s="2" t="n">
        <f aca="false">LARGE($I81:$BS81,CJ$3)</f>
        <v>0</v>
      </c>
      <c r="CK81" s="2" t="n">
        <f aca="false">LARGE($I81:$BS81,CK$3)</f>
        <v>0</v>
      </c>
      <c r="CL81" s="2" t="n">
        <f aca="false">LARGE($I81:$BS81,CL$3)</f>
        <v>0</v>
      </c>
    </row>
    <row r="82" customFormat="false" ht="15" hidden="false" customHeight="false" outlineLevel="0" collapsed="false">
      <c r="B82" s="0" t="s">
        <v>167</v>
      </c>
      <c r="C82" s="0" t="s">
        <v>87</v>
      </c>
      <c r="D82" s="1" t="s">
        <v>85</v>
      </c>
      <c r="E82" s="2" t="n">
        <f aca="false">COUNTIF(I82:BU82,"=x")+F82</f>
        <v>3</v>
      </c>
      <c r="F82" s="2" t="n">
        <f aca="false">COUNTIF(I82:BS82,"&gt;"&amp;0)</f>
        <v>3</v>
      </c>
      <c r="H82" s="2" t="n">
        <f aca="false">SUM(I82:BU82)-G82</f>
        <v>267</v>
      </c>
      <c r="I82" s="3" t="n">
        <f aca="false">IF(ISNA(VLOOKUP($B82,AOMRESULT,3,FALSE())),0,IF(J82="x",""&amp;VLOOKUP($B82,AOMRESULT,3,FALSE()),VLOOKUP($B82,AOMRESULT,3,FALSE())))</f>
        <v>0</v>
      </c>
      <c r="K82" s="5" t="n">
        <f aca="false">IF(ISNA(VLOOKUP($B82,CHVRESULT,3,FALSE())),0,IF(L82="x",""&amp;VLOOKUP($B82,CHVRESULT,3,FALSE()),VLOOKUP($B82,CHVRESULT,3,FALSE())))</f>
        <v>0</v>
      </c>
      <c r="M82" s="7" t="n">
        <f aca="false">IF(ISNA(VLOOKUP($B82,HC0RESULT,6,FALSE())),0,IF(N82="x",""&amp;VLOOKUP($B82,HC0RESULT,6,FALSE()),VLOOKUP($B82,HC0RESULT,6,FALSE())))</f>
        <v>0</v>
      </c>
      <c r="O82" s="9" t="n">
        <f aca="false">IF(ISNA(VLOOKUP($B82,XC1RESULT,3,FALSE())),0,IF(P82="x",""&amp;VLOOKUP($B82,XC1RESULT,3,FALSE()),VLOOKUP($B82,XC1RESULT,3,FALSE())))</f>
        <v>0</v>
      </c>
      <c r="Q82" s="3" t="n">
        <f aca="false">IF(ISNA(VLOOKUP($B82,ROMRESULT,3,FALSE())),0,IF(R82="x",""&amp;VLOOKUP($B82,ROMRESULT,3,FALSE()),VLOOKUP($B82,ROMRESULT,3,FALSE())))</f>
        <v>0</v>
      </c>
      <c r="S82" s="11" t="n">
        <f aca="false">IF(ISNA(VLOOKUP($B82,DEWRESULT,5,FALSE())),0,IF(T82="x",""&amp;VLOOKUP($B82,DEWRESULT,5,FALSE()),VLOOKUP($B82,DEWRESULT,5,FALSE())))</f>
        <v>0</v>
      </c>
      <c r="U82" s="9" t="n">
        <f aca="false">IF(ISNA(VLOOKUP($B82,XC2RESULT,3,FALSE())),0,IF(V82="x",""&amp;VLOOKUP($B82,XC2RESULT,3,FALSE()),VLOOKUP($B82,XC2RESULT,3,FALSE())))</f>
        <v>0</v>
      </c>
      <c r="W82" s="3" t="n">
        <f aca="false">IF(ISNA(VLOOKUP($B82,TrolResult,3,FALSE())),0,IF(X82="x",""&amp;VLOOKUP($B82,TrolResult,3,FALSE()),VLOOKUP($B82,TrolResult,3,FALSE())))</f>
        <v>0</v>
      </c>
      <c r="Y82" s="9" t="n">
        <f aca="false">IF(ISNA(VLOOKUP($B82,XC3RESULT,3,FALSE())),0,IF(Z82="x",""&amp;VLOOKUP($B82,XC3RESULT,3,FALSE()),VLOOKUP($B82,XC3RESULT,3,FALSE())))</f>
        <v>0</v>
      </c>
      <c r="AA82" s="5" t="n">
        <f aca="false">IF(ISNA(VLOOKUP($B82,BBWRESULT,3,FALSE())),0,IF(AB82="x",""&amp;VLOOKUP($B82,BBWRESULT,3,FALSE()),VLOOKUP($B82,BBWRESULT,3,FALSE())))</f>
        <v>87</v>
      </c>
      <c r="AC82" s="3" t="n">
        <f aca="false">IF(ISNA(VLOOKUP($B82,LONRESULT,3,FALSE())),0,IF(AD82="x",""&amp;VLOOKUP($B82,LONRESULT,3,FALSE()),VLOOKUP($B82,LONRESULT,3,FALSE())))</f>
        <v>0</v>
      </c>
      <c r="AE82" s="7" t="n">
        <f aca="false">IF(ISNA(VLOOKUP($B82,HC1RESULT,6,FALSE())),0,IF(AF82="x",""&amp;VLOOKUP($B82,HC1RESULT,6,FALSE()),VLOOKUP($B82,HC1RESULT,6,FALSE())))</f>
        <v>0</v>
      </c>
      <c r="AG82" s="14" t="n">
        <f aca="false">IF(ISNA(VLOOKUP($B82,LHMResult,5,FALSE())),0,IF(AH82="x",""&amp;VLOOKUP($B82,LHMResult,5,FALSE()),VLOOKUP($B82,LHMResult,5,FALSE())))</f>
        <v>0</v>
      </c>
      <c r="AH82" s="14"/>
      <c r="AI82" s="5" t="n">
        <f aca="false">IF(ISNA(VLOOKUP($B82,JBFResult,3,FALSE())),0,IF(AJ82="x",""&amp;VLOOKUP($B82,JBFResult,3,FALSE()),VLOOKUP($B82,JBFResult,3,FALSE())))</f>
        <v>0</v>
      </c>
      <c r="AK82" s="11" t="n">
        <f aca="false">IF(ISNA(VLOOKUP($B82,EshResult,3,FALSE())),0,IF(AL82="x",""&amp;VLOOKUP($B82,EshResult,3,FALSE()),VLOOKUP($B82,EshResult,3,FALSE())))</f>
        <v>0</v>
      </c>
      <c r="AM82" s="5" t="n">
        <f aca="false">IF(ISNA(VLOOKUP($B82,ABCResult,3,FALSE())),0,IF(AN82="x",""&amp;VLOOKUP($B82,ABCResult,3,FALSE()),VLOOKUP($B82,ABCResult,3,FALSE())))</f>
        <v>0</v>
      </c>
      <c r="AO82" s="14" t="n">
        <f aca="false">IF(ISNA(VLOOKUP($B82,OTLRESULT,3,FALSE())),0,IF(AP82="x",""&amp;VLOOKUP($B82,OTLRESULT,3,FALSE()),VLOOKUP($B82,OTLRESULT,3,FALSE())))</f>
        <v>0</v>
      </c>
      <c r="AQ82" s="14" t="n">
        <f aca="false">IF(ISNA(VLOOKUP($B82,HumResult,4,FALSE())),0,IF(AR82="x",""&amp;VLOOKUP($B82,HumResult,4,FALSE()),VLOOKUP($B82,HumResult,4,FALSE())))</f>
        <v>0</v>
      </c>
      <c r="AS82" s="14" t="n">
        <f aca="false">IF(ISNA(VLOOKUP($B82,ECCRESULT,3,FALSE())),0,IF(AT82="x",""&amp;VLOOKUP($B82,ECCRESULT,3,FALSE()),VLOOKUP($B82,ECCRESULT,3,FALSE())))</f>
        <v>0</v>
      </c>
      <c r="AU82" s="11" t="n">
        <f aca="false">IF(ISNA(VLOOKUP($B82,HPMResult,3,FALSE())),0,IF(AV82="x",""&amp;VLOOKUP($B82,HPMResult,3,FALSE()),VLOOKUP($B82,HPMResult,3,FALSE())))</f>
        <v>0</v>
      </c>
      <c r="AW82" s="11" t="n">
        <f aca="false">IF(ISNA(VLOOKUP($B82,PUDResult,3,FALSE())),0,IF(AX82="x",""&amp;VLOOKUP($B82,PUDResult,3,FALSE()),VLOOKUP($B82,PUDResult,3,FALSE())))</f>
        <v>0</v>
      </c>
      <c r="AY82" s="7" t="n">
        <f aca="false">IF(ISNA(VLOOKUP($B82,HC2RESULT,6,FALSE())),0,IF(AZ82="x",""&amp;VLOOKUP($B82,HC2RESULT,6,FALSE()),VLOOKUP($B82,HC2RESULT,6,FALSE())))</f>
        <v>86</v>
      </c>
      <c r="AZ82" s="8"/>
      <c r="BA82" s="7" t="n">
        <f aca="false">IF(ISNA(VLOOKUP($B82,HC3Result,6,FALSE())),0,IF(BB82="x",""&amp;VLOOKUP($B82,HC3Result,6,FALSE()),VLOOKUP($B82,HC3Result,6,FALSE())))</f>
        <v>0</v>
      </c>
      <c r="BB82" s="8"/>
      <c r="BC82" s="11" t="n">
        <f aca="false">IF(ISNA(VLOOKUP($B82,WetResult,4,FALSE())),0,IF(BD82="x",""&amp;VLOOKUP($B82,WetResult,4,FALSE()),VLOOKUP($B82,WetResult,4,FALSE())))</f>
        <v>0</v>
      </c>
      <c r="BE82" s="3" t="n">
        <f aca="false">IF(ISNA(VLOOKUP($B82,FRRResult,3,FALSE())),0,IF(BF82="x",""&amp;VLOOKUP($B82,FRRResult,3,FALSE()),VLOOKUP($B82,FRRResult,3,FALSE())))</f>
        <v>0</v>
      </c>
      <c r="BG82" s="3" t="n">
        <f aca="false">IF(ISNA(VLOOKUP($B82,EinResult,3,FALSE())),0,IF(BH82="x",""&amp;VLOOKUP($B82,EinResult,3,FALSE()),VLOOKUP($B82,EinResult,3,FALSE())))</f>
        <v>94</v>
      </c>
      <c r="BI82" s="5" t="n">
        <f aca="false">IF(ISNA(VLOOKUP($B82,WitResult,3,FALSE())),0,IF(BJ82="x",""&amp;VLOOKUP($B82,WitResult,3,FALSE()),VLOOKUP($B82,WitResult,3,FALSE())))</f>
        <v>0</v>
      </c>
      <c r="BK82" s="9" t="n">
        <f aca="false">IF(ISNA(VLOOKUP($B82,XC4Result,5,FALSE())),0,IF(BL82="x",""&amp;VLOOKUP($B82,XC4Result,5,FALSE()),VLOOKUP($B82,XC4Result,5,FALSE())))</f>
        <v>0</v>
      </c>
      <c r="BM82" s="14" t="n">
        <f aca="false">IF(ISNA(VLOOKUP($B82,GuyRESULT,3,FALSE())),0,IF(BN82="x",""&amp;VLOOKUP($B82,GuyRESULT,3,FALSE()),VLOOKUP($B82,GuyRESULT,3,FALSE())))</f>
        <v>0</v>
      </c>
      <c r="BO82" s="11" t="n">
        <f aca="false">IF(ISNA(VLOOKUP($B82,AbbResult,5,FALSE())),0,IF(BP82="x",""&amp;VLOOKUP($B82,AbbResult,5,FALSE()),VLOOKUP($B82,AbbResult,5,FALSE())))</f>
        <v>0</v>
      </c>
      <c r="BQ82" s="9" t="n">
        <f aca="false">IF(ISNA(VLOOKUP($B82,XC5Result,5,FALSE())),0,IF(BR82="x",""&amp;VLOOKUP($B82,XC5Result,5,FALSE()),VLOOKUP($B82,XC5Result,5,FALSE())))</f>
        <v>0</v>
      </c>
      <c r="BS82" s="9" t="n">
        <f aca="false">IF(ISNA(VLOOKUP($B82,XC6Result,3,FALSE())),0,IF(BT82="x",""&amp;VLOOKUP($B82,XC6Result,3,FALSE()),VLOOKUP($B82,XC6Result,3,FALSE())))</f>
        <v>0</v>
      </c>
      <c r="BT82" s="9"/>
      <c r="BV82" s="17" t="n">
        <f aca="false">SUM(I82,Q82,W82,AC82,BE82,BG82)</f>
        <v>94</v>
      </c>
      <c r="BW82" s="17" t="n">
        <f aca="false">SUM(K82,AA82,AI82,AM82,BI82)</f>
        <v>87</v>
      </c>
      <c r="BX82" s="17" t="n">
        <f aca="false">SUM(M82,AE82,AY82,BA82)</f>
        <v>86</v>
      </c>
      <c r="BY82" s="17" t="n">
        <f aca="false">SUM(O82,U82,Y82,BK82,BQ82,BS82)</f>
        <v>0</v>
      </c>
      <c r="BZ82" s="17" t="n">
        <f aca="false">SUM(S82,AK82,AU82,AW82,BC82,BO82)</f>
        <v>0</v>
      </c>
      <c r="CA82" s="17" t="n">
        <f aca="false">SUM(AG82,AO82,AQ82,AS82,BM82)</f>
        <v>0</v>
      </c>
      <c r="CB82" s="17" t="n">
        <f aca="false">SUM(BV82:CA82)</f>
        <v>267</v>
      </c>
      <c r="CD82" s="2" t="n">
        <f aca="false">LARGE($I82:$BS82,CD$3)</f>
        <v>94</v>
      </c>
      <c r="CE82" s="2" t="n">
        <f aca="false">LARGE($I82:$BS82,CE$3)</f>
        <v>87</v>
      </c>
      <c r="CF82" s="2" t="n">
        <f aca="false">LARGE($I82:$BS82,CF$3)</f>
        <v>86</v>
      </c>
      <c r="CG82" s="2" t="n">
        <f aca="false">LARGE($I82:$BS82,CG$3)</f>
        <v>0</v>
      </c>
      <c r="CH82" s="2" t="n">
        <f aca="false">LARGE($I82:$BS82,CH$3)</f>
        <v>0</v>
      </c>
      <c r="CI82" s="2" t="n">
        <f aca="false">LARGE($I82:$BS82,CI$3)</f>
        <v>0</v>
      </c>
      <c r="CJ82" s="2" t="n">
        <f aca="false">LARGE($I82:$BS82,CJ$3)</f>
        <v>0</v>
      </c>
      <c r="CK82" s="2" t="n">
        <f aca="false">LARGE($I82:$BS82,CK$3)</f>
        <v>0</v>
      </c>
      <c r="CL82" s="2" t="n">
        <f aca="false">LARGE($I82:$BS82,CL$3)</f>
        <v>0</v>
      </c>
    </row>
    <row r="83" customFormat="false" ht="15" hidden="false" customHeight="false" outlineLevel="0" collapsed="false">
      <c r="B83" s="0" t="s">
        <v>168</v>
      </c>
      <c r="C83" s="0" t="s">
        <v>81</v>
      </c>
      <c r="D83" s="1" t="s">
        <v>95</v>
      </c>
      <c r="E83" s="2" t="n">
        <f aca="false">COUNTIF(I83:BU83,"=x")+F83</f>
        <v>4</v>
      </c>
      <c r="F83" s="2" t="n">
        <f aca="false">COUNTIF(I83:BS83,"&gt;"&amp;0)</f>
        <v>4</v>
      </c>
      <c r="H83" s="2" t="n">
        <f aca="false">SUM(I83:BU83)-G83</f>
        <v>263</v>
      </c>
      <c r="I83" s="3" t="n">
        <f aca="false">IF(ISNA(VLOOKUP($B83,AOMRESULT,3,FALSE())),0,IF(J83="x",""&amp;VLOOKUP($B83,AOMRESULT,3,FALSE()),VLOOKUP($B83,AOMRESULT,3,FALSE())))</f>
        <v>0</v>
      </c>
      <c r="K83" s="5" t="n">
        <f aca="false">IF(ISNA(VLOOKUP($B83,CHVRESULT,3,FALSE())),0,IF(L83="x",""&amp;VLOOKUP($B83,CHVRESULT,3,FALSE()),VLOOKUP($B83,CHVRESULT,3,FALSE())))</f>
        <v>0</v>
      </c>
      <c r="M83" s="7" t="n">
        <f aca="false">IF(ISNA(VLOOKUP($B83,HC0RESULT,6,FALSE())),0,IF(N83="x",""&amp;VLOOKUP($B83,HC0RESULT,6,FALSE()),VLOOKUP($B83,HC0RESULT,6,FALSE())))</f>
        <v>0</v>
      </c>
      <c r="O83" s="9" t="n">
        <f aca="false">IF(ISNA(VLOOKUP($B83,XC1RESULT,3,FALSE())),0,IF(P83="x",""&amp;VLOOKUP($B83,XC1RESULT,3,FALSE()),VLOOKUP($B83,XC1RESULT,3,FALSE())))</f>
        <v>69</v>
      </c>
      <c r="Q83" s="3" t="n">
        <f aca="false">IF(ISNA(VLOOKUP($B83,ROMRESULT,3,FALSE())),0,IF(R83="x",""&amp;VLOOKUP($B83,ROMRESULT,3,FALSE()),VLOOKUP($B83,ROMRESULT,3,FALSE())))</f>
        <v>0</v>
      </c>
      <c r="S83" s="11" t="n">
        <f aca="false">IF(ISNA(VLOOKUP($B83,DEWRESULT,5,FALSE())),0,IF(T83="x",""&amp;VLOOKUP($B83,DEWRESULT,5,FALSE()),VLOOKUP($B83,DEWRESULT,5,FALSE())))</f>
        <v>0</v>
      </c>
      <c r="U83" s="9" t="n">
        <f aca="false">IF(ISNA(VLOOKUP($B83,XC2RESULT,3,FALSE())),0,IF(V83="x",""&amp;VLOOKUP($B83,XC2RESULT,3,FALSE()),VLOOKUP($B83,XC2RESULT,3,FALSE())))</f>
        <v>0</v>
      </c>
      <c r="W83" s="3" t="n">
        <f aca="false">IF(ISNA(VLOOKUP($B83,TrolResult,3,FALSE())),0,IF(X83="x",""&amp;VLOOKUP($B83,TrolResult,3,FALSE()),VLOOKUP($B83,TrolResult,3,FALSE())))</f>
        <v>0</v>
      </c>
      <c r="Y83" s="9" t="n">
        <f aca="false">IF(ISNA(VLOOKUP($B83,XC3RESULT,3,FALSE())),0,IF(Z83="x",""&amp;VLOOKUP($B83,XC3RESULT,3,FALSE()),VLOOKUP($B83,XC3RESULT,3,FALSE())))</f>
        <v>71</v>
      </c>
      <c r="AA83" s="5" t="n">
        <f aca="false">IF(ISNA(VLOOKUP($B83,BBWRESULT,3,FALSE())),0,IF(AB83="x",""&amp;VLOOKUP($B83,BBWRESULT,3,FALSE()),VLOOKUP($B83,BBWRESULT,3,FALSE())))</f>
        <v>0</v>
      </c>
      <c r="AC83" s="3" t="n">
        <f aca="false">IF(ISNA(VLOOKUP($B83,LONRESULT,3,FALSE())),0,IF(AD83="x",""&amp;VLOOKUP($B83,LONRESULT,3,FALSE()),VLOOKUP($B83,LONRESULT,3,FALSE())))</f>
        <v>0</v>
      </c>
      <c r="AE83" s="7" t="n">
        <f aca="false">IF(ISNA(VLOOKUP($B83,HC1RESULT,6,FALSE())),0,IF(AF83="x",""&amp;VLOOKUP($B83,HC1RESULT,6,FALSE()),VLOOKUP($B83,HC1RESULT,6,FALSE())))</f>
        <v>0</v>
      </c>
      <c r="AG83" s="14" t="n">
        <f aca="false">IF(ISNA(VLOOKUP($B83,LHMResult,5,FALSE())),0,IF(AH83="x",""&amp;VLOOKUP($B83,LHMResult,5,FALSE()),VLOOKUP($B83,LHMResult,5,FALSE())))</f>
        <v>0</v>
      </c>
      <c r="AH83" s="14"/>
      <c r="AI83" s="5" t="n">
        <f aca="false">IF(ISNA(VLOOKUP($B83,JBFResult,3,FALSE())),0,IF(AJ83="x",""&amp;VLOOKUP($B83,JBFResult,3,FALSE()),VLOOKUP($B83,JBFResult,3,FALSE())))</f>
        <v>0</v>
      </c>
      <c r="AK83" s="11" t="n">
        <f aca="false">IF(ISNA(VLOOKUP($B83,EshResult,3,FALSE())),0,IF(AL83="x",""&amp;VLOOKUP($B83,EshResult,3,FALSE()),VLOOKUP($B83,EshResult,3,FALSE())))</f>
        <v>0</v>
      </c>
      <c r="AM83" s="5" t="n">
        <f aca="false">IF(ISNA(VLOOKUP($B83,ABCResult,3,FALSE())),0,IF(AN83="x",""&amp;VLOOKUP($B83,ABCResult,3,FALSE()),VLOOKUP($B83,ABCResult,3,FALSE())))</f>
        <v>0</v>
      </c>
      <c r="AO83" s="14" t="n">
        <f aca="false">IF(ISNA(VLOOKUP($B83,OTLRESULT,3,FALSE())),0,IF(AP83="x",""&amp;VLOOKUP($B83,OTLRESULT,3,FALSE()),VLOOKUP($B83,OTLRESULT,3,FALSE())))</f>
        <v>0</v>
      </c>
      <c r="AQ83" s="14" t="n">
        <f aca="false">IF(ISNA(VLOOKUP($B83,HumResult,4,FALSE())),0,IF(AR83="x",""&amp;VLOOKUP($B83,HumResult,4,FALSE()),VLOOKUP($B83,HumResult,4,FALSE())))</f>
        <v>0</v>
      </c>
      <c r="AS83" s="14" t="n">
        <f aca="false">IF(ISNA(VLOOKUP($B83,ECCRESULT,3,FALSE())),0,IF(AT83="x",""&amp;VLOOKUP($B83,ECCRESULT,3,FALSE()),VLOOKUP($B83,ECCRESULT,3,FALSE())))</f>
        <v>70</v>
      </c>
      <c r="AU83" s="11" t="n">
        <f aca="false">IF(ISNA(VLOOKUP($B83,HPMResult,3,FALSE())),0,IF(AV83="x",""&amp;VLOOKUP($B83,HPMResult,3,FALSE()),VLOOKUP($B83,HPMResult,3,FALSE())))</f>
        <v>0</v>
      </c>
      <c r="AW83" s="11" t="n">
        <f aca="false">IF(ISNA(VLOOKUP($B83,PUDResult,3,FALSE())),0,IF(AX83="x",""&amp;VLOOKUP($B83,PUDResult,3,FALSE()),VLOOKUP($B83,PUDResult,3,FALSE())))</f>
        <v>0</v>
      </c>
      <c r="AY83" s="7" t="n">
        <f aca="false">IF(ISNA(VLOOKUP($B83,HC2RESULT,6,FALSE())),0,IF(AZ83="x",""&amp;VLOOKUP($B83,HC2RESULT,6,FALSE()),VLOOKUP($B83,HC2RESULT,6,FALSE())))</f>
        <v>53</v>
      </c>
      <c r="AZ83" s="8"/>
      <c r="BA83" s="7" t="n">
        <f aca="false">IF(ISNA(VLOOKUP($B83,HC3Result,6,FALSE())),0,IF(BB83="x",""&amp;VLOOKUP($B83,HC3Result,6,FALSE()),VLOOKUP($B83,HC3Result,6,FALSE())))</f>
        <v>0</v>
      </c>
      <c r="BB83" s="8"/>
      <c r="BC83" s="11" t="n">
        <f aca="false">IF(ISNA(VLOOKUP($B83,WetResult,4,FALSE())),0,IF(BD83="x",""&amp;VLOOKUP($B83,WetResult,4,FALSE()),VLOOKUP($B83,WetResult,4,FALSE())))</f>
        <v>0</v>
      </c>
      <c r="BE83" s="3" t="n">
        <f aca="false">IF(ISNA(VLOOKUP($B83,FRRResult,3,FALSE())),0,IF(BF83="x",""&amp;VLOOKUP($B83,FRRResult,3,FALSE()),VLOOKUP($B83,FRRResult,3,FALSE())))</f>
        <v>0</v>
      </c>
      <c r="BG83" s="3" t="n">
        <f aca="false">IF(ISNA(VLOOKUP($B83,EinResult,3,FALSE())),0,IF(BH83="x",""&amp;VLOOKUP($B83,EinResult,3,FALSE()),VLOOKUP($B83,EinResult,3,FALSE())))</f>
        <v>0</v>
      </c>
      <c r="BI83" s="5" t="n">
        <f aca="false">IF(ISNA(VLOOKUP($B83,WitResult,3,FALSE())),0,IF(BJ83="x",""&amp;VLOOKUP($B83,WitResult,3,FALSE()),VLOOKUP($B83,WitResult,3,FALSE())))</f>
        <v>0</v>
      </c>
      <c r="BK83" s="9" t="n">
        <f aca="false">IF(ISNA(VLOOKUP($B83,XC4Result,5,FALSE())),0,IF(BL83="x",""&amp;VLOOKUP($B83,XC4Result,5,FALSE()),VLOOKUP($B83,XC4Result,5,FALSE())))</f>
        <v>0</v>
      </c>
      <c r="BM83" s="14" t="n">
        <f aca="false">IF(ISNA(VLOOKUP($B83,GuyRESULT,3,FALSE())),0,IF(BN83="x",""&amp;VLOOKUP($B83,GuyRESULT,3,FALSE()),VLOOKUP($B83,GuyRESULT,3,FALSE())))</f>
        <v>0</v>
      </c>
      <c r="BO83" s="11" t="n">
        <f aca="false">IF(ISNA(VLOOKUP($B83,AbbResult,5,FALSE())),0,IF(BP83="x",""&amp;VLOOKUP($B83,AbbResult,5,FALSE()),VLOOKUP($B83,AbbResult,5,FALSE())))</f>
        <v>0</v>
      </c>
      <c r="BQ83" s="9" t="n">
        <f aca="false">IF(ISNA(VLOOKUP($B83,XC5Result,5,FALSE())),0,IF(BR83="x",""&amp;VLOOKUP($B83,XC5Result,5,FALSE()),VLOOKUP($B83,XC5Result,5,FALSE())))</f>
        <v>0</v>
      </c>
      <c r="BS83" s="9" t="n">
        <f aca="false">IF(ISNA(VLOOKUP($B83,XC6Result,3,FALSE())),0,IF(BT83="x",""&amp;VLOOKUP($B83,XC6Result,3,FALSE()),VLOOKUP($B83,XC6Result,3,FALSE())))</f>
        <v>0</v>
      </c>
      <c r="BT83" s="9"/>
      <c r="BV83" s="17" t="n">
        <f aca="false">SUM(I83,Q83,W83,AC83,BE83,BG83)</f>
        <v>0</v>
      </c>
      <c r="BW83" s="17" t="n">
        <f aca="false">SUM(K83,AA83,AI83,AM83,BI83)</f>
        <v>0</v>
      </c>
      <c r="BX83" s="17" t="n">
        <f aca="false">SUM(M83,AE83,AY83,BA83)</f>
        <v>53</v>
      </c>
      <c r="BY83" s="17" t="n">
        <f aca="false">SUM(O83,U83,Y83,BK83,BQ83,BS83)</f>
        <v>140</v>
      </c>
      <c r="BZ83" s="17" t="n">
        <f aca="false">SUM(S83,AK83,AU83,AW83,BC83,BO83)</f>
        <v>0</v>
      </c>
      <c r="CA83" s="17" t="n">
        <f aca="false">SUM(AG83,AO83,AQ83,AS83,BM83)</f>
        <v>70</v>
      </c>
      <c r="CB83" s="17" t="n">
        <f aca="false">SUM(BV83:CA83)</f>
        <v>263</v>
      </c>
      <c r="CD83" s="2" t="n">
        <f aca="false">LARGE($I83:$BS83,CD$3)</f>
        <v>71</v>
      </c>
      <c r="CE83" s="2" t="n">
        <f aca="false">LARGE($I83:$BS83,CE$3)</f>
        <v>70</v>
      </c>
      <c r="CF83" s="2" t="n">
        <f aca="false">LARGE($I83:$BS83,CF$3)</f>
        <v>69</v>
      </c>
      <c r="CG83" s="2" t="n">
        <f aca="false">LARGE($I83:$BS83,CG$3)</f>
        <v>53</v>
      </c>
      <c r="CH83" s="2" t="n">
        <f aca="false">LARGE($I83:$BS83,CH$3)</f>
        <v>0</v>
      </c>
      <c r="CI83" s="2" t="n">
        <f aca="false">LARGE($I83:$BS83,CI$3)</f>
        <v>0</v>
      </c>
      <c r="CJ83" s="2" t="n">
        <f aca="false">LARGE($I83:$BS83,CJ$3)</f>
        <v>0</v>
      </c>
      <c r="CK83" s="2" t="n">
        <f aca="false">LARGE($I83:$BS83,CK$3)</f>
        <v>0</v>
      </c>
      <c r="CL83" s="2" t="n">
        <f aca="false">LARGE($I83:$BS83,CL$3)</f>
        <v>0</v>
      </c>
    </row>
    <row r="84" customFormat="false" ht="15" hidden="false" customHeight="false" outlineLevel="0" collapsed="false">
      <c r="B84" s="0" t="s">
        <v>169</v>
      </c>
      <c r="C84" s="0" t="s">
        <v>95</v>
      </c>
      <c r="D84" s="1" t="s">
        <v>83</v>
      </c>
      <c r="E84" s="2" t="n">
        <f aca="false">COUNTIF(I84:BU84,"=x")+F84</f>
        <v>4</v>
      </c>
      <c r="F84" s="2" t="n">
        <f aca="false">COUNTIF(I84:BS84,"&gt;"&amp;0)</f>
        <v>4</v>
      </c>
      <c r="H84" s="2" t="n">
        <f aca="false">SUM(I84:BU84)-G84</f>
        <v>262</v>
      </c>
      <c r="I84" s="3" t="n">
        <f aca="false">IF(ISNA(VLOOKUP($B84,AOMRESULT,3,FALSE())),0,IF(J84="x",""&amp;VLOOKUP($B84,AOMRESULT,3,FALSE()),VLOOKUP($B84,AOMRESULT,3,FALSE())))</f>
        <v>61</v>
      </c>
      <c r="K84" s="5" t="n">
        <f aca="false">IF(ISNA(VLOOKUP($B84,CHVRESULT,3,FALSE())),0,IF(L84="x",""&amp;VLOOKUP($B84,CHVRESULT,3,FALSE()),VLOOKUP($B84,CHVRESULT,3,FALSE())))</f>
        <v>0</v>
      </c>
      <c r="M84" s="7" t="n">
        <f aca="false">IF(ISNA(VLOOKUP($B84,HC0RESULT,6,FALSE())),0,IF(N84="x",""&amp;VLOOKUP($B84,HC0RESULT,6,FALSE()),VLOOKUP($B84,HC0RESULT,6,FALSE())))</f>
        <v>0</v>
      </c>
      <c r="O84" s="9" t="n">
        <f aca="false">IF(ISNA(VLOOKUP($B84,XC1RESULT,3,FALSE())),0,IF(P84="x",""&amp;VLOOKUP($B84,XC1RESULT,3,FALSE()),VLOOKUP($B84,XC1RESULT,3,FALSE())))</f>
        <v>0</v>
      </c>
      <c r="Q84" s="3" t="n">
        <f aca="false">IF(ISNA(VLOOKUP($B84,ROMRESULT,3,FALSE())),0,IF(R84="x",""&amp;VLOOKUP($B84,ROMRESULT,3,FALSE()),VLOOKUP($B84,ROMRESULT,3,FALSE())))</f>
        <v>0</v>
      </c>
      <c r="S84" s="11" t="n">
        <f aca="false">IF(ISNA(VLOOKUP($B84,DEWRESULT,5,FALSE())),0,IF(T84="x",""&amp;VLOOKUP($B84,DEWRESULT,5,FALSE()),VLOOKUP($B84,DEWRESULT,5,FALSE())))</f>
        <v>0</v>
      </c>
      <c r="U84" s="9" t="n">
        <f aca="false">IF(ISNA(VLOOKUP($B84,XC2RESULT,3,FALSE())),0,IF(V84="x",""&amp;VLOOKUP($B84,XC2RESULT,3,FALSE()),VLOOKUP($B84,XC2RESULT,3,FALSE())))</f>
        <v>0</v>
      </c>
      <c r="W84" s="3" t="n">
        <f aca="false">IF(ISNA(VLOOKUP($B84,TrolResult,3,FALSE())),0,IF(X84="x",""&amp;VLOOKUP($B84,TrolResult,3,FALSE()),VLOOKUP($B84,TrolResult,3,FALSE())))</f>
        <v>0</v>
      </c>
      <c r="Y84" s="9" t="n">
        <f aca="false">IF(ISNA(VLOOKUP($B84,XC3RESULT,3,FALSE())),0,IF(Z84="x",""&amp;VLOOKUP($B84,XC3RESULT,3,FALSE()),VLOOKUP($B84,XC3RESULT,3,FALSE())))</f>
        <v>0</v>
      </c>
      <c r="AA84" s="5" t="n">
        <f aca="false">IF(ISNA(VLOOKUP($B84,BBWRESULT,3,FALSE())),0,IF(AB84="x",""&amp;VLOOKUP($B84,BBWRESULT,3,FALSE()),VLOOKUP($B84,BBWRESULT,3,FALSE())))</f>
        <v>0</v>
      </c>
      <c r="AC84" s="3" t="n">
        <f aca="false">IF(ISNA(VLOOKUP($B84,LONRESULT,3,FALSE())),0,IF(AD84="x",""&amp;VLOOKUP($B84,LONRESULT,3,FALSE()),VLOOKUP($B84,LONRESULT,3,FALSE())))</f>
        <v>0</v>
      </c>
      <c r="AE84" s="7" t="n">
        <f aca="false">IF(ISNA(VLOOKUP($B84,HC1RESULT,6,FALSE())),0,IF(AF84="x",""&amp;VLOOKUP($B84,HC1RESULT,6,FALSE()),VLOOKUP($B84,HC1RESULT,6,FALSE())))</f>
        <v>0</v>
      </c>
      <c r="AG84" s="14" t="n">
        <f aca="false">IF(ISNA(VLOOKUP($B84,LHMResult,5,FALSE())),0,IF(AH84="x",""&amp;VLOOKUP($B84,LHMResult,5,FALSE()),VLOOKUP($B84,LHMResult,5,FALSE())))</f>
        <v>0</v>
      </c>
      <c r="AH84" s="14"/>
      <c r="AI84" s="5" t="n">
        <f aca="false">IF(ISNA(VLOOKUP($B84,JBFResult,3,FALSE())),0,IF(AJ84="x",""&amp;VLOOKUP($B84,JBFResult,3,FALSE()),VLOOKUP($B84,JBFResult,3,FALSE())))</f>
        <v>0</v>
      </c>
      <c r="AK84" s="11" t="n">
        <f aca="false">IF(ISNA(VLOOKUP($B84,EshResult,3,FALSE())),0,IF(AL84="x",""&amp;VLOOKUP($B84,EshResult,3,FALSE()),VLOOKUP($B84,EshResult,3,FALSE())))</f>
        <v>0</v>
      </c>
      <c r="AM84" s="5" t="n">
        <f aca="false">IF(ISNA(VLOOKUP($B84,ABCResult,3,FALSE())),0,IF(AN84="x",""&amp;VLOOKUP($B84,ABCResult,3,FALSE()),VLOOKUP($B84,ABCResult,3,FALSE())))</f>
        <v>0</v>
      </c>
      <c r="AO84" s="14" t="n">
        <f aca="false">IF(ISNA(VLOOKUP($B84,OTLRESULT,3,FALSE())),0,IF(AP84="x",""&amp;VLOOKUP($B84,OTLRESULT,3,FALSE()),VLOOKUP($B84,OTLRESULT,3,FALSE())))</f>
        <v>0</v>
      </c>
      <c r="AQ84" s="14" t="n">
        <f aca="false">IF(ISNA(VLOOKUP($B84,HumResult,4,FALSE())),0,IF(AR84="x",""&amp;VLOOKUP($B84,HumResult,4,FALSE()),VLOOKUP($B84,HumResult,4,FALSE())))</f>
        <v>0</v>
      </c>
      <c r="AS84" s="14" t="n">
        <f aca="false">IF(ISNA(VLOOKUP($B84,ECCRESULT,3,FALSE())),0,IF(AT84="x",""&amp;VLOOKUP($B84,ECCRESULT,3,FALSE()),VLOOKUP($B84,ECCRESULT,3,FALSE())))</f>
        <v>0</v>
      </c>
      <c r="AU84" s="11" t="n">
        <f aca="false">IF(ISNA(VLOOKUP($B84,HPMResult,3,FALSE())),0,IF(AV84="x",""&amp;VLOOKUP($B84,HPMResult,3,FALSE()),VLOOKUP($B84,HPMResult,3,FALSE())))</f>
        <v>0</v>
      </c>
      <c r="AW84" s="11" t="n">
        <f aca="false">IF(ISNA(VLOOKUP($B84,PUDResult,3,FALSE())),0,IF(AX84="x",""&amp;VLOOKUP($B84,PUDResult,3,FALSE()),VLOOKUP($B84,PUDResult,3,FALSE())))</f>
        <v>0</v>
      </c>
      <c r="AY84" s="7" t="n">
        <f aca="false">IF(ISNA(VLOOKUP($B84,HC2RESULT,6,FALSE())),0,IF(AZ84="x",""&amp;VLOOKUP($B84,HC2RESULT,6,FALSE()),VLOOKUP($B84,HC2RESULT,6,FALSE())))</f>
        <v>0</v>
      </c>
      <c r="AZ84" s="8"/>
      <c r="BA84" s="7" t="n">
        <f aca="false">IF(ISNA(VLOOKUP($B84,HC3Result,6,FALSE())),0,IF(BB84="x",""&amp;VLOOKUP($B84,HC3Result,6,FALSE()),VLOOKUP($B84,HC3Result,6,FALSE())))</f>
        <v>62</v>
      </c>
      <c r="BB84" s="8"/>
      <c r="BC84" s="11" t="n">
        <f aca="false">IF(ISNA(VLOOKUP($B84,WetResult,4,FALSE())),0,IF(BD84="x",""&amp;VLOOKUP($B84,WetResult,4,FALSE()),VLOOKUP($B84,WetResult,4,FALSE())))</f>
        <v>77</v>
      </c>
      <c r="BE84" s="3" t="n">
        <f aca="false">IF(ISNA(VLOOKUP($B84,FRRResult,3,FALSE())),0,IF(BF84="x",""&amp;VLOOKUP($B84,FRRResult,3,FALSE()),VLOOKUP($B84,FRRResult,3,FALSE())))</f>
        <v>0</v>
      </c>
      <c r="BG84" s="3" t="n">
        <f aca="false">IF(ISNA(VLOOKUP($B84,EinResult,3,FALSE())),0,IF(BH84="x",""&amp;VLOOKUP($B84,EinResult,3,FALSE()),VLOOKUP($B84,EinResult,3,FALSE())))</f>
        <v>0</v>
      </c>
      <c r="BI84" s="5" t="n">
        <f aca="false">IF(ISNA(VLOOKUP($B84,WitResult,3,FALSE())),0,IF(BJ84="x",""&amp;VLOOKUP($B84,WitResult,3,FALSE()),VLOOKUP($B84,WitResult,3,FALSE())))</f>
        <v>0</v>
      </c>
      <c r="BK84" s="9" t="n">
        <f aca="false">IF(ISNA(VLOOKUP($B84,XC4Result,5,FALSE())),0,IF(BL84="x",""&amp;VLOOKUP($B84,XC4Result,5,FALSE()),VLOOKUP($B84,XC4Result,5,FALSE())))</f>
        <v>0</v>
      </c>
      <c r="BM84" s="14" t="n">
        <f aca="false">IF(ISNA(VLOOKUP($B84,GuyRESULT,3,FALSE())),0,IF(BN84="x",""&amp;VLOOKUP($B84,GuyRESULT,3,FALSE()),VLOOKUP($B84,GuyRESULT,3,FALSE())))</f>
        <v>0</v>
      </c>
      <c r="BO84" s="11" t="n">
        <f aca="false">IF(ISNA(VLOOKUP($B84,AbbResult,5,FALSE())),0,IF(BP84="x",""&amp;VLOOKUP($B84,AbbResult,5,FALSE()),VLOOKUP($B84,AbbResult,5,FALSE())))</f>
        <v>62</v>
      </c>
      <c r="BQ84" s="9" t="n">
        <f aca="false">IF(ISNA(VLOOKUP($B84,XC5Result,5,FALSE())),0,IF(BR84="x",""&amp;VLOOKUP($B84,XC5Result,5,FALSE()),VLOOKUP($B84,XC5Result,5,FALSE())))</f>
        <v>0</v>
      </c>
      <c r="BS84" s="9" t="n">
        <f aca="false">IF(ISNA(VLOOKUP($B84,XC6Result,3,FALSE())),0,IF(BT84="x",""&amp;VLOOKUP($B84,XC6Result,3,FALSE()),VLOOKUP($B84,XC6Result,3,FALSE())))</f>
        <v>0</v>
      </c>
      <c r="BT84" s="9"/>
      <c r="BV84" s="17" t="n">
        <f aca="false">SUM(I84,Q84,W84,AC84,BE84,BG84)</f>
        <v>61</v>
      </c>
      <c r="BW84" s="17" t="n">
        <f aca="false">SUM(K84,AA84,AI84,AM84,BI84)</f>
        <v>0</v>
      </c>
      <c r="BX84" s="17" t="n">
        <f aca="false">SUM(M84,AE84,AY84,BA84)</f>
        <v>62</v>
      </c>
      <c r="BY84" s="17" t="n">
        <f aca="false">SUM(O84,U84,Y84,BK84,BQ84,BS84)</f>
        <v>0</v>
      </c>
      <c r="BZ84" s="17" t="n">
        <f aca="false">SUM(S84,AK84,AU84,AW84,BC84,BO84)</f>
        <v>139</v>
      </c>
      <c r="CA84" s="17" t="n">
        <f aca="false">SUM(AG84,AO84,AQ84,AS84,BM84)</f>
        <v>0</v>
      </c>
      <c r="CB84" s="17" t="n">
        <f aca="false">SUM(BV84:CA84)</f>
        <v>262</v>
      </c>
      <c r="CD84" s="2" t="n">
        <f aca="false">LARGE($I84:$BS84,CD$3)</f>
        <v>77</v>
      </c>
      <c r="CE84" s="2" t="n">
        <f aca="false">LARGE($I84:$BS84,CE$3)</f>
        <v>62</v>
      </c>
      <c r="CF84" s="2" t="n">
        <f aca="false">LARGE($I84:$BS84,CF$3)</f>
        <v>62</v>
      </c>
      <c r="CG84" s="2" t="n">
        <f aca="false">LARGE($I84:$BS84,CG$3)</f>
        <v>61</v>
      </c>
      <c r="CH84" s="2" t="n">
        <f aca="false">LARGE($I84:$BS84,CH$3)</f>
        <v>0</v>
      </c>
      <c r="CI84" s="2" t="n">
        <f aca="false">LARGE($I84:$BS84,CI$3)</f>
        <v>0</v>
      </c>
      <c r="CJ84" s="2" t="n">
        <f aca="false">LARGE($I84:$BS84,CJ$3)</f>
        <v>0</v>
      </c>
      <c r="CK84" s="2" t="n">
        <f aca="false">LARGE($I84:$BS84,CK$3)</f>
        <v>0</v>
      </c>
      <c r="CL84" s="2" t="n">
        <f aca="false">LARGE($I84:$BS84,CL$3)</f>
        <v>0</v>
      </c>
    </row>
    <row r="85" customFormat="false" ht="15" hidden="false" customHeight="false" outlineLevel="0" collapsed="false">
      <c r="B85" s="0" t="s">
        <v>170</v>
      </c>
      <c r="C85" s="0" t="s">
        <v>73</v>
      </c>
      <c r="D85" s="1" t="s">
        <v>85</v>
      </c>
      <c r="E85" s="2" t="n">
        <f aca="false">COUNTIF(I85:BU85,"=x")+F85</f>
        <v>3</v>
      </c>
      <c r="F85" s="2" t="n">
        <f aca="false">COUNTIF(I85:BS85,"&gt;"&amp;0)</f>
        <v>3</v>
      </c>
      <c r="H85" s="2" t="n">
        <f aca="false">SUM(I85:BU85)-G85</f>
        <v>260</v>
      </c>
      <c r="I85" s="3" t="n">
        <f aca="false">IF(ISNA(VLOOKUP($B85,AOMRESULT,3,FALSE())),0,IF(J85="x",""&amp;VLOOKUP($B85,AOMRESULT,3,FALSE()),VLOOKUP($B85,AOMRESULT,3,FALSE())))</f>
        <v>75</v>
      </c>
      <c r="K85" s="5" t="n">
        <f aca="false">IF(ISNA(VLOOKUP($B85,CHVRESULT,3,FALSE())),0,IF(L85="x",""&amp;VLOOKUP($B85,CHVRESULT,3,FALSE()),VLOOKUP($B85,CHVRESULT,3,FALSE())))</f>
        <v>0</v>
      </c>
      <c r="M85" s="7" t="n">
        <f aca="false">IF(ISNA(VLOOKUP($B85,HC0RESULT,6,FALSE())),0,IF(N85="x",""&amp;VLOOKUP($B85,HC0RESULT,6,FALSE()),VLOOKUP($B85,HC0RESULT,6,FALSE())))</f>
        <v>0</v>
      </c>
      <c r="O85" s="9" t="n">
        <f aca="false">IF(ISNA(VLOOKUP($B85,XC1RESULT,3,FALSE())),0,IF(P85="x",""&amp;VLOOKUP($B85,XC1RESULT,3,FALSE()),VLOOKUP($B85,XC1RESULT,3,FALSE())))</f>
        <v>0</v>
      </c>
      <c r="Q85" s="3" t="n">
        <f aca="false">IF(ISNA(VLOOKUP($B85,ROMRESULT,3,FALSE())),0,IF(R85="x",""&amp;VLOOKUP($B85,ROMRESULT,3,FALSE()),VLOOKUP($B85,ROMRESULT,3,FALSE())))</f>
        <v>0</v>
      </c>
      <c r="S85" s="11" t="n">
        <f aca="false">IF(ISNA(VLOOKUP($B85,DEWRESULT,5,FALSE())),0,IF(T85="x",""&amp;VLOOKUP($B85,DEWRESULT,5,FALSE()),VLOOKUP($B85,DEWRESULT,5,FALSE())))</f>
        <v>0</v>
      </c>
      <c r="U85" s="9" t="n">
        <f aca="false">IF(ISNA(VLOOKUP($B85,XC2RESULT,3,FALSE())),0,IF(V85="x",""&amp;VLOOKUP($B85,XC2RESULT,3,FALSE()),VLOOKUP($B85,XC2RESULT,3,FALSE())))</f>
        <v>0</v>
      </c>
      <c r="W85" s="3" t="n">
        <f aca="false">IF(ISNA(VLOOKUP($B85,TrolResult,3,FALSE())),0,IF(X85="x",""&amp;VLOOKUP($B85,TrolResult,3,FALSE()),VLOOKUP($B85,TrolResult,3,FALSE())))</f>
        <v>98</v>
      </c>
      <c r="Y85" s="9" t="n">
        <f aca="false">IF(ISNA(VLOOKUP($B85,XC3RESULT,3,FALSE())),0,IF(Z85="x",""&amp;VLOOKUP($B85,XC3RESULT,3,FALSE()),VLOOKUP($B85,XC3RESULT,3,FALSE())))</f>
        <v>0</v>
      </c>
      <c r="AA85" s="5" t="n">
        <f aca="false">IF(ISNA(VLOOKUP($B85,BBWRESULT,3,FALSE())),0,IF(AB85="x",""&amp;VLOOKUP($B85,BBWRESULT,3,FALSE()),VLOOKUP($B85,BBWRESULT,3,FALSE())))</f>
        <v>0</v>
      </c>
      <c r="AC85" s="3" t="n">
        <f aca="false">IF(ISNA(VLOOKUP($B85,LONRESULT,3,FALSE())),0,IF(AD85="x",""&amp;VLOOKUP($B85,LONRESULT,3,FALSE()),VLOOKUP($B85,LONRESULT,3,FALSE())))</f>
        <v>0</v>
      </c>
      <c r="AE85" s="7" t="n">
        <f aca="false">IF(ISNA(VLOOKUP($B85,HC1RESULT,6,FALSE())),0,IF(AF85="x",""&amp;VLOOKUP($B85,HC1RESULT,6,FALSE()),VLOOKUP($B85,HC1RESULT,6,FALSE())))</f>
        <v>0</v>
      </c>
      <c r="AG85" s="14" t="n">
        <f aca="false">IF(ISNA(VLOOKUP($B85,LHMResult,5,FALSE())),0,IF(AH85="x",""&amp;VLOOKUP($B85,LHMResult,5,FALSE()),VLOOKUP($B85,LHMResult,5,FALSE())))</f>
        <v>0</v>
      </c>
      <c r="AH85" s="14"/>
      <c r="AI85" s="5" t="n">
        <f aca="false">IF(ISNA(VLOOKUP($B85,JBFResult,3,FALSE())),0,IF(AJ85="x",""&amp;VLOOKUP($B85,JBFResult,3,FALSE()),VLOOKUP($B85,JBFResult,3,FALSE())))</f>
        <v>0</v>
      </c>
      <c r="AK85" s="11" t="n">
        <f aca="false">IF(ISNA(VLOOKUP($B85,EshResult,3,FALSE())),0,IF(AL85="x",""&amp;VLOOKUP($B85,EshResult,3,FALSE()),VLOOKUP($B85,EshResult,3,FALSE())))</f>
        <v>0</v>
      </c>
      <c r="AM85" s="5" t="n">
        <f aca="false">IF(ISNA(VLOOKUP($B85,ABCResult,3,FALSE())),0,IF(AN85="x",""&amp;VLOOKUP($B85,ABCResult,3,FALSE()),VLOOKUP($B85,ABCResult,3,FALSE())))</f>
        <v>0</v>
      </c>
      <c r="AO85" s="14" t="n">
        <f aca="false">IF(ISNA(VLOOKUP($B85,OTLRESULT,3,FALSE())),0,IF(AP85="x",""&amp;VLOOKUP($B85,OTLRESULT,3,FALSE()),VLOOKUP($B85,OTLRESULT,3,FALSE())))</f>
        <v>0</v>
      </c>
      <c r="AQ85" s="14" t="n">
        <f aca="false">IF(ISNA(VLOOKUP($B85,HumResult,4,FALSE())),0,IF(AR85="x",""&amp;VLOOKUP($B85,HumResult,4,FALSE()),VLOOKUP($B85,HumResult,4,FALSE())))</f>
        <v>0</v>
      </c>
      <c r="AS85" s="14" t="n">
        <f aca="false">IF(ISNA(VLOOKUP($B85,ECCRESULT,3,FALSE())),0,IF(AT85="x",""&amp;VLOOKUP($B85,ECCRESULT,3,FALSE()),VLOOKUP($B85,ECCRESULT,3,FALSE())))</f>
        <v>0</v>
      </c>
      <c r="AU85" s="11" t="n">
        <f aca="false">IF(ISNA(VLOOKUP($B85,HPMResult,3,FALSE())),0,IF(AV85="x",""&amp;VLOOKUP($B85,HPMResult,3,FALSE()),VLOOKUP($B85,HPMResult,3,FALSE())))</f>
        <v>0</v>
      </c>
      <c r="AW85" s="11" t="n">
        <f aca="false">IF(ISNA(VLOOKUP($B85,PUDResult,3,FALSE())),0,IF(AX85="x",""&amp;VLOOKUP($B85,PUDResult,3,FALSE()),VLOOKUP($B85,PUDResult,3,FALSE())))</f>
        <v>87</v>
      </c>
      <c r="AY85" s="7" t="n">
        <f aca="false">IF(ISNA(VLOOKUP($B85,HC2RESULT,6,FALSE())),0,IF(AZ85="x",""&amp;VLOOKUP($B85,HC2RESULT,6,FALSE()),VLOOKUP($B85,HC2RESULT,6,FALSE())))</f>
        <v>0</v>
      </c>
      <c r="AZ85" s="8"/>
      <c r="BA85" s="7" t="n">
        <f aca="false">IF(ISNA(VLOOKUP($B85,HC3Result,6,FALSE())),0,IF(BB85="x",""&amp;VLOOKUP($B85,HC3Result,6,FALSE()),VLOOKUP($B85,HC3Result,6,FALSE())))</f>
        <v>0</v>
      </c>
      <c r="BB85" s="8"/>
      <c r="BC85" s="11" t="n">
        <f aca="false">IF(ISNA(VLOOKUP($B85,WetResult,4,FALSE())),0,IF(BD85="x",""&amp;VLOOKUP($B85,WetResult,4,FALSE()),VLOOKUP($B85,WetResult,4,FALSE())))</f>
        <v>0</v>
      </c>
      <c r="BE85" s="3" t="n">
        <f aca="false">IF(ISNA(VLOOKUP($B85,FRRResult,3,FALSE())),0,IF(BF85="x",""&amp;VLOOKUP($B85,FRRResult,3,FALSE()),VLOOKUP($B85,FRRResult,3,FALSE())))</f>
        <v>0</v>
      </c>
      <c r="BG85" s="3" t="n">
        <f aca="false">IF(ISNA(VLOOKUP($B85,EinResult,3,FALSE())),0,IF(BH85="x",""&amp;VLOOKUP($B85,EinResult,3,FALSE()),VLOOKUP($B85,EinResult,3,FALSE())))</f>
        <v>0</v>
      </c>
      <c r="BI85" s="5" t="n">
        <f aca="false">IF(ISNA(VLOOKUP($B85,WitResult,3,FALSE())),0,IF(BJ85="x",""&amp;VLOOKUP($B85,WitResult,3,FALSE()),VLOOKUP($B85,WitResult,3,FALSE())))</f>
        <v>0</v>
      </c>
      <c r="BK85" s="9" t="n">
        <f aca="false">IF(ISNA(VLOOKUP($B85,XC4Result,5,FALSE())),0,IF(BL85="x",""&amp;VLOOKUP($B85,XC4Result,5,FALSE()),VLOOKUP($B85,XC4Result,5,FALSE())))</f>
        <v>0</v>
      </c>
      <c r="BM85" s="14" t="n">
        <f aca="false">IF(ISNA(VLOOKUP($B85,GuyRESULT,3,FALSE())),0,IF(BN85="x",""&amp;VLOOKUP($B85,GuyRESULT,3,FALSE()),VLOOKUP($B85,GuyRESULT,3,FALSE())))</f>
        <v>0</v>
      </c>
      <c r="BO85" s="11" t="n">
        <f aca="false">IF(ISNA(VLOOKUP($B85,AbbResult,5,FALSE())),0,IF(BP85="x",""&amp;VLOOKUP($B85,AbbResult,5,FALSE()),VLOOKUP($B85,AbbResult,5,FALSE())))</f>
        <v>0</v>
      </c>
      <c r="BQ85" s="9" t="n">
        <f aca="false">IF(ISNA(VLOOKUP($B85,XC5Result,5,FALSE())),0,IF(BR85="x",""&amp;VLOOKUP($B85,XC5Result,5,FALSE()),VLOOKUP($B85,XC5Result,5,FALSE())))</f>
        <v>0</v>
      </c>
      <c r="BS85" s="9" t="n">
        <f aca="false">IF(ISNA(VLOOKUP($B85,XC6Result,3,FALSE())),0,IF(BT85="x",""&amp;VLOOKUP($B85,XC6Result,3,FALSE()),VLOOKUP($B85,XC6Result,3,FALSE())))</f>
        <v>0</v>
      </c>
      <c r="BT85" s="9"/>
      <c r="BV85" s="17" t="n">
        <f aca="false">SUM(I85,Q85,W85,AC85,BE85,BG85)</f>
        <v>173</v>
      </c>
      <c r="BW85" s="17" t="n">
        <f aca="false">SUM(K85,AA85,AI85,AM85,BI85)</f>
        <v>0</v>
      </c>
      <c r="BX85" s="17" t="n">
        <f aca="false">SUM(M85,AE85,AY85,BA85)</f>
        <v>0</v>
      </c>
      <c r="BY85" s="17" t="n">
        <f aca="false">SUM(O85,U85,Y85,BK85,BQ85,BS85)</f>
        <v>0</v>
      </c>
      <c r="BZ85" s="17" t="n">
        <f aca="false">SUM(S85,AK85,AU85,AW85,BC85,BO85)</f>
        <v>87</v>
      </c>
      <c r="CA85" s="17" t="n">
        <f aca="false">SUM(AG85,AO85,AQ85,AS85,BM85)</f>
        <v>0</v>
      </c>
      <c r="CB85" s="17" t="n">
        <f aca="false">SUM(BV85:CA85)</f>
        <v>260</v>
      </c>
      <c r="CD85" s="2" t="n">
        <f aca="false">LARGE($I85:$BS85,CD$3)</f>
        <v>98</v>
      </c>
      <c r="CE85" s="2" t="n">
        <f aca="false">LARGE($I85:$BS85,CE$3)</f>
        <v>87</v>
      </c>
      <c r="CF85" s="2" t="n">
        <f aca="false">LARGE($I85:$BS85,CF$3)</f>
        <v>75</v>
      </c>
      <c r="CG85" s="2" t="n">
        <f aca="false">LARGE($I85:$BS85,CG$3)</f>
        <v>0</v>
      </c>
      <c r="CH85" s="2" t="n">
        <f aca="false">LARGE($I85:$BS85,CH$3)</f>
        <v>0</v>
      </c>
      <c r="CI85" s="2" t="n">
        <f aca="false">LARGE($I85:$BS85,CI$3)</f>
        <v>0</v>
      </c>
      <c r="CJ85" s="2" t="n">
        <f aca="false">LARGE($I85:$BS85,CJ$3)</f>
        <v>0</v>
      </c>
      <c r="CK85" s="2" t="n">
        <f aca="false">LARGE($I85:$BS85,CK$3)</f>
        <v>0</v>
      </c>
      <c r="CL85" s="2" t="n">
        <f aca="false">LARGE($I85:$BS85,CL$3)</f>
        <v>0</v>
      </c>
    </row>
    <row r="86" customFormat="false" ht="15" hidden="false" customHeight="false" outlineLevel="0" collapsed="false">
      <c r="B86" s="0" t="s">
        <v>171</v>
      </c>
      <c r="C86" s="0" t="s">
        <v>95</v>
      </c>
      <c r="D86" s="1" t="s">
        <v>83</v>
      </c>
      <c r="E86" s="2" t="n">
        <f aca="false">COUNTIF(I86:BU86,"=x")+F86</f>
        <v>3</v>
      </c>
      <c r="F86" s="2" t="n">
        <f aca="false">COUNTIF(I86:BS86,"&gt;"&amp;0)</f>
        <v>3</v>
      </c>
      <c r="H86" s="2" t="n">
        <f aca="false">SUM(I86:BU86)-G86</f>
        <v>259</v>
      </c>
      <c r="I86" s="3" t="n">
        <f aca="false">IF(ISNA(VLOOKUP($B86,AOMRESULT,3,FALSE())),0,IF(J86="x",""&amp;VLOOKUP($B86,AOMRESULT,3,FALSE()),VLOOKUP($B86,AOMRESULT,3,FALSE())))</f>
        <v>0</v>
      </c>
      <c r="K86" s="5" t="n">
        <f aca="false">IF(ISNA(VLOOKUP($B86,CHVRESULT,3,FALSE())),0,IF(L86="x",""&amp;VLOOKUP($B86,CHVRESULT,3,FALSE()),VLOOKUP($B86,CHVRESULT,3,FALSE())))</f>
        <v>0</v>
      </c>
      <c r="M86" s="7" t="n">
        <f aca="false">IF(ISNA(VLOOKUP($B86,HC0RESULT,6,FALSE())),0,IF(N86="x",""&amp;VLOOKUP($B86,HC0RESULT,6,FALSE()),VLOOKUP($B86,HC0RESULT,6,FALSE())))</f>
        <v>0</v>
      </c>
      <c r="O86" s="9" t="n">
        <f aca="false">IF(ISNA(VLOOKUP($B86,XC1RESULT,3,FALSE())),0,IF(P86="x",""&amp;VLOOKUP($B86,XC1RESULT,3,FALSE()),VLOOKUP($B86,XC1RESULT,3,FALSE())))</f>
        <v>0</v>
      </c>
      <c r="Q86" s="3" t="n">
        <f aca="false">IF(ISNA(VLOOKUP($B86,ROMRESULT,3,FALSE())),0,IF(R86="x",""&amp;VLOOKUP($B86,ROMRESULT,3,FALSE()),VLOOKUP($B86,ROMRESULT,3,FALSE())))</f>
        <v>0</v>
      </c>
      <c r="S86" s="11" t="n">
        <f aca="false">IF(ISNA(VLOOKUP($B86,DEWRESULT,5,FALSE())),0,IF(T86="x",""&amp;VLOOKUP($B86,DEWRESULT,5,FALSE()),VLOOKUP($B86,DEWRESULT,5,FALSE())))</f>
        <v>0</v>
      </c>
      <c r="U86" s="9" t="n">
        <f aca="false">IF(ISNA(VLOOKUP($B86,XC2RESULT,3,FALSE())),0,IF(V86="x",""&amp;VLOOKUP($B86,XC2RESULT,3,FALSE()),VLOOKUP($B86,XC2RESULT,3,FALSE())))</f>
        <v>0</v>
      </c>
      <c r="W86" s="3" t="n">
        <f aca="false">IF(ISNA(VLOOKUP($B86,TrolResult,3,FALSE())),0,IF(X86="x",""&amp;VLOOKUP($B86,TrolResult,3,FALSE()),VLOOKUP($B86,TrolResult,3,FALSE())))</f>
        <v>0</v>
      </c>
      <c r="Y86" s="9" t="n">
        <f aca="false">IF(ISNA(VLOOKUP($B86,XC3RESULT,3,FALSE())),0,IF(Z86="x",""&amp;VLOOKUP($B86,XC3RESULT,3,FALSE()),VLOOKUP($B86,XC3RESULT,3,FALSE())))</f>
        <v>0</v>
      </c>
      <c r="AA86" s="5" t="n">
        <f aca="false">IF(ISNA(VLOOKUP($B86,BBWRESULT,3,FALSE())),0,IF(AB86="x",""&amp;VLOOKUP($B86,BBWRESULT,3,FALSE()),VLOOKUP($B86,BBWRESULT,3,FALSE())))</f>
        <v>0</v>
      </c>
      <c r="AC86" s="3" t="n">
        <f aca="false">IF(ISNA(VLOOKUP($B86,LONRESULT,3,FALSE())),0,IF(AD86="x",""&amp;VLOOKUP($B86,LONRESULT,3,FALSE()),VLOOKUP($B86,LONRESULT,3,FALSE())))</f>
        <v>0</v>
      </c>
      <c r="AE86" s="7" t="n">
        <f aca="false">IF(ISNA(VLOOKUP($B86,HC1RESULT,6,FALSE())),0,IF(AF86="x",""&amp;VLOOKUP($B86,HC1RESULT,6,FALSE()),VLOOKUP($B86,HC1RESULT,6,FALSE())))</f>
        <v>91</v>
      </c>
      <c r="AG86" s="14" t="n">
        <f aca="false">IF(ISNA(VLOOKUP($B86,LHMResult,5,FALSE())),0,IF(AH86="x",""&amp;VLOOKUP($B86,LHMResult,5,FALSE()),VLOOKUP($B86,LHMResult,5,FALSE())))</f>
        <v>0</v>
      </c>
      <c r="AH86" s="14"/>
      <c r="AI86" s="5" t="n">
        <f aca="false">IF(ISNA(VLOOKUP($B86,JBFResult,3,FALSE())),0,IF(AJ86="x",""&amp;VLOOKUP($B86,JBFResult,3,FALSE()),VLOOKUP($B86,JBFResult,3,FALSE())))</f>
        <v>0</v>
      </c>
      <c r="AK86" s="11" t="n">
        <f aca="false">IF(ISNA(VLOOKUP($B86,EshResult,3,FALSE())),0,IF(AL86="x",""&amp;VLOOKUP($B86,EshResult,3,FALSE()),VLOOKUP($B86,EshResult,3,FALSE())))</f>
        <v>0</v>
      </c>
      <c r="AM86" s="5" t="n">
        <f aca="false">IF(ISNA(VLOOKUP($B86,ABCResult,3,FALSE())),0,IF(AN86="x",""&amp;VLOOKUP($B86,ABCResult,3,FALSE()),VLOOKUP($B86,ABCResult,3,FALSE())))</f>
        <v>0</v>
      </c>
      <c r="AO86" s="14" t="n">
        <f aca="false">IF(ISNA(VLOOKUP($B86,OTLRESULT,3,FALSE())),0,IF(AP86="x",""&amp;VLOOKUP($B86,OTLRESULT,3,FALSE()),VLOOKUP($B86,OTLRESULT,3,FALSE())))</f>
        <v>0</v>
      </c>
      <c r="AQ86" s="14" t="n">
        <f aca="false">IF(ISNA(VLOOKUP($B86,HumResult,4,FALSE())),0,IF(AR86="x",""&amp;VLOOKUP($B86,HumResult,4,FALSE()),VLOOKUP($B86,HumResult,4,FALSE())))</f>
        <v>0</v>
      </c>
      <c r="AS86" s="14" t="n">
        <f aca="false">IF(ISNA(VLOOKUP($B86,ECCRESULT,3,FALSE())),0,IF(AT86="x",""&amp;VLOOKUP($B86,ECCRESULT,3,FALSE()),VLOOKUP($B86,ECCRESULT,3,FALSE())))</f>
        <v>0</v>
      </c>
      <c r="AU86" s="11" t="n">
        <f aca="false">IF(ISNA(VLOOKUP($B86,HPMResult,3,FALSE())),0,IF(AV86="x",""&amp;VLOOKUP($B86,HPMResult,3,FALSE()),VLOOKUP($B86,HPMResult,3,FALSE())))</f>
        <v>0</v>
      </c>
      <c r="AW86" s="11" t="n">
        <f aca="false">IF(ISNA(VLOOKUP($B86,PUDResult,3,FALSE())),0,IF(AX86="x",""&amp;VLOOKUP($B86,PUDResult,3,FALSE()),VLOOKUP($B86,PUDResult,3,FALSE())))</f>
        <v>89</v>
      </c>
      <c r="AY86" s="7" t="n">
        <f aca="false">IF(ISNA(VLOOKUP($B86,HC2RESULT,6,FALSE())),0,IF(AZ86="x",""&amp;VLOOKUP($B86,HC2RESULT,6,FALSE()),VLOOKUP($B86,HC2RESULT,6,FALSE())))</f>
        <v>79</v>
      </c>
      <c r="AZ86" s="8"/>
      <c r="BA86" s="7" t="n">
        <f aca="false">IF(ISNA(VLOOKUP($B86,HC3Result,6,FALSE())),0,IF(BB86="x",""&amp;VLOOKUP($B86,HC3Result,6,FALSE()),VLOOKUP($B86,HC3Result,6,FALSE())))</f>
        <v>0</v>
      </c>
      <c r="BB86" s="8"/>
      <c r="BC86" s="11" t="n">
        <f aca="false">IF(ISNA(VLOOKUP($B86,WetResult,4,FALSE())),0,IF(BD86="x",""&amp;VLOOKUP($B86,WetResult,4,FALSE()),VLOOKUP($B86,WetResult,4,FALSE())))</f>
        <v>0</v>
      </c>
      <c r="BE86" s="3" t="n">
        <f aca="false">IF(ISNA(VLOOKUP($B86,FRRResult,3,FALSE())),0,IF(BF86="x",""&amp;VLOOKUP($B86,FRRResult,3,FALSE()),VLOOKUP($B86,FRRResult,3,FALSE())))</f>
        <v>0</v>
      </c>
      <c r="BG86" s="3" t="n">
        <f aca="false">IF(ISNA(VLOOKUP($B86,EinResult,3,FALSE())),0,IF(BH86="x",""&amp;VLOOKUP($B86,EinResult,3,FALSE()),VLOOKUP($B86,EinResult,3,FALSE())))</f>
        <v>0</v>
      </c>
      <c r="BI86" s="5" t="n">
        <f aca="false">IF(ISNA(VLOOKUP($B86,WitResult,3,FALSE())),0,IF(BJ86="x",""&amp;VLOOKUP($B86,WitResult,3,FALSE()),VLOOKUP($B86,WitResult,3,FALSE())))</f>
        <v>0</v>
      </c>
      <c r="BK86" s="9" t="n">
        <f aca="false">IF(ISNA(VLOOKUP($B86,XC4Result,5,FALSE())),0,IF(BL86="x",""&amp;VLOOKUP($B86,XC4Result,5,FALSE()),VLOOKUP($B86,XC4Result,5,FALSE())))</f>
        <v>0</v>
      </c>
      <c r="BM86" s="14" t="n">
        <f aca="false">IF(ISNA(VLOOKUP($B86,GuyRESULT,3,FALSE())),0,IF(BN86="x",""&amp;VLOOKUP($B86,GuyRESULT,3,FALSE()),VLOOKUP($B86,GuyRESULT,3,FALSE())))</f>
        <v>0</v>
      </c>
      <c r="BO86" s="11" t="n">
        <f aca="false">IF(ISNA(VLOOKUP($B86,AbbResult,5,FALSE())),0,IF(BP86="x",""&amp;VLOOKUP($B86,AbbResult,5,FALSE()),VLOOKUP($B86,AbbResult,5,FALSE())))</f>
        <v>0</v>
      </c>
      <c r="BQ86" s="9" t="n">
        <f aca="false">IF(ISNA(VLOOKUP($B86,XC5Result,5,FALSE())),0,IF(BR86="x",""&amp;VLOOKUP($B86,XC5Result,5,FALSE()),VLOOKUP($B86,XC5Result,5,FALSE())))</f>
        <v>0</v>
      </c>
      <c r="BS86" s="9" t="n">
        <f aca="false">IF(ISNA(VLOOKUP($B86,XC6Result,3,FALSE())),0,IF(BT86="x",""&amp;VLOOKUP($B86,XC6Result,3,FALSE()),VLOOKUP($B86,XC6Result,3,FALSE())))</f>
        <v>0</v>
      </c>
      <c r="BT86" s="9"/>
      <c r="BV86" s="17" t="n">
        <f aca="false">SUM(I86,Q86,W86,AC86,BE86,BG86)</f>
        <v>0</v>
      </c>
      <c r="BW86" s="17" t="n">
        <f aca="false">SUM(K86,AA86,AI86,AM86,BI86)</f>
        <v>0</v>
      </c>
      <c r="BX86" s="17" t="n">
        <f aca="false">SUM(M86,AE86,AY86,BA86)</f>
        <v>170</v>
      </c>
      <c r="BY86" s="17" t="n">
        <f aca="false">SUM(O86,U86,Y86,BK86,BQ86,BS86)</f>
        <v>0</v>
      </c>
      <c r="BZ86" s="17" t="n">
        <f aca="false">SUM(S86,AK86,AU86,AW86,BC86,BO86)</f>
        <v>89</v>
      </c>
      <c r="CA86" s="17" t="n">
        <f aca="false">SUM(AG86,AO86,AQ86,AS86,BM86)</f>
        <v>0</v>
      </c>
      <c r="CB86" s="17" t="n">
        <f aca="false">SUM(BV86:CA86)</f>
        <v>259</v>
      </c>
      <c r="CD86" s="2" t="n">
        <f aca="false">LARGE($I86:$BS86,CD$3)</f>
        <v>91</v>
      </c>
      <c r="CE86" s="2" t="n">
        <f aca="false">LARGE($I86:$BS86,CE$3)</f>
        <v>89</v>
      </c>
      <c r="CF86" s="2" t="n">
        <f aca="false">LARGE($I86:$BS86,CF$3)</f>
        <v>79</v>
      </c>
      <c r="CG86" s="2" t="n">
        <f aca="false">LARGE($I86:$BS86,CG$3)</f>
        <v>0</v>
      </c>
      <c r="CH86" s="2" t="n">
        <f aca="false">LARGE($I86:$BS86,CH$3)</f>
        <v>0</v>
      </c>
      <c r="CI86" s="2" t="n">
        <f aca="false">LARGE($I86:$BS86,CI$3)</f>
        <v>0</v>
      </c>
      <c r="CJ86" s="2" t="n">
        <f aca="false">LARGE($I86:$BS86,CJ$3)</f>
        <v>0</v>
      </c>
      <c r="CK86" s="2" t="n">
        <f aca="false">LARGE($I86:$BS86,CK$3)</f>
        <v>0</v>
      </c>
      <c r="CL86" s="2" t="n">
        <f aca="false">LARGE($I86:$BS86,CL$3)</f>
        <v>0</v>
      </c>
    </row>
    <row r="87" customFormat="false" ht="15" hidden="false" customHeight="false" outlineLevel="0" collapsed="false">
      <c r="B87" s="0" t="s">
        <v>172</v>
      </c>
      <c r="C87" s="0" t="s">
        <v>105</v>
      </c>
      <c r="D87" s="1" t="s">
        <v>95</v>
      </c>
      <c r="E87" s="2" t="n">
        <f aca="false">COUNTIF(I87:BU87,"=x")+F87</f>
        <v>4</v>
      </c>
      <c r="F87" s="2" t="n">
        <f aca="false">COUNTIF(I87:BS87,"&gt;"&amp;0)</f>
        <v>4</v>
      </c>
      <c r="H87" s="2" t="n">
        <f aca="false">SUM(I87:BU87)-G87</f>
        <v>258</v>
      </c>
      <c r="I87" s="3" t="n">
        <f aca="false">IF(ISNA(VLOOKUP($B87,AOMRESULT,3,FALSE())),0,IF(J87="x",""&amp;VLOOKUP($B87,AOMRESULT,3,FALSE()),VLOOKUP($B87,AOMRESULT,3,FALSE())))</f>
        <v>0</v>
      </c>
      <c r="K87" s="5" t="n">
        <f aca="false">IF(ISNA(VLOOKUP($B87,CHVRESULT,3,FALSE())),0,IF(L87="x",""&amp;VLOOKUP($B87,CHVRESULT,3,FALSE()),VLOOKUP($B87,CHVRESULT,3,FALSE())))</f>
        <v>0</v>
      </c>
      <c r="M87" s="7" t="n">
        <f aca="false">IF(ISNA(VLOOKUP($B87,HC0RESULT,6,FALSE())),0,IF(N87="x",""&amp;VLOOKUP($B87,HC0RESULT,6,FALSE()),VLOOKUP($B87,HC0RESULT,6,FALSE())))</f>
        <v>71</v>
      </c>
      <c r="O87" s="9" t="n">
        <f aca="false">IF(ISNA(VLOOKUP($B87,XC1RESULT,3,FALSE())),0,IF(P87="x",""&amp;VLOOKUP($B87,XC1RESULT,3,FALSE()),VLOOKUP($B87,XC1RESULT,3,FALSE())))</f>
        <v>0</v>
      </c>
      <c r="Q87" s="3" t="n">
        <f aca="false">IF(ISNA(VLOOKUP($B87,ROMRESULT,3,FALSE())),0,IF(R87="x",""&amp;VLOOKUP($B87,ROMRESULT,3,FALSE()),VLOOKUP($B87,ROMRESULT,3,FALSE())))</f>
        <v>0</v>
      </c>
      <c r="S87" s="11" t="n">
        <f aca="false">IF(ISNA(VLOOKUP($B87,DEWRESULT,5,FALSE())),0,IF(T87="x",""&amp;VLOOKUP($B87,DEWRESULT,5,FALSE()),VLOOKUP($B87,DEWRESULT,5,FALSE())))</f>
        <v>0</v>
      </c>
      <c r="U87" s="9" t="n">
        <f aca="false">IF(ISNA(VLOOKUP($B87,XC2RESULT,3,FALSE())),0,IF(V87="x",""&amp;VLOOKUP($B87,XC2RESULT,3,FALSE()),VLOOKUP($B87,XC2RESULT,3,FALSE())))</f>
        <v>0</v>
      </c>
      <c r="W87" s="3" t="n">
        <f aca="false">IF(ISNA(VLOOKUP($B87,TrolResult,3,FALSE())),0,IF(X87="x",""&amp;VLOOKUP($B87,TrolResult,3,FALSE()),VLOOKUP($B87,TrolResult,3,FALSE())))</f>
        <v>0</v>
      </c>
      <c r="Y87" s="9" t="n">
        <f aca="false">IF(ISNA(VLOOKUP($B87,XC3RESULT,3,FALSE())),0,IF(Z87="x",""&amp;VLOOKUP($B87,XC3RESULT,3,FALSE()),VLOOKUP($B87,XC3RESULT,3,FALSE())))</f>
        <v>0</v>
      </c>
      <c r="AA87" s="5" t="n">
        <f aca="false">IF(ISNA(VLOOKUP($B87,BBWRESULT,3,FALSE())),0,IF(AB87="x",""&amp;VLOOKUP($B87,BBWRESULT,3,FALSE()),VLOOKUP($B87,BBWRESULT,3,FALSE())))</f>
        <v>0</v>
      </c>
      <c r="AC87" s="3" t="n">
        <f aca="false">IF(ISNA(VLOOKUP($B87,LONRESULT,3,FALSE())),0,IF(AD87="x",""&amp;VLOOKUP($B87,LONRESULT,3,FALSE()),VLOOKUP($B87,LONRESULT,3,FALSE())))</f>
        <v>0</v>
      </c>
      <c r="AE87" s="7" t="n">
        <f aca="false">IF(ISNA(VLOOKUP($B87,HC1RESULT,6,FALSE())),0,IF(AF87="x",""&amp;VLOOKUP($B87,HC1RESULT,6,FALSE()),VLOOKUP($B87,HC1RESULT,6,FALSE())))</f>
        <v>59</v>
      </c>
      <c r="AG87" s="14" t="n">
        <f aca="false">IF(ISNA(VLOOKUP($B87,LHMResult,5,FALSE())),0,IF(AH87="x",""&amp;VLOOKUP($B87,LHMResult,5,FALSE()),VLOOKUP($B87,LHMResult,5,FALSE())))</f>
        <v>0</v>
      </c>
      <c r="AH87" s="14"/>
      <c r="AI87" s="5" t="n">
        <f aca="false">IF(ISNA(VLOOKUP($B87,JBFResult,3,FALSE())),0,IF(AJ87="x",""&amp;VLOOKUP($B87,JBFResult,3,FALSE()),VLOOKUP($B87,JBFResult,3,FALSE())))</f>
        <v>0</v>
      </c>
      <c r="AK87" s="11" t="n">
        <f aca="false">IF(ISNA(VLOOKUP($B87,EshResult,3,FALSE())),0,IF(AL87="x",""&amp;VLOOKUP($B87,EshResult,3,FALSE()),VLOOKUP($B87,EshResult,3,FALSE())))</f>
        <v>0</v>
      </c>
      <c r="AM87" s="5" t="n">
        <f aca="false">IF(ISNA(VLOOKUP($B87,ABCResult,3,FALSE())),0,IF(AN87="x",""&amp;VLOOKUP($B87,ABCResult,3,FALSE()),VLOOKUP($B87,ABCResult,3,FALSE())))</f>
        <v>0</v>
      </c>
      <c r="AO87" s="14" t="n">
        <f aca="false">IF(ISNA(VLOOKUP($B87,OTLRESULT,3,FALSE())),0,IF(AP87="x",""&amp;VLOOKUP($B87,OTLRESULT,3,FALSE()),VLOOKUP($B87,OTLRESULT,3,FALSE())))</f>
        <v>0</v>
      </c>
      <c r="AQ87" s="14" t="n">
        <f aca="false">IF(ISNA(VLOOKUP($B87,HumResult,4,FALSE())),0,IF(AR87="x",""&amp;VLOOKUP($B87,HumResult,4,FALSE()),VLOOKUP($B87,HumResult,4,FALSE())))</f>
        <v>0</v>
      </c>
      <c r="AS87" s="14" t="n">
        <f aca="false">IF(ISNA(VLOOKUP($B87,ECCRESULT,3,FALSE())),0,IF(AT87="x",""&amp;VLOOKUP($B87,ECCRESULT,3,FALSE()),VLOOKUP($B87,ECCRESULT,3,FALSE())))</f>
        <v>0</v>
      </c>
      <c r="AU87" s="11" t="n">
        <f aca="false">IF(ISNA(VLOOKUP($B87,HPMResult,3,FALSE())),0,IF(AV87="x",""&amp;VLOOKUP($B87,HPMResult,3,FALSE()),VLOOKUP($B87,HPMResult,3,FALSE())))</f>
        <v>0</v>
      </c>
      <c r="AW87" s="11" t="n">
        <f aca="false">IF(ISNA(VLOOKUP($B87,PUDResult,3,FALSE())),0,IF(AX87="x",""&amp;VLOOKUP($B87,PUDResult,3,FALSE()),VLOOKUP($B87,PUDResult,3,FALSE())))</f>
        <v>0</v>
      </c>
      <c r="AY87" s="7" t="n">
        <f aca="false">IF(ISNA(VLOOKUP($B87,HC2RESULT,6,FALSE())),0,IF(AZ87="x",""&amp;VLOOKUP($B87,HC2RESULT,6,FALSE()),VLOOKUP($B87,HC2RESULT,6,FALSE())))</f>
        <v>0</v>
      </c>
      <c r="AZ87" s="8"/>
      <c r="BA87" s="7" t="n">
        <f aca="false">IF(ISNA(VLOOKUP($B87,HC3Result,6,FALSE())),0,IF(BB87="x",""&amp;VLOOKUP($B87,HC3Result,6,FALSE()),VLOOKUP($B87,HC3Result,6,FALSE())))</f>
        <v>55</v>
      </c>
      <c r="BB87" s="8"/>
      <c r="BC87" s="11" t="n">
        <f aca="false">IF(ISNA(VLOOKUP($B87,WetResult,4,FALSE())),0,IF(BD87="x",""&amp;VLOOKUP($B87,WetResult,4,FALSE()),VLOOKUP($B87,WetResult,4,FALSE())))</f>
        <v>73</v>
      </c>
      <c r="BE87" s="3" t="n">
        <f aca="false">IF(ISNA(VLOOKUP($B87,FRRResult,3,FALSE())),0,IF(BF87="x",""&amp;VLOOKUP($B87,FRRResult,3,FALSE()),VLOOKUP($B87,FRRResult,3,FALSE())))</f>
        <v>0</v>
      </c>
      <c r="BG87" s="3" t="n">
        <f aca="false">IF(ISNA(VLOOKUP($B87,EinResult,3,FALSE())),0,IF(BH87="x",""&amp;VLOOKUP($B87,EinResult,3,FALSE()),VLOOKUP($B87,EinResult,3,FALSE())))</f>
        <v>0</v>
      </c>
      <c r="BI87" s="5" t="n">
        <f aca="false">IF(ISNA(VLOOKUP($B87,WitResult,3,FALSE())),0,IF(BJ87="x",""&amp;VLOOKUP($B87,WitResult,3,FALSE()),VLOOKUP($B87,WitResult,3,FALSE())))</f>
        <v>0</v>
      </c>
      <c r="BK87" s="9" t="n">
        <f aca="false">IF(ISNA(VLOOKUP($B87,XC4Result,5,FALSE())),0,IF(BL87="x",""&amp;VLOOKUP($B87,XC4Result,5,FALSE()),VLOOKUP($B87,XC4Result,5,FALSE())))</f>
        <v>0</v>
      </c>
      <c r="BM87" s="14" t="n">
        <f aca="false">IF(ISNA(VLOOKUP($B87,GuyRESULT,3,FALSE())),0,IF(BN87="x",""&amp;VLOOKUP($B87,GuyRESULT,3,FALSE()),VLOOKUP($B87,GuyRESULT,3,FALSE())))</f>
        <v>0</v>
      </c>
      <c r="BO87" s="11" t="n">
        <f aca="false">IF(ISNA(VLOOKUP($B87,AbbResult,5,FALSE())),0,IF(BP87="x",""&amp;VLOOKUP($B87,AbbResult,5,FALSE()),VLOOKUP($B87,AbbResult,5,FALSE())))</f>
        <v>0</v>
      </c>
      <c r="BQ87" s="9" t="n">
        <f aca="false">IF(ISNA(VLOOKUP($B87,XC5Result,5,FALSE())),0,IF(BR87="x",""&amp;VLOOKUP($B87,XC5Result,5,FALSE()),VLOOKUP($B87,XC5Result,5,FALSE())))</f>
        <v>0</v>
      </c>
      <c r="BS87" s="9" t="n">
        <f aca="false">IF(ISNA(VLOOKUP($B87,XC6Result,3,FALSE())),0,IF(BT87="x",""&amp;VLOOKUP($B87,XC6Result,3,FALSE()),VLOOKUP($B87,XC6Result,3,FALSE())))</f>
        <v>0</v>
      </c>
      <c r="BT87" s="9"/>
      <c r="BV87" s="17" t="n">
        <f aca="false">SUM(I87,Q87,W87,AC87,BE87,BG87)</f>
        <v>0</v>
      </c>
      <c r="BW87" s="17" t="n">
        <f aca="false">SUM(K87,AA87,AI87,AM87,BI87)</f>
        <v>0</v>
      </c>
      <c r="BX87" s="17" t="n">
        <f aca="false">SUM(M87,AE87,AY87,BA87)</f>
        <v>185</v>
      </c>
      <c r="BY87" s="17" t="n">
        <f aca="false">SUM(O87,U87,Y87,BK87,BQ87,BS87)</f>
        <v>0</v>
      </c>
      <c r="BZ87" s="17" t="n">
        <f aca="false">SUM(S87,AK87,AU87,AW87,BC87,BO87)</f>
        <v>73</v>
      </c>
      <c r="CA87" s="17" t="n">
        <f aca="false">SUM(AG87,AO87,AQ87,AS87,BM87)</f>
        <v>0</v>
      </c>
      <c r="CB87" s="17" t="n">
        <f aca="false">SUM(BV87:CA87)</f>
        <v>258</v>
      </c>
      <c r="CD87" s="2" t="n">
        <f aca="false">LARGE($I87:$BS87,CD$3)</f>
        <v>73</v>
      </c>
      <c r="CE87" s="2" t="n">
        <f aca="false">LARGE($I87:$BS87,CE$3)</f>
        <v>71</v>
      </c>
      <c r="CF87" s="2" t="n">
        <f aca="false">LARGE($I87:$BS87,CF$3)</f>
        <v>59</v>
      </c>
      <c r="CG87" s="2" t="n">
        <f aca="false">LARGE($I87:$BS87,CG$3)</f>
        <v>55</v>
      </c>
      <c r="CH87" s="2" t="n">
        <f aca="false">LARGE($I87:$BS87,CH$3)</f>
        <v>0</v>
      </c>
      <c r="CI87" s="2" t="n">
        <f aca="false">LARGE($I87:$BS87,CI$3)</f>
        <v>0</v>
      </c>
      <c r="CJ87" s="2" t="n">
        <f aca="false">LARGE($I87:$BS87,CJ$3)</f>
        <v>0</v>
      </c>
      <c r="CK87" s="2" t="n">
        <f aca="false">LARGE($I87:$BS87,CK$3)</f>
        <v>0</v>
      </c>
      <c r="CL87" s="2" t="n">
        <f aca="false">LARGE($I87:$BS87,CL$3)</f>
        <v>0</v>
      </c>
    </row>
    <row r="88" customFormat="false" ht="15" hidden="false" customHeight="false" outlineLevel="0" collapsed="false">
      <c r="B88" s="0" t="s">
        <v>173</v>
      </c>
      <c r="C88" s="0" t="s">
        <v>81</v>
      </c>
      <c r="D88" s="1" t="s">
        <v>101</v>
      </c>
      <c r="E88" s="2" t="n">
        <f aca="false">COUNTIF(I88:BU88,"=x")+F88</f>
        <v>3</v>
      </c>
      <c r="F88" s="2" t="n">
        <f aca="false">COUNTIF(I88:BS88,"&gt;"&amp;0)</f>
        <v>3</v>
      </c>
      <c r="H88" s="2" t="n">
        <f aca="false">SUM(I88:BU88)-G88</f>
        <v>251</v>
      </c>
      <c r="I88" s="3" t="n">
        <f aca="false">IF(ISNA(VLOOKUP($B88,AOMRESULT,3,FALSE())),0,IF(J88="x",""&amp;VLOOKUP($B88,AOMRESULT,3,FALSE()),VLOOKUP($B88,AOMRESULT,3,FALSE())))</f>
        <v>0</v>
      </c>
      <c r="K88" s="5" t="n">
        <f aca="false">IF(ISNA(VLOOKUP($B88,CHVRESULT,3,FALSE())),0,IF(L88="x",""&amp;VLOOKUP($B88,CHVRESULT,3,FALSE()),VLOOKUP($B88,CHVRESULT,3,FALSE())))</f>
        <v>86</v>
      </c>
      <c r="M88" s="7" t="n">
        <f aca="false">IF(ISNA(VLOOKUP($B88,HC0RESULT,6,FALSE())),0,IF(N88="x",""&amp;VLOOKUP($B88,HC0RESULT,6,FALSE()),VLOOKUP($B88,HC0RESULT,6,FALSE())))</f>
        <v>0</v>
      </c>
      <c r="O88" s="9" t="n">
        <f aca="false">IF(ISNA(VLOOKUP($B88,XC1RESULT,3,FALSE())),0,IF(P88="x",""&amp;VLOOKUP($B88,XC1RESULT,3,FALSE()),VLOOKUP($B88,XC1RESULT,3,FALSE())))</f>
        <v>0</v>
      </c>
      <c r="Q88" s="3" t="n">
        <f aca="false">IF(ISNA(VLOOKUP($B88,ROMRESULT,3,FALSE())),0,IF(R88="x",""&amp;VLOOKUP($B88,ROMRESULT,3,FALSE()),VLOOKUP($B88,ROMRESULT,3,FALSE())))</f>
        <v>0</v>
      </c>
      <c r="S88" s="11" t="n">
        <f aca="false">IF(ISNA(VLOOKUP($B88,DEWRESULT,5,FALSE())),0,IF(T88="x",""&amp;VLOOKUP($B88,DEWRESULT,5,FALSE()),VLOOKUP($B88,DEWRESULT,5,FALSE())))</f>
        <v>0</v>
      </c>
      <c r="U88" s="9" t="n">
        <f aca="false">IF(ISNA(VLOOKUP($B88,XC2RESULT,3,FALSE())),0,IF(V88="x",""&amp;VLOOKUP($B88,XC2RESULT,3,FALSE()),VLOOKUP($B88,XC2RESULT,3,FALSE())))</f>
        <v>0</v>
      </c>
      <c r="W88" s="3" t="n">
        <f aca="false">IF(ISNA(VLOOKUP($B88,TrolResult,3,FALSE())),0,IF(X88="x",""&amp;VLOOKUP($B88,TrolResult,3,FALSE()),VLOOKUP($B88,TrolResult,3,FALSE())))</f>
        <v>0</v>
      </c>
      <c r="Y88" s="9" t="n">
        <f aca="false">IF(ISNA(VLOOKUP($B88,XC3RESULT,3,FALSE())),0,IF(Z88="x",""&amp;VLOOKUP($B88,XC3RESULT,3,FALSE()),VLOOKUP($B88,XC3RESULT,3,FALSE())))</f>
        <v>0</v>
      </c>
      <c r="AA88" s="5" t="n">
        <f aca="false">IF(ISNA(VLOOKUP($B88,BBWRESULT,3,FALSE())),0,IF(AB88="x",""&amp;VLOOKUP($B88,BBWRESULT,3,FALSE()),VLOOKUP($B88,BBWRESULT,3,FALSE())))</f>
        <v>0</v>
      </c>
      <c r="AC88" s="3" t="n">
        <f aca="false">IF(ISNA(VLOOKUP($B88,LONRESULT,3,FALSE())),0,IF(AD88="x",""&amp;VLOOKUP($B88,LONRESULT,3,FALSE()),VLOOKUP($B88,LONRESULT,3,FALSE())))</f>
        <v>0</v>
      </c>
      <c r="AE88" s="7" t="n">
        <f aca="false">IF(ISNA(VLOOKUP($B88,HC1RESULT,6,FALSE())),0,IF(AF88="x",""&amp;VLOOKUP($B88,HC1RESULT,6,FALSE()),VLOOKUP($B88,HC1RESULT,6,FALSE())))</f>
        <v>0</v>
      </c>
      <c r="AG88" s="14" t="n">
        <f aca="false">IF(ISNA(VLOOKUP($B88,LHMResult,5,FALSE())),0,IF(AH88="x",""&amp;VLOOKUP($B88,LHMResult,5,FALSE()),VLOOKUP($B88,LHMResult,5,FALSE())))</f>
        <v>0</v>
      </c>
      <c r="AH88" s="14"/>
      <c r="AI88" s="5" t="n">
        <f aca="false">IF(ISNA(VLOOKUP($B88,JBFResult,3,FALSE())),0,IF(AJ88="x",""&amp;VLOOKUP($B88,JBFResult,3,FALSE()),VLOOKUP($B88,JBFResult,3,FALSE())))</f>
        <v>0</v>
      </c>
      <c r="AK88" s="11" t="n">
        <f aca="false">IF(ISNA(VLOOKUP($B88,EshResult,3,FALSE())),0,IF(AL88="x",""&amp;VLOOKUP($B88,EshResult,3,FALSE()),VLOOKUP($B88,EshResult,3,FALSE())))</f>
        <v>0</v>
      </c>
      <c r="AM88" s="5" t="n">
        <f aca="false">IF(ISNA(VLOOKUP($B88,ABCResult,3,FALSE())),0,IF(AN88="x",""&amp;VLOOKUP($B88,ABCResult,3,FALSE()),VLOOKUP($B88,ABCResult,3,FALSE())))</f>
        <v>0</v>
      </c>
      <c r="AO88" s="14" t="n">
        <f aca="false">IF(ISNA(VLOOKUP($B88,OTLRESULT,3,FALSE())),0,IF(AP88="x",""&amp;VLOOKUP($B88,OTLRESULT,3,FALSE()),VLOOKUP($B88,OTLRESULT,3,FALSE())))</f>
        <v>0</v>
      </c>
      <c r="AQ88" s="14" t="n">
        <f aca="false">IF(ISNA(VLOOKUP($B88,HumResult,4,FALSE())),0,IF(AR88="x",""&amp;VLOOKUP($B88,HumResult,4,FALSE()),VLOOKUP($B88,HumResult,4,FALSE())))</f>
        <v>0</v>
      </c>
      <c r="AS88" s="14" t="n">
        <f aca="false">IF(ISNA(VLOOKUP($B88,ECCRESULT,3,FALSE())),0,IF(AT88="x",""&amp;VLOOKUP($B88,ECCRESULT,3,FALSE()),VLOOKUP($B88,ECCRESULT,3,FALSE())))</f>
        <v>0</v>
      </c>
      <c r="AU88" s="11" t="n">
        <f aca="false">IF(ISNA(VLOOKUP($B88,HPMResult,3,FALSE())),0,IF(AV88="x",""&amp;VLOOKUP($B88,HPMResult,3,FALSE()),VLOOKUP($B88,HPMResult,3,FALSE())))</f>
        <v>0</v>
      </c>
      <c r="AW88" s="11" t="n">
        <f aca="false">IF(ISNA(VLOOKUP($B88,PUDResult,3,FALSE())),0,IF(AX88="x",""&amp;VLOOKUP($B88,PUDResult,3,FALSE()),VLOOKUP($B88,PUDResult,3,FALSE())))</f>
        <v>0</v>
      </c>
      <c r="AY88" s="7" t="n">
        <f aca="false">IF(ISNA(VLOOKUP($B88,HC2RESULT,6,FALSE())),0,IF(AZ88="x",""&amp;VLOOKUP($B88,HC2RESULT,6,FALSE()),VLOOKUP($B88,HC2RESULT,6,FALSE())))</f>
        <v>79</v>
      </c>
      <c r="AZ88" s="8"/>
      <c r="BA88" s="7" t="n">
        <f aca="false">IF(ISNA(VLOOKUP($B88,HC3Result,6,FALSE())),0,IF(BB88="x",""&amp;VLOOKUP($B88,HC3Result,6,FALSE()),VLOOKUP($B88,HC3Result,6,FALSE())))</f>
        <v>86</v>
      </c>
      <c r="BB88" s="8"/>
      <c r="BC88" s="11" t="n">
        <f aca="false">IF(ISNA(VLOOKUP($B88,WetResult,4,FALSE())),0,IF(BD88="x",""&amp;VLOOKUP($B88,WetResult,4,FALSE()),VLOOKUP($B88,WetResult,4,FALSE())))</f>
        <v>0</v>
      </c>
      <c r="BE88" s="3" t="n">
        <f aca="false">IF(ISNA(VLOOKUP($B88,FRRResult,3,FALSE())),0,IF(BF88="x",""&amp;VLOOKUP($B88,FRRResult,3,FALSE()),VLOOKUP($B88,FRRResult,3,FALSE())))</f>
        <v>0</v>
      </c>
      <c r="BG88" s="3" t="n">
        <f aca="false">IF(ISNA(VLOOKUP($B88,EinResult,3,FALSE())),0,IF(BH88="x",""&amp;VLOOKUP($B88,EinResult,3,FALSE()),VLOOKUP($B88,EinResult,3,FALSE())))</f>
        <v>0</v>
      </c>
      <c r="BI88" s="5" t="n">
        <f aca="false">IF(ISNA(VLOOKUP($B88,WitResult,3,FALSE())),0,IF(BJ88="x",""&amp;VLOOKUP($B88,WitResult,3,FALSE()),VLOOKUP($B88,WitResult,3,FALSE())))</f>
        <v>0</v>
      </c>
      <c r="BK88" s="9" t="n">
        <f aca="false">IF(ISNA(VLOOKUP($B88,XC4Result,5,FALSE())),0,IF(BL88="x",""&amp;VLOOKUP($B88,XC4Result,5,FALSE()),VLOOKUP($B88,XC4Result,5,FALSE())))</f>
        <v>0</v>
      </c>
      <c r="BM88" s="14" t="n">
        <f aca="false">IF(ISNA(VLOOKUP($B88,GuyRESULT,3,FALSE())),0,IF(BN88="x",""&amp;VLOOKUP($B88,GuyRESULT,3,FALSE()),VLOOKUP($B88,GuyRESULT,3,FALSE())))</f>
        <v>0</v>
      </c>
      <c r="BO88" s="11" t="n">
        <f aca="false">IF(ISNA(VLOOKUP($B88,AbbResult,5,FALSE())),0,IF(BP88="x",""&amp;VLOOKUP($B88,AbbResult,5,FALSE()),VLOOKUP($B88,AbbResult,5,FALSE())))</f>
        <v>0</v>
      </c>
      <c r="BQ88" s="9" t="n">
        <f aca="false">IF(ISNA(VLOOKUP($B88,XC5Result,5,FALSE())),0,IF(BR88="x",""&amp;VLOOKUP($B88,XC5Result,5,FALSE()),VLOOKUP($B88,XC5Result,5,FALSE())))</f>
        <v>0</v>
      </c>
      <c r="BS88" s="9" t="n">
        <f aca="false">IF(ISNA(VLOOKUP($B88,XC6Result,3,FALSE())),0,IF(BT88="x",""&amp;VLOOKUP($B88,XC6Result,3,FALSE()),VLOOKUP($B88,XC6Result,3,FALSE())))</f>
        <v>0</v>
      </c>
      <c r="BT88" s="9"/>
      <c r="BV88" s="17" t="n">
        <f aca="false">SUM(I88,Q88,W88,AC88,BE88,BG88)</f>
        <v>0</v>
      </c>
      <c r="BW88" s="17" t="n">
        <f aca="false">SUM(K88,AA88,AI88,AM88,BI88)</f>
        <v>86</v>
      </c>
      <c r="BX88" s="17" t="n">
        <f aca="false">SUM(M88,AE88,AY88,BA88)</f>
        <v>165</v>
      </c>
      <c r="BY88" s="17" t="n">
        <f aca="false">SUM(O88,U88,Y88,BK88,BQ88,BS88)</f>
        <v>0</v>
      </c>
      <c r="BZ88" s="17" t="n">
        <f aca="false">SUM(S88,AK88,AU88,AW88,BC88,BO88)</f>
        <v>0</v>
      </c>
      <c r="CA88" s="17" t="n">
        <f aca="false">SUM(AG88,AO88,AQ88,AS88,BM88)</f>
        <v>0</v>
      </c>
      <c r="CB88" s="17" t="n">
        <f aca="false">SUM(BV88:CA88)</f>
        <v>251</v>
      </c>
      <c r="CD88" s="2" t="n">
        <f aca="false">LARGE($I88:$BS88,CD$3)</f>
        <v>86</v>
      </c>
      <c r="CE88" s="2" t="n">
        <f aca="false">LARGE($I88:$BS88,CE$3)</f>
        <v>86</v>
      </c>
      <c r="CF88" s="2" t="n">
        <f aca="false">LARGE($I88:$BS88,CF$3)</f>
        <v>79</v>
      </c>
      <c r="CG88" s="2" t="n">
        <f aca="false">LARGE($I88:$BS88,CG$3)</f>
        <v>0</v>
      </c>
      <c r="CH88" s="2" t="n">
        <f aca="false">LARGE($I88:$BS88,CH$3)</f>
        <v>0</v>
      </c>
      <c r="CI88" s="2" t="n">
        <f aca="false">LARGE($I88:$BS88,CI$3)</f>
        <v>0</v>
      </c>
      <c r="CJ88" s="2" t="n">
        <f aca="false">LARGE($I88:$BS88,CJ$3)</f>
        <v>0</v>
      </c>
      <c r="CK88" s="2" t="n">
        <f aca="false">LARGE($I88:$BS88,CK$3)</f>
        <v>0</v>
      </c>
      <c r="CL88" s="2" t="n">
        <f aca="false">LARGE($I88:$BS88,CL$3)</f>
        <v>0</v>
      </c>
    </row>
    <row r="89" customFormat="false" ht="15" hidden="false" customHeight="false" outlineLevel="0" collapsed="false">
      <c r="B89" s="0" t="s">
        <v>174</v>
      </c>
      <c r="C89" s="0" t="s">
        <v>87</v>
      </c>
      <c r="D89" s="1" t="s">
        <v>101</v>
      </c>
      <c r="E89" s="2" t="n">
        <f aca="false">COUNTIF(I89:BU89,"=x")+F89</f>
        <v>3</v>
      </c>
      <c r="F89" s="2" t="n">
        <f aca="false">COUNTIF(I89:BS89,"&gt;"&amp;0)</f>
        <v>3</v>
      </c>
      <c r="H89" s="2" t="n">
        <f aca="false">SUM(I89:BU89)-G89</f>
        <v>251</v>
      </c>
      <c r="I89" s="3" t="n">
        <f aca="false">IF(ISNA(VLOOKUP($B89,AOMRESULT,3,FALSE())),0,IF(J89="x",""&amp;VLOOKUP($B89,AOMRESULT,3,FALSE()),VLOOKUP($B89,AOMRESULT,3,FALSE())))</f>
        <v>0</v>
      </c>
      <c r="K89" s="5" t="n">
        <f aca="false">IF(ISNA(VLOOKUP($B89,CHVRESULT,3,FALSE())),0,IF(L89="x",""&amp;VLOOKUP($B89,CHVRESULT,3,FALSE()),VLOOKUP($B89,CHVRESULT,3,FALSE())))</f>
        <v>0</v>
      </c>
      <c r="M89" s="7" t="n">
        <f aca="false">IF(ISNA(VLOOKUP($B89,HC0RESULT,6,FALSE())),0,IF(N89="x",""&amp;VLOOKUP($B89,HC0RESULT,6,FALSE()),VLOOKUP($B89,HC0RESULT,6,FALSE())))</f>
        <v>0</v>
      </c>
      <c r="O89" s="9" t="n">
        <f aca="false">IF(ISNA(VLOOKUP($B89,XC1RESULT,3,FALSE())),0,IF(P89="x",""&amp;VLOOKUP($B89,XC1RESULT,3,FALSE()),VLOOKUP($B89,XC1RESULT,3,FALSE())))</f>
        <v>0</v>
      </c>
      <c r="Q89" s="3" t="n">
        <f aca="false">IF(ISNA(VLOOKUP($B89,ROMRESULT,3,FALSE())),0,IF(R89="x",""&amp;VLOOKUP($B89,ROMRESULT,3,FALSE()),VLOOKUP($B89,ROMRESULT,3,FALSE())))</f>
        <v>0</v>
      </c>
      <c r="S89" s="11" t="n">
        <f aca="false">IF(ISNA(VLOOKUP($B89,DEWRESULT,5,FALSE())),0,IF(T89="x",""&amp;VLOOKUP($B89,DEWRESULT,5,FALSE()),VLOOKUP($B89,DEWRESULT,5,FALSE())))</f>
        <v>0</v>
      </c>
      <c r="U89" s="9" t="n">
        <f aca="false">IF(ISNA(VLOOKUP($B89,XC2RESULT,3,FALSE())),0,IF(V89="x",""&amp;VLOOKUP($B89,XC2RESULT,3,FALSE()),VLOOKUP($B89,XC2RESULT,3,FALSE())))</f>
        <v>0</v>
      </c>
      <c r="W89" s="3" t="n">
        <f aca="false">IF(ISNA(VLOOKUP($B89,TrolResult,3,FALSE())),0,IF(X89="x",""&amp;VLOOKUP($B89,TrolResult,3,FALSE()),VLOOKUP($B89,TrolResult,3,FALSE())))</f>
        <v>0</v>
      </c>
      <c r="Y89" s="9" t="n">
        <f aca="false">IF(ISNA(VLOOKUP($B89,XC3RESULT,3,FALSE())),0,IF(Z89="x",""&amp;VLOOKUP($B89,XC3RESULT,3,FALSE()),VLOOKUP($B89,XC3RESULT,3,FALSE())))</f>
        <v>0</v>
      </c>
      <c r="AA89" s="5" t="n">
        <f aca="false">IF(ISNA(VLOOKUP($B89,BBWRESULT,3,FALSE())),0,IF(AB89="x",""&amp;VLOOKUP($B89,BBWRESULT,3,FALSE()),VLOOKUP($B89,BBWRESULT,3,FALSE())))</f>
        <v>0</v>
      </c>
      <c r="AC89" s="3" t="n">
        <f aca="false">IF(ISNA(VLOOKUP($B89,LONRESULT,3,FALSE())),0,IF(AD89="x",""&amp;VLOOKUP($B89,LONRESULT,3,FALSE()),VLOOKUP($B89,LONRESULT,3,FALSE())))</f>
        <v>0</v>
      </c>
      <c r="AE89" s="7" t="n">
        <f aca="false">IF(ISNA(VLOOKUP($B89,HC1RESULT,6,FALSE())),0,IF(AF89="x",""&amp;VLOOKUP($B89,HC1RESULT,6,FALSE()),VLOOKUP($B89,HC1RESULT,6,FALSE())))</f>
        <v>0</v>
      </c>
      <c r="AG89" s="14" t="n">
        <f aca="false">IF(ISNA(VLOOKUP($B89,LHMResult,5,FALSE())),0,IF(AH89="x",""&amp;VLOOKUP($B89,LHMResult,5,FALSE()),VLOOKUP($B89,LHMResult,5,FALSE())))</f>
        <v>85</v>
      </c>
      <c r="AH89" s="14"/>
      <c r="AI89" s="5" t="n">
        <f aca="false">IF(ISNA(VLOOKUP($B89,JBFResult,3,FALSE())),0,IF(AJ89="x",""&amp;VLOOKUP($B89,JBFResult,3,FALSE()),VLOOKUP($B89,JBFResult,3,FALSE())))</f>
        <v>0</v>
      </c>
      <c r="AK89" s="11" t="n">
        <f aca="false">IF(ISNA(VLOOKUP($B89,EshResult,3,FALSE())),0,IF(AL89="x",""&amp;VLOOKUP($B89,EshResult,3,FALSE()),VLOOKUP($B89,EshResult,3,FALSE())))</f>
        <v>0</v>
      </c>
      <c r="AM89" s="5" t="n">
        <f aca="false">IF(ISNA(VLOOKUP($B89,ABCResult,3,FALSE())),0,IF(AN89="x",""&amp;VLOOKUP($B89,ABCResult,3,FALSE()),VLOOKUP($B89,ABCResult,3,FALSE())))</f>
        <v>0</v>
      </c>
      <c r="AO89" s="14" t="n">
        <f aca="false">IF(ISNA(VLOOKUP($B89,OTLRESULT,3,FALSE())),0,IF(AP89="x",""&amp;VLOOKUP($B89,OTLRESULT,3,FALSE()),VLOOKUP($B89,OTLRESULT,3,FALSE())))</f>
        <v>89</v>
      </c>
      <c r="AQ89" s="14" t="n">
        <f aca="false">IF(ISNA(VLOOKUP($B89,HumResult,4,FALSE())),0,IF(AR89="x",""&amp;VLOOKUP($B89,HumResult,4,FALSE()),VLOOKUP($B89,HumResult,4,FALSE())))</f>
        <v>0</v>
      </c>
      <c r="AS89" s="14" t="n">
        <f aca="false">IF(ISNA(VLOOKUP($B89,ECCRESULT,3,FALSE())),0,IF(AT89="x",""&amp;VLOOKUP($B89,ECCRESULT,3,FALSE()),VLOOKUP($B89,ECCRESULT,3,FALSE())))</f>
        <v>0</v>
      </c>
      <c r="AU89" s="11" t="n">
        <f aca="false">IF(ISNA(VLOOKUP($B89,HPMResult,3,FALSE())),0,IF(AV89="x",""&amp;VLOOKUP($B89,HPMResult,3,FALSE()),VLOOKUP($B89,HPMResult,3,FALSE())))</f>
        <v>0</v>
      </c>
      <c r="AW89" s="11" t="n">
        <f aca="false">IF(ISNA(VLOOKUP($B89,PUDResult,3,FALSE())),0,IF(AX89="x",""&amp;VLOOKUP($B89,PUDResult,3,FALSE()),VLOOKUP($B89,PUDResult,3,FALSE())))</f>
        <v>0</v>
      </c>
      <c r="AY89" s="7" t="n">
        <f aca="false">IF(ISNA(VLOOKUP($B89,HC2RESULT,6,FALSE())),0,IF(AZ89="x",""&amp;VLOOKUP($B89,HC2RESULT,6,FALSE()),VLOOKUP($B89,HC2RESULT,6,FALSE())))</f>
        <v>0</v>
      </c>
      <c r="AZ89" s="8"/>
      <c r="BA89" s="7" t="n">
        <f aca="false">IF(ISNA(VLOOKUP($B89,HC3Result,6,FALSE())),0,IF(BB89="x",""&amp;VLOOKUP($B89,HC3Result,6,FALSE()),VLOOKUP($B89,HC3Result,6,FALSE())))</f>
        <v>0</v>
      </c>
      <c r="BB89" s="8"/>
      <c r="BC89" s="11" t="n">
        <f aca="false">IF(ISNA(VLOOKUP($B89,WetResult,4,FALSE())),0,IF(BD89="x",""&amp;VLOOKUP($B89,WetResult,4,FALSE()),VLOOKUP($B89,WetResult,4,FALSE())))</f>
        <v>0</v>
      </c>
      <c r="BE89" s="3" t="n">
        <f aca="false">IF(ISNA(VLOOKUP($B89,FRRResult,3,FALSE())),0,IF(BF89="x",""&amp;VLOOKUP($B89,FRRResult,3,FALSE()),VLOOKUP($B89,FRRResult,3,FALSE())))</f>
        <v>0</v>
      </c>
      <c r="BG89" s="3" t="n">
        <f aca="false">IF(ISNA(VLOOKUP($B89,EinResult,3,FALSE())),0,IF(BH89="x",""&amp;VLOOKUP($B89,EinResult,3,FALSE()),VLOOKUP($B89,EinResult,3,FALSE())))</f>
        <v>0</v>
      </c>
      <c r="BI89" s="5" t="n">
        <f aca="false">IF(ISNA(VLOOKUP($B89,WitResult,3,FALSE())),0,IF(BJ89="x",""&amp;VLOOKUP($B89,WitResult,3,FALSE()),VLOOKUP($B89,WitResult,3,FALSE())))</f>
        <v>0</v>
      </c>
      <c r="BK89" s="9" t="n">
        <f aca="false">IF(ISNA(VLOOKUP($B89,XC4Result,5,FALSE())),0,IF(BL89="x",""&amp;VLOOKUP($B89,XC4Result,5,FALSE()),VLOOKUP($B89,XC4Result,5,FALSE())))</f>
        <v>0</v>
      </c>
      <c r="BM89" s="14" t="n">
        <f aca="false">IF(ISNA(VLOOKUP($B89,GuyRESULT,3,FALSE())),0,IF(BN89="x",""&amp;VLOOKUP($B89,GuyRESULT,3,FALSE()),VLOOKUP($B89,GuyRESULT,3,FALSE())))</f>
        <v>0</v>
      </c>
      <c r="BO89" s="11" t="n">
        <f aca="false">IF(ISNA(VLOOKUP($B89,AbbResult,5,FALSE())),0,IF(BP89="x",""&amp;VLOOKUP($B89,AbbResult,5,FALSE()),VLOOKUP($B89,AbbResult,5,FALSE())))</f>
        <v>77</v>
      </c>
      <c r="BQ89" s="9" t="n">
        <f aca="false">IF(ISNA(VLOOKUP($B89,XC5Result,5,FALSE())),0,IF(BR89="x",""&amp;VLOOKUP($B89,XC5Result,5,FALSE()),VLOOKUP($B89,XC5Result,5,FALSE())))</f>
        <v>0</v>
      </c>
      <c r="BS89" s="9" t="n">
        <f aca="false">IF(ISNA(VLOOKUP($B89,XC6Result,3,FALSE())),0,IF(BT89="x",""&amp;VLOOKUP($B89,XC6Result,3,FALSE()),VLOOKUP($B89,XC6Result,3,FALSE())))</f>
        <v>0</v>
      </c>
      <c r="BT89" s="9"/>
      <c r="BV89" s="17" t="n">
        <f aca="false">SUM(I89,Q89,W89,AC89,BE89,BG89)</f>
        <v>0</v>
      </c>
      <c r="BW89" s="17" t="n">
        <f aca="false">SUM(K89,AA89,AI89,AM89,BI89)</f>
        <v>0</v>
      </c>
      <c r="BX89" s="17" t="n">
        <f aca="false">SUM(M89,AE89,AY89,BA89)</f>
        <v>0</v>
      </c>
      <c r="BY89" s="17" t="n">
        <f aca="false">SUM(O89,U89,Y89,BK89,BQ89,BS89)</f>
        <v>0</v>
      </c>
      <c r="BZ89" s="17" t="n">
        <f aca="false">SUM(S89,AK89,AU89,AW89,BC89,BO89)</f>
        <v>77</v>
      </c>
      <c r="CA89" s="17" t="n">
        <f aca="false">SUM(AG89,AO89,AQ89,AS89,BM89)</f>
        <v>174</v>
      </c>
      <c r="CB89" s="17" t="n">
        <f aca="false">SUM(BV89:CA89)</f>
        <v>251</v>
      </c>
      <c r="CD89" s="2" t="n">
        <f aca="false">LARGE($I89:$BS89,CD$3)</f>
        <v>89</v>
      </c>
      <c r="CE89" s="2" t="n">
        <f aca="false">LARGE($I89:$BS89,CE$3)</f>
        <v>85</v>
      </c>
      <c r="CF89" s="2" t="n">
        <f aca="false">LARGE($I89:$BS89,CF$3)</f>
        <v>77</v>
      </c>
      <c r="CG89" s="2" t="n">
        <f aca="false">LARGE($I89:$BS89,CG$3)</f>
        <v>0</v>
      </c>
      <c r="CH89" s="2" t="n">
        <f aca="false">LARGE($I89:$BS89,CH$3)</f>
        <v>0</v>
      </c>
      <c r="CI89" s="2" t="n">
        <f aca="false">LARGE($I89:$BS89,CI$3)</f>
        <v>0</v>
      </c>
      <c r="CJ89" s="2" t="n">
        <f aca="false">LARGE($I89:$BS89,CJ$3)</f>
        <v>0</v>
      </c>
      <c r="CK89" s="2" t="n">
        <f aca="false">LARGE($I89:$BS89,CK$3)</f>
        <v>0</v>
      </c>
      <c r="CL89" s="2" t="n">
        <f aca="false">LARGE($I89:$BS89,CL$3)</f>
        <v>0</v>
      </c>
    </row>
    <row r="90" customFormat="false" ht="15" hidden="false" customHeight="false" outlineLevel="0" collapsed="false">
      <c r="B90" s="0" t="s">
        <v>175</v>
      </c>
      <c r="C90" s="0" t="s">
        <v>95</v>
      </c>
      <c r="D90" s="1" t="s">
        <v>83</v>
      </c>
      <c r="E90" s="2" t="n">
        <f aca="false">COUNTIF(I90:BU90,"=x")+F90</f>
        <v>3</v>
      </c>
      <c r="F90" s="2" t="n">
        <f aca="false">COUNTIF(I90:BS90,"&gt;"&amp;0)</f>
        <v>3</v>
      </c>
      <c r="H90" s="2" t="n">
        <f aca="false">SUM(I90:BU90)-G90</f>
        <v>250</v>
      </c>
      <c r="I90" s="3" t="n">
        <f aca="false">IF(ISNA(VLOOKUP($B90,AOMRESULT,3,FALSE())),0,IF(J90="x",""&amp;VLOOKUP($B90,AOMRESULT,3,FALSE()),VLOOKUP($B90,AOMRESULT,3,FALSE())))</f>
        <v>83</v>
      </c>
      <c r="K90" s="5" t="n">
        <f aca="false">IF(ISNA(VLOOKUP($B90,CHVRESULT,3,FALSE())),0,IF(L90="x",""&amp;VLOOKUP($B90,CHVRESULT,3,FALSE()),VLOOKUP($B90,CHVRESULT,3,FALSE())))</f>
        <v>0</v>
      </c>
      <c r="M90" s="7" t="n">
        <f aca="false">IF(ISNA(VLOOKUP($B90,HC0RESULT,6,FALSE())),0,IF(N90="x",""&amp;VLOOKUP($B90,HC0RESULT,6,FALSE()),VLOOKUP($B90,HC0RESULT,6,FALSE())))</f>
        <v>0</v>
      </c>
      <c r="O90" s="9" t="n">
        <f aca="false">IF(ISNA(VLOOKUP($B90,XC1RESULT,3,FALSE())),0,IF(P90="x",""&amp;VLOOKUP($B90,XC1RESULT,3,FALSE()),VLOOKUP($B90,XC1RESULT,3,FALSE())))</f>
        <v>0</v>
      </c>
      <c r="Q90" s="3" t="n">
        <f aca="false">IF(ISNA(VLOOKUP($B90,ROMRESULT,3,FALSE())),0,IF(R90="x",""&amp;VLOOKUP($B90,ROMRESULT,3,FALSE()),VLOOKUP($B90,ROMRESULT,3,FALSE())))</f>
        <v>0</v>
      </c>
      <c r="S90" s="11" t="n">
        <f aca="false">IF(ISNA(VLOOKUP($B90,DEWRESULT,5,FALSE())),0,IF(T90="x",""&amp;VLOOKUP($B90,DEWRESULT,5,FALSE()),VLOOKUP($B90,DEWRESULT,5,FALSE())))</f>
        <v>0</v>
      </c>
      <c r="U90" s="9" t="n">
        <f aca="false">IF(ISNA(VLOOKUP($B90,XC2RESULT,3,FALSE())),0,IF(V90="x",""&amp;VLOOKUP($B90,XC2RESULT,3,FALSE()),VLOOKUP($B90,XC2RESULT,3,FALSE())))</f>
        <v>0</v>
      </c>
      <c r="W90" s="3" t="n">
        <f aca="false">IF(ISNA(VLOOKUP($B90,TrolResult,3,FALSE())),0,IF(X90="x",""&amp;VLOOKUP($B90,TrolResult,3,FALSE()),VLOOKUP($B90,TrolResult,3,FALSE())))</f>
        <v>0</v>
      </c>
      <c r="Y90" s="9" t="n">
        <f aca="false">IF(ISNA(VLOOKUP($B90,XC3RESULT,3,FALSE())),0,IF(Z90="x",""&amp;VLOOKUP($B90,XC3RESULT,3,FALSE()),VLOOKUP($B90,XC3RESULT,3,FALSE())))</f>
        <v>0</v>
      </c>
      <c r="AA90" s="5" t="n">
        <f aca="false">IF(ISNA(VLOOKUP($B90,BBWRESULT,3,FALSE())),0,IF(AB90="x",""&amp;VLOOKUP($B90,BBWRESULT,3,FALSE()),VLOOKUP($B90,BBWRESULT,3,FALSE())))</f>
        <v>0</v>
      </c>
      <c r="AC90" s="3" t="n">
        <f aca="false">IF(ISNA(VLOOKUP($B90,LONRESULT,3,FALSE())),0,IF(AD90="x",""&amp;VLOOKUP($B90,LONRESULT,3,FALSE()),VLOOKUP($B90,LONRESULT,3,FALSE())))</f>
        <v>0</v>
      </c>
      <c r="AE90" s="7" t="n">
        <f aca="false">IF(ISNA(VLOOKUP($B90,HC1RESULT,6,FALSE())),0,IF(AF90="x",""&amp;VLOOKUP($B90,HC1RESULT,6,FALSE()),VLOOKUP($B90,HC1RESULT,6,FALSE())))</f>
        <v>0</v>
      </c>
      <c r="AG90" s="14" t="n">
        <f aca="false">IF(ISNA(VLOOKUP($B90,LHMResult,5,FALSE())),0,IF(AH90="x",""&amp;VLOOKUP($B90,LHMResult,5,FALSE()),VLOOKUP($B90,LHMResult,5,FALSE())))</f>
        <v>0</v>
      </c>
      <c r="AH90" s="14"/>
      <c r="AI90" s="5" t="n">
        <f aca="false">IF(ISNA(VLOOKUP($B90,JBFResult,3,FALSE())),0,IF(AJ90="x",""&amp;VLOOKUP($B90,JBFResult,3,FALSE()),VLOOKUP($B90,JBFResult,3,FALSE())))</f>
        <v>0</v>
      </c>
      <c r="AK90" s="11" t="n">
        <f aca="false">IF(ISNA(VLOOKUP($B90,EshResult,3,FALSE())),0,IF(AL90="x",""&amp;VLOOKUP($B90,EshResult,3,FALSE()),VLOOKUP($B90,EshResult,3,FALSE())))</f>
        <v>0</v>
      </c>
      <c r="AM90" s="5" t="n">
        <f aca="false">IF(ISNA(VLOOKUP($B90,ABCResult,3,FALSE())),0,IF(AN90="x",""&amp;VLOOKUP($B90,ABCResult,3,FALSE()),VLOOKUP($B90,ABCResult,3,FALSE())))</f>
        <v>0</v>
      </c>
      <c r="AO90" s="14" t="n">
        <f aca="false">IF(ISNA(VLOOKUP($B90,OTLRESULT,3,FALSE())),0,IF(AP90="x",""&amp;VLOOKUP($B90,OTLRESULT,3,FALSE()),VLOOKUP($B90,OTLRESULT,3,FALSE())))</f>
        <v>0</v>
      </c>
      <c r="AQ90" s="14" t="n">
        <f aca="false">IF(ISNA(VLOOKUP($B90,HumResult,4,FALSE())),0,IF(AR90="x",""&amp;VLOOKUP($B90,HumResult,4,FALSE()),VLOOKUP($B90,HumResult,4,FALSE())))</f>
        <v>0</v>
      </c>
      <c r="AS90" s="14" t="n">
        <f aca="false">IF(ISNA(VLOOKUP($B90,ECCRESULT,3,FALSE())),0,IF(AT90="x",""&amp;VLOOKUP($B90,ECCRESULT,3,FALSE()),VLOOKUP($B90,ECCRESULT,3,FALSE())))</f>
        <v>0</v>
      </c>
      <c r="AU90" s="11" t="n">
        <f aca="false">IF(ISNA(VLOOKUP($B90,HPMResult,3,FALSE())),0,IF(AV90="x",""&amp;VLOOKUP($B90,HPMResult,3,FALSE()),VLOOKUP($B90,HPMResult,3,FALSE())))</f>
        <v>0</v>
      </c>
      <c r="AW90" s="11" t="n">
        <f aca="false">IF(ISNA(VLOOKUP($B90,PUDResult,3,FALSE())),0,IF(AX90="x",""&amp;VLOOKUP($B90,PUDResult,3,FALSE()),VLOOKUP($B90,PUDResult,3,FALSE())))</f>
        <v>0</v>
      </c>
      <c r="AY90" s="7" t="n">
        <f aca="false">IF(ISNA(VLOOKUP($B90,HC2RESULT,6,FALSE())),0,IF(AZ90="x",""&amp;VLOOKUP($B90,HC2RESULT,6,FALSE()),VLOOKUP($B90,HC2RESULT,6,FALSE())))</f>
        <v>0</v>
      </c>
      <c r="AZ90" s="8"/>
      <c r="BA90" s="7" t="n">
        <f aca="false">IF(ISNA(VLOOKUP($B90,HC3Result,6,FALSE())),0,IF(BB90="x",""&amp;VLOOKUP($B90,HC3Result,6,FALSE()),VLOOKUP($B90,HC3Result,6,FALSE())))</f>
        <v>0</v>
      </c>
      <c r="BB90" s="8"/>
      <c r="BC90" s="11" t="n">
        <f aca="false">IF(ISNA(VLOOKUP($B90,WetResult,4,FALSE())),0,IF(BD90="x",""&amp;VLOOKUP($B90,WetResult,4,FALSE()),VLOOKUP($B90,WetResult,4,FALSE())))</f>
        <v>0</v>
      </c>
      <c r="BE90" s="3" t="n">
        <f aca="false">IF(ISNA(VLOOKUP($B90,FRRResult,3,FALSE())),0,IF(BF90="x",""&amp;VLOOKUP($B90,FRRResult,3,FALSE()),VLOOKUP($B90,FRRResult,3,FALSE())))</f>
        <v>0</v>
      </c>
      <c r="BG90" s="3" t="n">
        <f aca="false">IF(ISNA(VLOOKUP($B90,EinResult,3,FALSE())),0,IF(BH90="x",""&amp;VLOOKUP($B90,EinResult,3,FALSE()),VLOOKUP($B90,EinResult,3,FALSE())))</f>
        <v>0</v>
      </c>
      <c r="BI90" s="5" t="n">
        <f aca="false">IF(ISNA(VLOOKUP($B90,WitResult,3,FALSE())),0,IF(BJ90="x",""&amp;VLOOKUP($B90,WitResult,3,FALSE()),VLOOKUP($B90,WitResult,3,FALSE())))</f>
        <v>0</v>
      </c>
      <c r="BK90" s="9" t="n">
        <f aca="false">IF(ISNA(VLOOKUP($B90,XC4Result,5,FALSE())),0,IF(BL90="x",""&amp;VLOOKUP($B90,XC4Result,5,FALSE()),VLOOKUP($B90,XC4Result,5,FALSE())))</f>
        <v>0</v>
      </c>
      <c r="BM90" s="14" t="n">
        <f aca="false">IF(ISNA(VLOOKUP($B90,GuyRESULT,3,FALSE())),0,IF(BN90="x",""&amp;VLOOKUP($B90,GuyRESULT,3,FALSE()),VLOOKUP($B90,GuyRESULT,3,FALSE())))</f>
        <v>0</v>
      </c>
      <c r="BO90" s="11" t="n">
        <f aca="false">IF(ISNA(VLOOKUP($B90,AbbResult,5,FALSE())),0,IF(BP90="x",""&amp;VLOOKUP($B90,AbbResult,5,FALSE()),VLOOKUP($B90,AbbResult,5,FALSE())))</f>
        <v>84</v>
      </c>
      <c r="BQ90" s="9" t="n">
        <f aca="false">IF(ISNA(VLOOKUP($B90,XC5Result,5,FALSE())),0,IF(BR90="x",""&amp;VLOOKUP($B90,XC5Result,5,FALSE()),VLOOKUP($B90,XC5Result,5,FALSE())))</f>
        <v>0</v>
      </c>
      <c r="BS90" s="9" t="n">
        <f aca="false">IF(ISNA(VLOOKUP($B90,XC6Result,3,FALSE())),0,IF(BT90="x",""&amp;VLOOKUP($B90,XC6Result,3,FALSE()),VLOOKUP($B90,XC6Result,3,FALSE())))</f>
        <v>83</v>
      </c>
      <c r="BT90" s="9"/>
      <c r="BV90" s="17" t="n">
        <f aca="false">SUM(I90,Q90,W90,AC90,BE90,BG90)</f>
        <v>83</v>
      </c>
      <c r="BW90" s="17" t="n">
        <f aca="false">SUM(K90,AA90,AI90,AM90,BI90)</f>
        <v>0</v>
      </c>
      <c r="BX90" s="17" t="n">
        <f aca="false">SUM(M90,AE90,AY90,BA90)</f>
        <v>0</v>
      </c>
      <c r="BY90" s="17" t="n">
        <f aca="false">SUM(O90,U90,Y90,BK90,BQ90,BS90)</f>
        <v>83</v>
      </c>
      <c r="BZ90" s="17" t="n">
        <f aca="false">SUM(S90,AK90,AU90,AW90,BC90,BO90)</f>
        <v>84</v>
      </c>
      <c r="CA90" s="17" t="n">
        <f aca="false">SUM(AG90,AO90,AQ90,AS90,BM90)</f>
        <v>0</v>
      </c>
      <c r="CB90" s="17" t="n">
        <f aca="false">SUM(BV90:CA90)</f>
        <v>250</v>
      </c>
      <c r="CD90" s="2" t="n">
        <f aca="false">LARGE($I90:$BS90,CD$3)</f>
        <v>84</v>
      </c>
      <c r="CE90" s="2" t="n">
        <f aca="false">LARGE($I90:$BS90,CE$3)</f>
        <v>83</v>
      </c>
      <c r="CF90" s="2" t="n">
        <f aca="false">LARGE($I90:$BS90,CF$3)</f>
        <v>83</v>
      </c>
      <c r="CG90" s="2" t="n">
        <f aca="false">LARGE($I90:$BS90,CG$3)</f>
        <v>0</v>
      </c>
      <c r="CH90" s="2" t="n">
        <f aca="false">LARGE($I90:$BS90,CH$3)</f>
        <v>0</v>
      </c>
      <c r="CI90" s="2" t="n">
        <f aca="false">LARGE($I90:$BS90,CI$3)</f>
        <v>0</v>
      </c>
      <c r="CJ90" s="2" t="n">
        <f aca="false">LARGE($I90:$BS90,CJ$3)</f>
        <v>0</v>
      </c>
      <c r="CK90" s="2" t="n">
        <f aca="false">LARGE($I90:$BS90,CK$3)</f>
        <v>0</v>
      </c>
      <c r="CL90" s="2" t="n">
        <f aca="false">LARGE($I90:$BS90,CL$3)</f>
        <v>0</v>
      </c>
    </row>
    <row r="91" customFormat="false" ht="15" hidden="false" customHeight="false" outlineLevel="0" collapsed="false">
      <c r="B91" s="0" t="s">
        <v>176</v>
      </c>
      <c r="C91" s="0" t="s">
        <v>87</v>
      </c>
      <c r="D91" s="1" t="s">
        <v>83</v>
      </c>
      <c r="E91" s="2" t="n">
        <f aca="false">COUNTIF(I91:BU91,"=x")+F91</f>
        <v>3</v>
      </c>
      <c r="F91" s="2" t="n">
        <f aca="false">COUNTIF(I91:BS91,"&gt;"&amp;0)</f>
        <v>3</v>
      </c>
      <c r="H91" s="2" t="n">
        <f aca="false">SUM(I91:BU91)-G91</f>
        <v>246</v>
      </c>
      <c r="I91" s="3" t="n">
        <f aca="false">IF(ISNA(VLOOKUP($B91,AOMRESULT,3,FALSE())),0,IF(J91="x",""&amp;VLOOKUP($B91,AOMRESULT,3,FALSE()),VLOOKUP($B91,AOMRESULT,3,FALSE())))</f>
        <v>0</v>
      </c>
      <c r="K91" s="5" t="n">
        <f aca="false">IF(ISNA(VLOOKUP($B91,CHVRESULT,3,FALSE())),0,IF(L91="x",""&amp;VLOOKUP($B91,CHVRESULT,3,FALSE()),VLOOKUP($B91,CHVRESULT,3,FALSE())))</f>
        <v>0</v>
      </c>
      <c r="M91" s="7" t="n">
        <f aca="false">IF(ISNA(VLOOKUP($B91,HC0RESULT,6,FALSE())),0,IF(N91="x",""&amp;VLOOKUP($B91,HC0RESULT,6,FALSE()),VLOOKUP($B91,HC0RESULT,6,FALSE())))</f>
        <v>0</v>
      </c>
      <c r="O91" s="9" t="n">
        <f aca="false">IF(ISNA(VLOOKUP($B91,XC1RESULT,3,FALSE())),0,IF(P91="x",""&amp;VLOOKUP($B91,XC1RESULT,3,FALSE()),VLOOKUP($B91,XC1RESULT,3,FALSE())))</f>
        <v>0</v>
      </c>
      <c r="Q91" s="3" t="n">
        <f aca="false">IF(ISNA(VLOOKUP($B91,ROMRESULT,3,FALSE())),0,IF(R91="x",""&amp;VLOOKUP($B91,ROMRESULT,3,FALSE()),VLOOKUP($B91,ROMRESULT,3,FALSE())))</f>
        <v>0</v>
      </c>
      <c r="S91" s="11" t="n">
        <f aca="false">IF(ISNA(VLOOKUP($B91,DEWRESULT,5,FALSE())),0,IF(T91="x",""&amp;VLOOKUP($B91,DEWRESULT,5,FALSE()),VLOOKUP($B91,DEWRESULT,5,FALSE())))</f>
        <v>0</v>
      </c>
      <c r="U91" s="9" t="n">
        <f aca="false">IF(ISNA(VLOOKUP($B91,XC2RESULT,3,FALSE())),0,IF(V91="x",""&amp;VLOOKUP($B91,XC2RESULT,3,FALSE()),VLOOKUP($B91,XC2RESULT,3,FALSE())))</f>
        <v>0</v>
      </c>
      <c r="W91" s="3" t="n">
        <f aca="false">IF(ISNA(VLOOKUP($B91,TrolResult,3,FALSE())),0,IF(X91="x",""&amp;VLOOKUP($B91,TrolResult,3,FALSE()),VLOOKUP($B91,TrolResult,3,FALSE())))</f>
        <v>0</v>
      </c>
      <c r="Y91" s="9" t="n">
        <f aca="false">IF(ISNA(VLOOKUP($B91,XC3RESULT,3,FALSE())),0,IF(Z91="x",""&amp;VLOOKUP($B91,XC3RESULT,3,FALSE()),VLOOKUP($B91,XC3RESULT,3,FALSE())))</f>
        <v>0</v>
      </c>
      <c r="AA91" s="5" t="n">
        <f aca="false">IF(ISNA(VLOOKUP($B91,BBWRESULT,3,FALSE())),0,IF(AB91="x",""&amp;VLOOKUP($B91,BBWRESULT,3,FALSE()),VLOOKUP($B91,BBWRESULT,3,FALSE())))</f>
        <v>0</v>
      </c>
      <c r="AC91" s="3" t="n">
        <f aca="false">IF(ISNA(VLOOKUP($B91,LONRESULT,3,FALSE())),0,IF(AD91="x",""&amp;VLOOKUP($B91,LONRESULT,3,FALSE()),VLOOKUP($B91,LONRESULT,3,FALSE())))</f>
        <v>0</v>
      </c>
      <c r="AE91" s="7" t="n">
        <f aca="false">IF(ISNA(VLOOKUP($B91,HC1RESULT,6,FALSE())),0,IF(AF91="x",""&amp;VLOOKUP($B91,HC1RESULT,6,FALSE()),VLOOKUP($B91,HC1RESULT,6,FALSE())))</f>
        <v>0</v>
      </c>
      <c r="AG91" s="14" t="n">
        <f aca="false">IF(ISNA(VLOOKUP($B91,LHMResult,5,FALSE())),0,IF(AH91="x",""&amp;VLOOKUP($B91,LHMResult,5,FALSE()),VLOOKUP($B91,LHMResult,5,FALSE())))</f>
        <v>0</v>
      </c>
      <c r="AH91" s="14"/>
      <c r="AI91" s="5" t="n">
        <f aca="false">IF(ISNA(VLOOKUP($B91,JBFResult,3,FALSE())),0,IF(AJ91="x",""&amp;VLOOKUP($B91,JBFResult,3,FALSE()),VLOOKUP($B91,JBFResult,3,FALSE())))</f>
        <v>0</v>
      </c>
      <c r="AK91" s="11" t="n">
        <f aca="false">IF(ISNA(VLOOKUP($B91,EshResult,3,FALSE())),0,IF(AL91="x",""&amp;VLOOKUP($B91,EshResult,3,FALSE()),VLOOKUP($B91,EshResult,3,FALSE())))</f>
        <v>0</v>
      </c>
      <c r="AM91" s="5" t="n">
        <f aca="false">IF(ISNA(VLOOKUP($B91,ABCResult,3,FALSE())),0,IF(AN91="x",""&amp;VLOOKUP($B91,ABCResult,3,FALSE()),VLOOKUP($B91,ABCResult,3,FALSE())))</f>
        <v>0</v>
      </c>
      <c r="AO91" s="14" t="n">
        <f aca="false">IF(ISNA(VLOOKUP($B91,OTLRESULT,3,FALSE())),0,IF(AP91="x",""&amp;VLOOKUP($B91,OTLRESULT,3,FALSE()),VLOOKUP($B91,OTLRESULT,3,FALSE())))</f>
        <v>0</v>
      </c>
      <c r="AQ91" s="14" t="n">
        <f aca="false">IF(ISNA(VLOOKUP($B91,HumResult,4,FALSE())),0,IF(AR91="x",""&amp;VLOOKUP($B91,HumResult,4,FALSE()),VLOOKUP($B91,HumResult,4,FALSE())))</f>
        <v>0</v>
      </c>
      <c r="AS91" s="14" t="n">
        <f aca="false">IF(ISNA(VLOOKUP($B91,ECCRESULT,3,FALSE())),0,IF(AT91="x",""&amp;VLOOKUP($B91,ECCRESULT,3,FALSE()),VLOOKUP($B91,ECCRESULT,3,FALSE())))</f>
        <v>0</v>
      </c>
      <c r="AU91" s="11" t="n">
        <f aca="false">IF(ISNA(VLOOKUP($B91,HPMResult,3,FALSE())),0,IF(AV91="x",""&amp;VLOOKUP($B91,HPMResult,3,FALSE()),VLOOKUP($B91,HPMResult,3,FALSE())))</f>
        <v>0</v>
      </c>
      <c r="AW91" s="11" t="n">
        <f aca="false">IF(ISNA(VLOOKUP($B91,PUDResult,3,FALSE())),0,IF(AX91="x",""&amp;VLOOKUP($B91,PUDResult,3,FALSE()),VLOOKUP($B91,PUDResult,3,FALSE())))</f>
        <v>0</v>
      </c>
      <c r="AY91" s="7" t="n">
        <f aca="false">IF(ISNA(VLOOKUP($B91,HC2RESULT,6,FALSE())),0,IF(AZ91="x",""&amp;VLOOKUP($B91,HC2RESULT,6,FALSE()),VLOOKUP($B91,HC2RESULT,6,FALSE())))</f>
        <v>0</v>
      </c>
      <c r="AZ91" s="8"/>
      <c r="BA91" s="7" t="n">
        <f aca="false">IF(ISNA(VLOOKUP($B91,HC3Result,6,FALSE())),0,IF(BB91="x",""&amp;VLOOKUP($B91,HC3Result,6,FALSE()),VLOOKUP($B91,HC3Result,6,FALSE())))</f>
        <v>0</v>
      </c>
      <c r="BB91" s="8"/>
      <c r="BC91" s="11" t="n">
        <f aca="false">IF(ISNA(VLOOKUP($B91,WetResult,4,FALSE())),0,IF(BD91="x",""&amp;VLOOKUP($B91,WetResult,4,FALSE()),VLOOKUP($B91,WetResult,4,FALSE())))</f>
        <v>0</v>
      </c>
      <c r="BE91" s="3" t="n">
        <f aca="false">IF(ISNA(VLOOKUP($B91,FRRResult,3,FALSE())),0,IF(BF91="x",""&amp;VLOOKUP($B91,FRRResult,3,FALSE()),VLOOKUP($B91,FRRResult,3,FALSE())))</f>
        <v>0</v>
      </c>
      <c r="BG91" s="3" t="n">
        <f aca="false">IF(ISNA(VLOOKUP($B91,EinResult,3,FALSE())),0,IF(BH91="x",""&amp;VLOOKUP($B91,EinResult,3,FALSE()),VLOOKUP($B91,EinResult,3,FALSE())))</f>
        <v>0</v>
      </c>
      <c r="BI91" s="5" t="n">
        <f aca="false">IF(ISNA(VLOOKUP($B91,WitResult,3,FALSE())),0,IF(BJ91="x",""&amp;VLOOKUP($B91,WitResult,3,FALSE()),VLOOKUP($B91,WitResult,3,FALSE())))</f>
        <v>0</v>
      </c>
      <c r="BK91" s="9" t="n">
        <f aca="false">IF(ISNA(VLOOKUP($B91,XC4Result,5,FALSE())),0,IF(BL91="x",""&amp;VLOOKUP($B91,XC4Result,5,FALSE()),VLOOKUP($B91,XC4Result,5,FALSE())))</f>
        <v>0</v>
      </c>
      <c r="BM91" s="14" t="n">
        <f aca="false">IF(ISNA(VLOOKUP($B91,GuyRESULT,3,FALSE())),0,IF(BN91="x",""&amp;VLOOKUP($B91,GuyRESULT,3,FALSE()),VLOOKUP($B91,GuyRESULT,3,FALSE())))</f>
        <v>89</v>
      </c>
      <c r="BO91" s="11" t="n">
        <f aca="false">IF(ISNA(VLOOKUP($B91,AbbResult,5,FALSE())),0,IF(BP91="x",""&amp;VLOOKUP($B91,AbbResult,5,FALSE()),VLOOKUP($B91,AbbResult,5,FALSE())))</f>
        <v>78</v>
      </c>
      <c r="BQ91" s="9" t="n">
        <f aca="false">IF(ISNA(VLOOKUP($B91,XC5Result,5,FALSE())),0,IF(BR91="x",""&amp;VLOOKUP($B91,XC5Result,5,FALSE()),VLOOKUP($B91,XC5Result,5,FALSE())))</f>
        <v>0</v>
      </c>
      <c r="BS91" s="9" t="n">
        <f aca="false">IF(ISNA(VLOOKUP($B91,XC6Result,3,FALSE())),0,IF(BT91="x",""&amp;VLOOKUP($B91,XC6Result,3,FALSE()),VLOOKUP($B91,XC6Result,3,FALSE())))</f>
        <v>79</v>
      </c>
      <c r="BT91" s="9"/>
      <c r="BV91" s="17" t="n">
        <f aca="false">SUM(I91,Q91,W91,AC91,BE91,BG91)</f>
        <v>0</v>
      </c>
      <c r="BW91" s="17" t="n">
        <f aca="false">SUM(K91,AA91,AI91,AM91,BI91)</f>
        <v>0</v>
      </c>
      <c r="BX91" s="17" t="n">
        <f aca="false">SUM(M91,AE91,AY91,BA91)</f>
        <v>0</v>
      </c>
      <c r="BY91" s="17" t="n">
        <f aca="false">SUM(O91,U91,Y91,BK91,BQ91,BS91)</f>
        <v>79</v>
      </c>
      <c r="BZ91" s="17" t="n">
        <f aca="false">SUM(S91,AK91,AU91,AW91,BC91,BO91)</f>
        <v>78</v>
      </c>
      <c r="CA91" s="17" t="n">
        <f aca="false">SUM(AG91,AO91,AQ91,AS91,BM91)</f>
        <v>89</v>
      </c>
      <c r="CB91" s="17" t="n">
        <f aca="false">SUM(BV91:CA91)</f>
        <v>246</v>
      </c>
      <c r="CD91" s="2" t="n">
        <f aca="false">LARGE($I91:$BS91,CD$3)</f>
        <v>89</v>
      </c>
      <c r="CE91" s="2" t="n">
        <f aca="false">LARGE($I91:$BS91,CE$3)</f>
        <v>79</v>
      </c>
      <c r="CF91" s="2" t="n">
        <f aca="false">LARGE($I91:$BS91,CF$3)</f>
        <v>78</v>
      </c>
      <c r="CG91" s="2" t="n">
        <f aca="false">LARGE($I91:$BS91,CG$3)</f>
        <v>0</v>
      </c>
      <c r="CH91" s="2" t="n">
        <f aca="false">LARGE($I91:$BS91,CH$3)</f>
        <v>0</v>
      </c>
      <c r="CI91" s="2" t="n">
        <f aca="false">LARGE($I91:$BS91,CI$3)</f>
        <v>0</v>
      </c>
      <c r="CJ91" s="2" t="n">
        <f aca="false">LARGE($I91:$BS91,CJ$3)</f>
        <v>0</v>
      </c>
      <c r="CK91" s="2" t="n">
        <f aca="false">LARGE($I91:$BS91,CK$3)</f>
        <v>0</v>
      </c>
      <c r="CL91" s="2" t="n">
        <f aca="false">LARGE($I91:$BS91,CL$3)</f>
        <v>0</v>
      </c>
    </row>
    <row r="92" customFormat="false" ht="15" hidden="false" customHeight="false" outlineLevel="0" collapsed="false">
      <c r="B92" s="0" t="s">
        <v>177</v>
      </c>
      <c r="C92" s="0" t="s">
        <v>87</v>
      </c>
      <c r="D92" s="1" t="s">
        <v>83</v>
      </c>
      <c r="E92" s="2" t="n">
        <f aca="false">COUNTIF(I92:BU92,"=x")+F92</f>
        <v>4</v>
      </c>
      <c r="F92" s="2" t="n">
        <f aca="false">COUNTIF(I92:BS92,"&gt;"&amp;0)</f>
        <v>4</v>
      </c>
      <c r="H92" s="2" t="n">
        <f aca="false">SUM(I92:BU92)-G92</f>
        <v>246</v>
      </c>
      <c r="I92" s="3" t="n">
        <f aca="false">IF(ISNA(VLOOKUP($B92,AOMRESULT,3,FALSE())),0,IF(J92="x",""&amp;VLOOKUP($B92,AOMRESULT,3,FALSE()),VLOOKUP($B92,AOMRESULT,3,FALSE())))</f>
        <v>0</v>
      </c>
      <c r="K92" s="5" t="n">
        <f aca="false">IF(ISNA(VLOOKUP($B92,CHVRESULT,3,FALSE())),0,IF(L92="x",""&amp;VLOOKUP($B92,CHVRESULT,3,FALSE()),VLOOKUP($B92,CHVRESULT,3,FALSE())))</f>
        <v>0</v>
      </c>
      <c r="M92" s="7" t="n">
        <f aca="false">IF(ISNA(VLOOKUP($B92,HC0RESULT,6,FALSE())),0,IF(N92="x",""&amp;VLOOKUP($B92,HC0RESULT,6,FALSE()),VLOOKUP($B92,HC0RESULT,6,FALSE())))</f>
        <v>0</v>
      </c>
      <c r="O92" s="9" t="n">
        <f aca="false">IF(ISNA(VLOOKUP($B92,XC1RESULT,3,FALSE())),0,IF(P92="x",""&amp;VLOOKUP($B92,XC1RESULT,3,FALSE()),VLOOKUP($B92,XC1RESULT,3,FALSE())))</f>
        <v>0</v>
      </c>
      <c r="Q92" s="3" t="n">
        <f aca="false">IF(ISNA(VLOOKUP($B92,ROMRESULT,3,FALSE())),0,IF(R92="x",""&amp;VLOOKUP($B92,ROMRESULT,3,FALSE()),VLOOKUP($B92,ROMRESULT,3,FALSE())))</f>
        <v>0</v>
      </c>
      <c r="S92" s="11" t="n">
        <f aca="false">IF(ISNA(VLOOKUP($B92,DEWRESULT,5,FALSE())),0,IF(T92="x",""&amp;VLOOKUP($B92,DEWRESULT,5,FALSE()),VLOOKUP($B92,DEWRESULT,5,FALSE())))</f>
        <v>0</v>
      </c>
      <c r="U92" s="9" t="n">
        <f aca="false">IF(ISNA(VLOOKUP($B92,XC2RESULT,3,FALSE())),0,IF(V92="x",""&amp;VLOOKUP($B92,XC2RESULT,3,FALSE()),VLOOKUP($B92,XC2RESULT,3,FALSE())))</f>
        <v>0</v>
      </c>
      <c r="W92" s="3" t="n">
        <f aca="false">IF(ISNA(VLOOKUP($B92,TrolResult,3,FALSE())),0,IF(X92="x",""&amp;VLOOKUP($B92,TrolResult,3,FALSE()),VLOOKUP($B92,TrolResult,3,FALSE())))</f>
        <v>0</v>
      </c>
      <c r="Y92" s="9" t="n">
        <f aca="false">IF(ISNA(VLOOKUP($B92,XC3RESULT,3,FALSE())),0,IF(Z92="x",""&amp;VLOOKUP($B92,XC3RESULT,3,FALSE()),VLOOKUP($B92,XC3RESULT,3,FALSE())))</f>
        <v>0</v>
      </c>
      <c r="AA92" s="5" t="n">
        <f aca="false">IF(ISNA(VLOOKUP($B92,BBWRESULT,3,FALSE())),0,IF(AB92="x",""&amp;VLOOKUP($B92,BBWRESULT,3,FALSE()),VLOOKUP($B92,BBWRESULT,3,FALSE())))</f>
        <v>0</v>
      </c>
      <c r="AC92" s="3" t="n">
        <f aca="false">IF(ISNA(VLOOKUP($B92,LONRESULT,3,FALSE())),0,IF(AD92="x",""&amp;VLOOKUP($B92,LONRESULT,3,FALSE()),VLOOKUP($B92,LONRESULT,3,FALSE())))</f>
        <v>0</v>
      </c>
      <c r="AE92" s="7" t="n">
        <f aca="false">IF(ISNA(VLOOKUP($B92,HC1RESULT,6,FALSE())),0,IF(AF92="x",""&amp;VLOOKUP($B92,HC1RESULT,6,FALSE()),VLOOKUP($B92,HC1RESULT,6,FALSE())))</f>
        <v>59</v>
      </c>
      <c r="AG92" s="14" t="n">
        <f aca="false">IF(ISNA(VLOOKUP($B92,LHMResult,5,FALSE())),0,IF(AH92="x",""&amp;VLOOKUP($B92,LHMResult,5,FALSE()),VLOOKUP($B92,LHMResult,5,FALSE())))</f>
        <v>64</v>
      </c>
      <c r="AH92" s="14"/>
      <c r="AI92" s="5" t="n">
        <f aca="false">IF(ISNA(VLOOKUP($B92,JBFResult,3,FALSE())),0,IF(AJ92="x",""&amp;VLOOKUP($B92,JBFResult,3,FALSE()),VLOOKUP($B92,JBFResult,3,FALSE())))</f>
        <v>0</v>
      </c>
      <c r="AK92" s="11" t="n">
        <f aca="false">IF(ISNA(VLOOKUP($B92,EshResult,3,FALSE())),0,IF(AL92="x",""&amp;VLOOKUP($B92,EshResult,3,FALSE()),VLOOKUP($B92,EshResult,3,FALSE())))</f>
        <v>0</v>
      </c>
      <c r="AM92" s="5" t="n">
        <f aca="false">IF(ISNA(VLOOKUP($B92,ABCResult,3,FALSE())),0,IF(AN92="x",""&amp;VLOOKUP($B92,ABCResult,3,FALSE()),VLOOKUP($B92,ABCResult,3,FALSE())))</f>
        <v>0</v>
      </c>
      <c r="AO92" s="14" t="n">
        <f aca="false">IF(ISNA(VLOOKUP($B92,OTLRESULT,3,FALSE())),0,IF(AP92="x",""&amp;VLOOKUP($B92,OTLRESULT,3,FALSE()),VLOOKUP($B92,OTLRESULT,3,FALSE())))</f>
        <v>0</v>
      </c>
      <c r="AQ92" s="14" t="n">
        <f aca="false">IF(ISNA(VLOOKUP($B92,HumResult,4,FALSE())),0,IF(AR92="x",""&amp;VLOOKUP($B92,HumResult,4,FALSE()),VLOOKUP($B92,HumResult,4,FALSE())))</f>
        <v>0</v>
      </c>
      <c r="AS92" s="14" t="n">
        <f aca="false">IF(ISNA(VLOOKUP($B92,ECCRESULT,3,FALSE())),0,IF(AT92="x",""&amp;VLOOKUP($B92,ECCRESULT,3,FALSE()),VLOOKUP($B92,ECCRESULT,3,FALSE())))</f>
        <v>0</v>
      </c>
      <c r="AU92" s="11" t="n">
        <f aca="false">IF(ISNA(VLOOKUP($B92,HPMResult,3,FALSE())),0,IF(AV92="x",""&amp;VLOOKUP($B92,HPMResult,3,FALSE()),VLOOKUP($B92,HPMResult,3,FALSE())))</f>
        <v>0</v>
      </c>
      <c r="AW92" s="11" t="n">
        <f aca="false">IF(ISNA(VLOOKUP($B92,PUDResult,3,FALSE())),0,IF(AX92="x",""&amp;VLOOKUP($B92,PUDResult,3,FALSE()),VLOOKUP($B92,PUDResult,3,FALSE())))</f>
        <v>0</v>
      </c>
      <c r="AY92" s="7" t="n">
        <f aca="false">IF(ISNA(VLOOKUP($B92,HC2RESULT,6,FALSE())),0,IF(AZ92="x",""&amp;VLOOKUP($B92,HC2RESULT,6,FALSE()),VLOOKUP($B92,HC2RESULT,6,FALSE())))</f>
        <v>59</v>
      </c>
      <c r="AZ92" s="8"/>
      <c r="BA92" s="7" t="n">
        <f aca="false">IF(ISNA(VLOOKUP($B92,HC3Result,6,FALSE())),0,IF(BB92="x",""&amp;VLOOKUP($B92,HC3Result,6,FALSE()),VLOOKUP($B92,HC3Result,6,FALSE())))</f>
        <v>64</v>
      </c>
      <c r="BB92" s="8"/>
      <c r="BC92" s="11" t="n">
        <f aca="false">IF(ISNA(VLOOKUP($B92,WetResult,4,FALSE())),0,IF(BD92="x",""&amp;VLOOKUP($B92,WetResult,4,FALSE()),VLOOKUP($B92,WetResult,4,FALSE())))</f>
        <v>0</v>
      </c>
      <c r="BE92" s="3" t="n">
        <f aca="false">IF(ISNA(VLOOKUP($B92,FRRResult,3,FALSE())),0,IF(BF92="x",""&amp;VLOOKUP($B92,FRRResult,3,FALSE()),VLOOKUP($B92,FRRResult,3,FALSE())))</f>
        <v>0</v>
      </c>
      <c r="BG92" s="3" t="n">
        <f aca="false">IF(ISNA(VLOOKUP($B92,EinResult,3,FALSE())),0,IF(BH92="x",""&amp;VLOOKUP($B92,EinResult,3,FALSE()),VLOOKUP($B92,EinResult,3,FALSE())))</f>
        <v>0</v>
      </c>
      <c r="BI92" s="5" t="n">
        <f aca="false">IF(ISNA(VLOOKUP($B92,WitResult,3,FALSE())),0,IF(BJ92="x",""&amp;VLOOKUP($B92,WitResult,3,FALSE()),VLOOKUP($B92,WitResult,3,FALSE())))</f>
        <v>0</v>
      </c>
      <c r="BK92" s="9" t="n">
        <f aca="false">IF(ISNA(VLOOKUP($B92,XC4Result,5,FALSE())),0,IF(BL92="x",""&amp;VLOOKUP($B92,XC4Result,5,FALSE()),VLOOKUP($B92,XC4Result,5,FALSE())))</f>
        <v>0</v>
      </c>
      <c r="BM92" s="14" t="n">
        <f aca="false">IF(ISNA(VLOOKUP($B92,GuyRESULT,3,FALSE())),0,IF(BN92="x",""&amp;VLOOKUP($B92,GuyRESULT,3,FALSE()),VLOOKUP($B92,GuyRESULT,3,FALSE())))</f>
        <v>0</v>
      </c>
      <c r="BO92" s="11" t="n">
        <f aca="false">IF(ISNA(VLOOKUP($B92,AbbResult,5,FALSE())),0,IF(BP92="x",""&amp;VLOOKUP($B92,AbbResult,5,FALSE()),VLOOKUP($B92,AbbResult,5,FALSE())))</f>
        <v>0</v>
      </c>
      <c r="BQ92" s="9" t="n">
        <f aca="false">IF(ISNA(VLOOKUP($B92,XC5Result,5,FALSE())),0,IF(BR92="x",""&amp;VLOOKUP($B92,XC5Result,5,FALSE()),VLOOKUP($B92,XC5Result,5,FALSE())))</f>
        <v>0</v>
      </c>
      <c r="BS92" s="9" t="n">
        <f aca="false">IF(ISNA(VLOOKUP($B92,XC6Result,3,FALSE())),0,IF(BT92="x",""&amp;VLOOKUP($B92,XC6Result,3,FALSE()),VLOOKUP($B92,XC6Result,3,FALSE())))</f>
        <v>0</v>
      </c>
      <c r="BT92" s="9"/>
      <c r="BV92" s="17" t="n">
        <f aca="false">SUM(I92,Q92,W92,AC92,BE92,BG92)</f>
        <v>0</v>
      </c>
      <c r="BW92" s="17" t="n">
        <f aca="false">SUM(K92,AA92,AI92,AM92,BI92)</f>
        <v>0</v>
      </c>
      <c r="BX92" s="17" t="n">
        <f aca="false">SUM(M92,AE92,AY92,BA92)</f>
        <v>182</v>
      </c>
      <c r="BY92" s="17" t="n">
        <f aca="false">SUM(O92,U92,Y92,BK92,BQ92,BS92)</f>
        <v>0</v>
      </c>
      <c r="BZ92" s="17" t="n">
        <f aca="false">SUM(S92,AK92,AU92,AW92,BC92,BO92)</f>
        <v>0</v>
      </c>
      <c r="CA92" s="17" t="n">
        <f aca="false">SUM(AG92,AO92,AQ92,AS92,BM92)</f>
        <v>64</v>
      </c>
      <c r="CB92" s="17" t="n">
        <f aca="false">SUM(BV92:CA92)</f>
        <v>246</v>
      </c>
      <c r="CD92" s="2" t="n">
        <f aca="false">LARGE($I92:$BS92,CD$3)</f>
        <v>64</v>
      </c>
      <c r="CE92" s="2" t="n">
        <f aca="false">LARGE($I92:$BS92,CE$3)</f>
        <v>64</v>
      </c>
      <c r="CF92" s="2" t="n">
        <f aca="false">LARGE($I92:$BS92,CF$3)</f>
        <v>59</v>
      </c>
      <c r="CG92" s="2" t="n">
        <f aca="false">LARGE($I92:$BS92,CG$3)</f>
        <v>59</v>
      </c>
      <c r="CH92" s="2" t="n">
        <f aca="false">LARGE($I92:$BS92,CH$3)</f>
        <v>0</v>
      </c>
      <c r="CI92" s="2" t="n">
        <f aca="false">LARGE($I92:$BS92,CI$3)</f>
        <v>0</v>
      </c>
      <c r="CJ92" s="2" t="n">
        <f aca="false">LARGE($I92:$BS92,CJ$3)</f>
        <v>0</v>
      </c>
      <c r="CK92" s="2" t="n">
        <f aca="false">LARGE($I92:$BS92,CK$3)</f>
        <v>0</v>
      </c>
      <c r="CL92" s="2" t="n">
        <f aca="false">LARGE($I92:$BS92,CL$3)</f>
        <v>0</v>
      </c>
    </row>
    <row r="93" customFormat="false" ht="15" hidden="false" customHeight="false" outlineLevel="0" collapsed="false">
      <c r="B93" s="0" t="s">
        <v>178</v>
      </c>
      <c r="C93" s="0" t="s">
        <v>73</v>
      </c>
      <c r="D93" s="1" t="s">
        <v>74</v>
      </c>
      <c r="E93" s="2" t="n">
        <f aca="false">COUNTIF(I93:BU93,"=x")+F93</f>
        <v>3</v>
      </c>
      <c r="F93" s="2" t="n">
        <f aca="false">COUNTIF(I93:BS93,"&gt;"&amp;0)</f>
        <v>3</v>
      </c>
      <c r="H93" s="2" t="n">
        <f aca="false">SUM(I93:BU93)-G93</f>
        <v>244</v>
      </c>
      <c r="I93" s="3" t="n">
        <f aca="false">IF(ISNA(VLOOKUP($B93,AOMRESULT,3,FALSE())),0,IF(J93="x",""&amp;VLOOKUP($B93,AOMRESULT,3,FALSE()),VLOOKUP($B93,AOMRESULT,3,FALSE())))</f>
        <v>57</v>
      </c>
      <c r="K93" s="5" t="n">
        <f aca="false">IF(ISNA(VLOOKUP($B93,CHVRESULT,3,FALSE())),0,IF(L93="x",""&amp;VLOOKUP($B93,CHVRESULT,3,FALSE()),VLOOKUP($B93,CHVRESULT,3,FALSE())))</f>
        <v>0</v>
      </c>
      <c r="M93" s="7" t="n">
        <f aca="false">IF(ISNA(VLOOKUP($B93,HC0RESULT,6,FALSE())),0,IF(N93="x",""&amp;VLOOKUP($B93,HC0RESULT,6,FALSE()),VLOOKUP($B93,HC0RESULT,6,FALSE())))</f>
        <v>0</v>
      </c>
      <c r="O93" s="9" t="n">
        <f aca="false">IF(ISNA(VLOOKUP($B93,XC1RESULT,3,FALSE())),0,IF(P93="x",""&amp;VLOOKUP($B93,XC1RESULT,3,FALSE()),VLOOKUP($B93,XC1RESULT,3,FALSE())))</f>
        <v>0</v>
      </c>
      <c r="Q93" s="3" t="n">
        <f aca="false">IF(ISNA(VLOOKUP($B93,ROMRESULT,3,FALSE())),0,IF(R93="x",""&amp;VLOOKUP($B93,ROMRESULT,3,FALSE()),VLOOKUP($B93,ROMRESULT,3,FALSE())))</f>
        <v>0</v>
      </c>
      <c r="S93" s="11" t="n">
        <f aca="false">IF(ISNA(VLOOKUP($B93,DEWRESULT,5,FALSE())),0,IF(T93="x",""&amp;VLOOKUP($B93,DEWRESULT,5,FALSE()),VLOOKUP($B93,DEWRESULT,5,FALSE())))</f>
        <v>0</v>
      </c>
      <c r="U93" s="9" t="n">
        <f aca="false">IF(ISNA(VLOOKUP($B93,XC2RESULT,3,FALSE())),0,IF(V93="x",""&amp;VLOOKUP($B93,XC2RESULT,3,FALSE()),VLOOKUP($B93,XC2RESULT,3,FALSE())))</f>
        <v>0</v>
      </c>
      <c r="W93" s="3" t="n">
        <f aca="false">IF(ISNA(VLOOKUP($B93,TrolResult,3,FALSE())),0,IF(X93="x",""&amp;VLOOKUP($B93,TrolResult,3,FALSE()),VLOOKUP($B93,TrolResult,3,FALSE())))</f>
        <v>0</v>
      </c>
      <c r="Y93" s="9" t="n">
        <f aca="false">IF(ISNA(VLOOKUP($B93,XC3RESULT,3,FALSE())),0,IF(Z93="x",""&amp;VLOOKUP($B93,XC3RESULT,3,FALSE()),VLOOKUP($B93,XC3RESULT,3,FALSE())))</f>
        <v>0</v>
      </c>
      <c r="AA93" s="5" t="n">
        <f aca="false">IF(ISNA(VLOOKUP($B93,BBWRESULT,3,FALSE())),0,IF(AB93="x",""&amp;VLOOKUP($B93,BBWRESULT,3,FALSE()),VLOOKUP($B93,BBWRESULT,3,FALSE())))</f>
        <v>97</v>
      </c>
      <c r="AC93" s="3" t="n">
        <f aca="false">IF(ISNA(VLOOKUP($B93,LONRESULT,3,FALSE())),0,IF(AD93="x",""&amp;VLOOKUP($B93,LONRESULT,3,FALSE()),VLOOKUP($B93,LONRESULT,3,FALSE())))</f>
        <v>0</v>
      </c>
      <c r="AE93" s="7" t="n">
        <f aca="false">IF(ISNA(VLOOKUP($B93,HC1RESULT,6,FALSE())),0,IF(AF93="x",""&amp;VLOOKUP($B93,HC1RESULT,6,FALSE()),VLOOKUP($B93,HC1RESULT,6,FALSE())))</f>
        <v>0</v>
      </c>
      <c r="AG93" s="14" t="n">
        <f aca="false">IF(ISNA(VLOOKUP($B93,LHMResult,5,FALSE())),0,IF(AH93="x",""&amp;VLOOKUP($B93,LHMResult,5,FALSE()),VLOOKUP($B93,LHMResult,5,FALSE())))</f>
        <v>0</v>
      </c>
      <c r="AH93" s="14"/>
      <c r="AI93" s="5" t="n">
        <f aca="false">IF(ISNA(VLOOKUP($B93,JBFResult,3,FALSE())),0,IF(AJ93="x",""&amp;VLOOKUP($B93,JBFResult,3,FALSE()),VLOOKUP($B93,JBFResult,3,FALSE())))</f>
        <v>0</v>
      </c>
      <c r="AK93" s="11" t="n">
        <f aca="false">IF(ISNA(VLOOKUP($B93,EshResult,3,FALSE())),0,IF(AL93="x",""&amp;VLOOKUP($B93,EshResult,3,FALSE()),VLOOKUP($B93,EshResult,3,FALSE())))</f>
        <v>0</v>
      </c>
      <c r="AM93" s="5" t="n">
        <f aca="false">IF(ISNA(VLOOKUP($B93,ABCResult,3,FALSE())),0,IF(AN93="x",""&amp;VLOOKUP($B93,ABCResult,3,FALSE()),VLOOKUP($B93,ABCResult,3,FALSE())))</f>
        <v>0</v>
      </c>
      <c r="AO93" s="14" t="n">
        <f aca="false">IF(ISNA(VLOOKUP($B93,OTLRESULT,3,FALSE())),0,IF(AP93="x",""&amp;VLOOKUP($B93,OTLRESULT,3,FALSE()),VLOOKUP($B93,OTLRESULT,3,FALSE())))</f>
        <v>0</v>
      </c>
      <c r="AQ93" s="14" t="n">
        <f aca="false">IF(ISNA(VLOOKUP($B93,HumResult,4,FALSE())),0,IF(AR93="x",""&amp;VLOOKUP($B93,HumResult,4,FALSE()),VLOOKUP($B93,HumResult,4,FALSE())))</f>
        <v>0</v>
      </c>
      <c r="AS93" s="14" t="n">
        <f aca="false">IF(ISNA(VLOOKUP($B93,ECCRESULT,3,FALSE())),0,IF(AT93="x",""&amp;VLOOKUP($B93,ECCRESULT,3,FALSE()),VLOOKUP($B93,ECCRESULT,3,FALSE())))</f>
        <v>0</v>
      </c>
      <c r="AU93" s="11" t="n">
        <f aca="false">IF(ISNA(VLOOKUP($B93,HPMResult,3,FALSE())),0,IF(AV93="x",""&amp;VLOOKUP($B93,HPMResult,3,FALSE()),VLOOKUP($B93,HPMResult,3,FALSE())))</f>
        <v>0</v>
      </c>
      <c r="AW93" s="11" t="n">
        <f aca="false">IF(ISNA(VLOOKUP($B93,PUDResult,3,FALSE())),0,IF(AX93="x",""&amp;VLOOKUP($B93,PUDResult,3,FALSE()),VLOOKUP($B93,PUDResult,3,FALSE())))</f>
        <v>0</v>
      </c>
      <c r="AY93" s="7" t="n">
        <f aca="false">IF(ISNA(VLOOKUP($B93,HC2RESULT,6,FALSE())),0,IF(AZ93="x",""&amp;VLOOKUP($B93,HC2RESULT,6,FALSE()),VLOOKUP($B93,HC2RESULT,6,FALSE())))</f>
        <v>0</v>
      </c>
      <c r="AZ93" s="8"/>
      <c r="BA93" s="7" t="n">
        <f aca="false">IF(ISNA(VLOOKUP($B93,HC3Result,6,FALSE())),0,IF(BB93="x",""&amp;VLOOKUP($B93,HC3Result,6,FALSE()),VLOOKUP($B93,HC3Result,6,FALSE())))</f>
        <v>0</v>
      </c>
      <c r="BB93" s="8"/>
      <c r="BC93" s="11" t="n">
        <f aca="false">IF(ISNA(VLOOKUP($B93,WetResult,4,FALSE())),0,IF(BD93="x",""&amp;VLOOKUP($B93,WetResult,4,FALSE()),VLOOKUP($B93,WetResult,4,FALSE())))</f>
        <v>0</v>
      </c>
      <c r="BE93" s="3" t="n">
        <f aca="false">IF(ISNA(VLOOKUP($B93,FRRResult,3,FALSE())),0,IF(BF93="x",""&amp;VLOOKUP($B93,FRRResult,3,FALSE()),VLOOKUP($B93,FRRResult,3,FALSE())))</f>
        <v>0</v>
      </c>
      <c r="BG93" s="3" t="n">
        <f aca="false">IF(ISNA(VLOOKUP($B93,EinResult,3,FALSE())),0,IF(BH93="x",""&amp;VLOOKUP($B93,EinResult,3,FALSE()),VLOOKUP($B93,EinResult,3,FALSE())))</f>
        <v>0</v>
      </c>
      <c r="BI93" s="5" t="n">
        <f aca="false">IF(ISNA(VLOOKUP($B93,WitResult,3,FALSE())),0,IF(BJ93="x",""&amp;VLOOKUP($B93,WitResult,3,FALSE()),VLOOKUP($B93,WitResult,3,FALSE())))</f>
        <v>0</v>
      </c>
      <c r="BK93" s="9" t="n">
        <f aca="false">IF(ISNA(VLOOKUP($B93,XC4Result,5,FALSE())),0,IF(BL93="x",""&amp;VLOOKUP($B93,XC4Result,5,FALSE()),VLOOKUP($B93,XC4Result,5,FALSE())))</f>
        <v>0</v>
      </c>
      <c r="BM93" s="14" t="n">
        <f aca="false">IF(ISNA(VLOOKUP($B93,GuyRESULT,3,FALSE())),0,IF(BN93="x",""&amp;VLOOKUP($B93,GuyRESULT,3,FALSE()),VLOOKUP($B93,GuyRESULT,3,FALSE())))</f>
        <v>0</v>
      </c>
      <c r="BO93" s="11" t="n">
        <f aca="false">IF(ISNA(VLOOKUP($B93,AbbResult,5,FALSE())),0,IF(BP93="x",""&amp;VLOOKUP($B93,AbbResult,5,FALSE()),VLOOKUP($B93,AbbResult,5,FALSE())))</f>
        <v>90</v>
      </c>
      <c r="BQ93" s="9" t="n">
        <f aca="false">IF(ISNA(VLOOKUP($B93,XC5Result,5,FALSE())),0,IF(BR93="x",""&amp;VLOOKUP($B93,XC5Result,5,FALSE()),VLOOKUP($B93,XC5Result,5,FALSE())))</f>
        <v>0</v>
      </c>
      <c r="BS93" s="9" t="n">
        <f aca="false">IF(ISNA(VLOOKUP($B93,XC6Result,3,FALSE())),0,IF(BT93="x",""&amp;VLOOKUP($B93,XC6Result,3,FALSE()),VLOOKUP($B93,XC6Result,3,FALSE())))</f>
        <v>0</v>
      </c>
      <c r="BT93" s="9"/>
      <c r="BV93" s="17" t="n">
        <f aca="false">SUM(I93,Q93,W93,AC93,BE93,BG93)</f>
        <v>57</v>
      </c>
      <c r="BW93" s="17" t="n">
        <f aca="false">SUM(K93,AA93,AI93,AM93,BI93)</f>
        <v>97</v>
      </c>
      <c r="BX93" s="17" t="n">
        <f aca="false">SUM(M93,AE93,AY93,BA93)</f>
        <v>0</v>
      </c>
      <c r="BY93" s="17" t="n">
        <f aca="false">SUM(O93,U93,Y93,BK93,BQ93,BS93)</f>
        <v>0</v>
      </c>
      <c r="BZ93" s="17" t="n">
        <f aca="false">SUM(S93,AK93,AU93,AW93,BC93,BO93)</f>
        <v>90</v>
      </c>
      <c r="CA93" s="17" t="n">
        <f aca="false">SUM(AG93,AO93,AQ93,AS93,BM93)</f>
        <v>0</v>
      </c>
      <c r="CB93" s="17" t="n">
        <f aca="false">SUM(BV93:CA93)</f>
        <v>244</v>
      </c>
      <c r="CD93" s="2" t="n">
        <f aca="false">LARGE($I93:$BS93,CD$3)</f>
        <v>97</v>
      </c>
      <c r="CE93" s="2" t="n">
        <f aca="false">LARGE($I93:$BS93,CE$3)</f>
        <v>90</v>
      </c>
      <c r="CF93" s="2" t="n">
        <f aca="false">LARGE($I93:$BS93,CF$3)</f>
        <v>57</v>
      </c>
      <c r="CG93" s="2" t="n">
        <f aca="false">LARGE($I93:$BS93,CG$3)</f>
        <v>0</v>
      </c>
      <c r="CH93" s="2" t="n">
        <f aca="false">LARGE($I93:$BS93,CH$3)</f>
        <v>0</v>
      </c>
      <c r="CI93" s="2" t="n">
        <f aca="false">LARGE($I93:$BS93,CI$3)</f>
        <v>0</v>
      </c>
      <c r="CJ93" s="2" t="n">
        <f aca="false">LARGE($I93:$BS93,CJ$3)</f>
        <v>0</v>
      </c>
      <c r="CK93" s="2" t="n">
        <f aca="false">LARGE($I93:$BS93,CK$3)</f>
        <v>0</v>
      </c>
      <c r="CL93" s="2" t="n">
        <f aca="false">LARGE($I93:$BS93,CL$3)</f>
        <v>0</v>
      </c>
    </row>
    <row r="94" customFormat="false" ht="15" hidden="false" customHeight="false" outlineLevel="0" collapsed="false">
      <c r="B94" s="0" t="s">
        <v>179</v>
      </c>
      <c r="C94" s="0" t="s">
        <v>105</v>
      </c>
      <c r="D94" s="1" t="s">
        <v>83</v>
      </c>
      <c r="E94" s="2" t="n">
        <f aca="false">COUNTIF(I94:BU94,"=x")+F94</f>
        <v>4</v>
      </c>
      <c r="F94" s="2" t="n">
        <f aca="false">COUNTIF(I94:BS94,"&gt;"&amp;0)</f>
        <v>4</v>
      </c>
      <c r="H94" s="2" t="n">
        <f aca="false">SUM(I94:BU94)-G94</f>
        <v>241</v>
      </c>
      <c r="I94" s="3" t="n">
        <f aca="false">IF(ISNA(VLOOKUP($B94,AOMRESULT,3,FALSE())),0,IF(J94="x",""&amp;VLOOKUP($B94,AOMRESULT,3,FALSE()),VLOOKUP($B94,AOMRESULT,3,FALSE())))</f>
        <v>0</v>
      </c>
      <c r="K94" s="5" t="n">
        <f aca="false">IF(ISNA(VLOOKUP($B94,CHVRESULT,3,FALSE())),0,IF(L94="x",""&amp;VLOOKUP($B94,CHVRESULT,3,FALSE()),VLOOKUP($B94,CHVRESULT,3,FALSE())))</f>
        <v>0</v>
      </c>
      <c r="M94" s="7" t="n">
        <f aca="false">IF(ISNA(VLOOKUP($B94,HC0RESULT,6,FALSE())),0,IF(N94="x",""&amp;VLOOKUP($B94,HC0RESULT,6,FALSE()),VLOOKUP($B94,HC0RESULT,6,FALSE())))</f>
        <v>0</v>
      </c>
      <c r="O94" s="9" t="n">
        <f aca="false">IF(ISNA(VLOOKUP($B94,XC1RESULT,3,FALSE())),0,IF(P94="x",""&amp;VLOOKUP($B94,XC1RESULT,3,FALSE()),VLOOKUP($B94,XC1RESULT,3,FALSE())))</f>
        <v>0</v>
      </c>
      <c r="Q94" s="3" t="n">
        <f aca="false">IF(ISNA(VLOOKUP($B94,ROMRESULT,3,FALSE())),0,IF(R94="x",""&amp;VLOOKUP($B94,ROMRESULT,3,FALSE()),VLOOKUP($B94,ROMRESULT,3,FALSE())))</f>
        <v>0</v>
      </c>
      <c r="S94" s="11" t="n">
        <f aca="false">IF(ISNA(VLOOKUP($B94,DEWRESULT,5,FALSE())),0,IF(T94="x",""&amp;VLOOKUP($B94,DEWRESULT,5,FALSE()),VLOOKUP($B94,DEWRESULT,5,FALSE())))</f>
        <v>0</v>
      </c>
      <c r="U94" s="9" t="n">
        <f aca="false">IF(ISNA(VLOOKUP($B94,XC2RESULT,3,FALSE())),0,IF(V94="x",""&amp;VLOOKUP($B94,XC2RESULT,3,FALSE()),VLOOKUP($B94,XC2RESULT,3,FALSE())))</f>
        <v>0</v>
      </c>
      <c r="W94" s="3" t="n">
        <f aca="false">IF(ISNA(VLOOKUP($B94,TrolResult,3,FALSE())),0,IF(X94="x",""&amp;VLOOKUP($B94,TrolResult,3,FALSE()),VLOOKUP($B94,TrolResult,3,FALSE())))</f>
        <v>0</v>
      </c>
      <c r="Y94" s="9" t="n">
        <f aca="false">IF(ISNA(VLOOKUP($B94,XC3RESULT,3,FALSE())),0,IF(Z94="x",""&amp;VLOOKUP($B94,XC3RESULT,3,FALSE()),VLOOKUP($B94,XC3RESULT,3,FALSE())))</f>
        <v>0</v>
      </c>
      <c r="AA94" s="5" t="n">
        <f aca="false">IF(ISNA(VLOOKUP($B94,BBWRESULT,3,FALSE())),0,IF(AB94="x",""&amp;VLOOKUP($B94,BBWRESULT,3,FALSE()),VLOOKUP($B94,BBWRESULT,3,FALSE())))</f>
        <v>0</v>
      </c>
      <c r="AC94" s="3" t="n">
        <f aca="false">IF(ISNA(VLOOKUP($B94,LONRESULT,3,FALSE())),0,IF(AD94="x",""&amp;VLOOKUP($B94,LONRESULT,3,FALSE()),VLOOKUP($B94,LONRESULT,3,FALSE())))</f>
        <v>0</v>
      </c>
      <c r="AE94" s="7" t="n">
        <f aca="false">IF(ISNA(VLOOKUP($B94,HC1RESULT,6,FALSE())),0,IF(AF94="x",""&amp;VLOOKUP($B94,HC1RESULT,6,FALSE()),VLOOKUP($B94,HC1RESULT,6,FALSE())))</f>
        <v>0</v>
      </c>
      <c r="AG94" s="14" t="n">
        <f aca="false">IF(ISNA(VLOOKUP($B94,LHMResult,5,FALSE())),0,IF(AH94="x",""&amp;VLOOKUP($B94,LHMResult,5,FALSE()),VLOOKUP($B94,LHMResult,5,FALSE())))</f>
        <v>0</v>
      </c>
      <c r="AH94" s="14"/>
      <c r="AI94" s="5" t="n">
        <f aca="false">IF(ISNA(VLOOKUP($B94,JBFResult,3,FALSE())),0,IF(AJ94="x",""&amp;VLOOKUP($B94,JBFResult,3,FALSE()),VLOOKUP($B94,JBFResult,3,FALSE())))</f>
        <v>0</v>
      </c>
      <c r="AK94" s="11" t="n">
        <f aca="false">IF(ISNA(VLOOKUP($B94,EshResult,3,FALSE())),0,IF(AL94="x",""&amp;VLOOKUP($B94,EshResult,3,FALSE()),VLOOKUP($B94,EshResult,3,FALSE())))</f>
        <v>0</v>
      </c>
      <c r="AM94" s="5" t="n">
        <f aca="false">IF(ISNA(VLOOKUP($B94,ABCResult,3,FALSE())),0,IF(AN94="x",""&amp;VLOOKUP($B94,ABCResult,3,FALSE()),VLOOKUP($B94,ABCResult,3,FALSE())))</f>
        <v>0</v>
      </c>
      <c r="AO94" s="14" t="n">
        <f aca="false">IF(ISNA(VLOOKUP($B94,OTLRESULT,3,FALSE())),0,IF(AP94="x",""&amp;VLOOKUP($B94,OTLRESULT,3,FALSE()),VLOOKUP($B94,OTLRESULT,3,FALSE())))</f>
        <v>0</v>
      </c>
      <c r="AQ94" s="14" t="n">
        <f aca="false">IF(ISNA(VLOOKUP($B94,HumResult,4,FALSE())),0,IF(AR94="x",""&amp;VLOOKUP($B94,HumResult,4,FALSE()),VLOOKUP($B94,HumResult,4,FALSE())))</f>
        <v>0</v>
      </c>
      <c r="AS94" s="14" t="n">
        <f aca="false">IF(ISNA(VLOOKUP($B94,ECCRESULT,3,FALSE())),0,IF(AT94="x",""&amp;VLOOKUP($B94,ECCRESULT,3,FALSE()),VLOOKUP($B94,ECCRESULT,3,FALSE())))</f>
        <v>0</v>
      </c>
      <c r="AU94" s="11" t="n">
        <f aca="false">IF(ISNA(VLOOKUP($B94,HPMResult,3,FALSE())),0,IF(AV94="x",""&amp;VLOOKUP($B94,HPMResult,3,FALSE()),VLOOKUP($B94,HPMResult,3,FALSE())))</f>
        <v>0</v>
      </c>
      <c r="AW94" s="11" t="n">
        <f aca="false">IF(ISNA(VLOOKUP($B94,PUDResult,3,FALSE())),0,IF(AX94="x",""&amp;VLOOKUP($B94,PUDResult,3,FALSE()),VLOOKUP($B94,PUDResult,3,FALSE())))</f>
        <v>0</v>
      </c>
      <c r="AY94" s="7" t="n">
        <f aca="false">IF(ISNA(VLOOKUP($B94,HC2RESULT,6,FALSE())),0,IF(AZ94="x",""&amp;VLOOKUP($B94,HC2RESULT,6,FALSE()),VLOOKUP($B94,HC2RESULT,6,FALSE())))</f>
        <v>53</v>
      </c>
      <c r="AZ94" s="8"/>
      <c r="BA94" s="7" t="n">
        <f aca="false">IF(ISNA(VLOOKUP($B94,HC3Result,6,FALSE())),0,IF(BB94="x",""&amp;VLOOKUP($B94,HC3Result,6,FALSE()),VLOOKUP($B94,HC3Result,6,FALSE())))</f>
        <v>0</v>
      </c>
      <c r="BB94" s="8"/>
      <c r="BC94" s="11" t="n">
        <f aca="false">IF(ISNA(VLOOKUP($B94,WetResult,4,FALSE())),0,IF(BD94="x",""&amp;VLOOKUP($B94,WetResult,4,FALSE()),VLOOKUP($B94,WetResult,4,FALSE())))</f>
        <v>72</v>
      </c>
      <c r="BE94" s="3" t="n">
        <f aca="false">IF(ISNA(VLOOKUP($B94,FRRResult,3,FALSE())),0,IF(BF94="x",""&amp;VLOOKUP($B94,FRRResult,3,FALSE()),VLOOKUP($B94,FRRResult,3,FALSE())))</f>
        <v>0</v>
      </c>
      <c r="BG94" s="3" t="n">
        <f aca="false">IF(ISNA(VLOOKUP($B94,EinResult,3,FALSE())),0,IF(BH94="x",""&amp;VLOOKUP($B94,EinResult,3,FALSE()),VLOOKUP($B94,EinResult,3,FALSE())))</f>
        <v>0</v>
      </c>
      <c r="BI94" s="5" t="n">
        <f aca="false">IF(ISNA(VLOOKUP($B94,WitResult,3,FALSE())),0,IF(BJ94="x",""&amp;VLOOKUP($B94,WitResult,3,FALSE()),VLOOKUP($B94,WitResult,3,FALSE())))</f>
        <v>0</v>
      </c>
      <c r="BK94" s="9" t="n">
        <f aca="false">IF(ISNA(VLOOKUP($B94,XC4Result,5,FALSE())),0,IF(BL94="x",""&amp;VLOOKUP($B94,XC4Result,5,FALSE()),VLOOKUP($B94,XC4Result,5,FALSE())))</f>
        <v>0</v>
      </c>
      <c r="BM94" s="14" t="n">
        <f aca="false">IF(ISNA(VLOOKUP($B94,GuyRESULT,3,FALSE())),0,IF(BN94="x",""&amp;VLOOKUP($B94,GuyRESULT,3,FALSE()),VLOOKUP($B94,GuyRESULT,3,FALSE())))</f>
        <v>0</v>
      </c>
      <c r="BO94" s="11" t="n">
        <f aca="false">IF(ISNA(VLOOKUP($B94,AbbResult,5,FALSE())),0,IF(BP94="x",""&amp;VLOOKUP($B94,AbbResult,5,FALSE()),VLOOKUP($B94,AbbResult,5,FALSE())))</f>
        <v>53</v>
      </c>
      <c r="BQ94" s="9" t="n">
        <f aca="false">IF(ISNA(VLOOKUP($B94,XC5Result,5,FALSE())),0,IF(BR94="x",""&amp;VLOOKUP($B94,XC5Result,5,FALSE()),VLOOKUP($B94,XC5Result,5,FALSE())))</f>
        <v>0</v>
      </c>
      <c r="BS94" s="9" t="n">
        <f aca="false">IF(ISNA(VLOOKUP($B94,XC6Result,3,FALSE())),0,IF(BT94="x",""&amp;VLOOKUP($B94,XC6Result,3,FALSE()),VLOOKUP($B94,XC6Result,3,FALSE())))</f>
        <v>63</v>
      </c>
      <c r="BT94" s="9"/>
      <c r="BV94" s="17" t="n">
        <f aca="false">SUM(I94,Q94,W94,AC94,BE94,BG94)</f>
        <v>0</v>
      </c>
      <c r="BW94" s="17" t="n">
        <f aca="false">SUM(K94,AA94,AI94,AM94,BI94)</f>
        <v>0</v>
      </c>
      <c r="BX94" s="17" t="n">
        <f aca="false">SUM(M94,AE94,AY94,BA94)</f>
        <v>53</v>
      </c>
      <c r="BY94" s="17" t="n">
        <f aca="false">SUM(O94,U94,Y94,BK94,BQ94,BS94)</f>
        <v>63</v>
      </c>
      <c r="BZ94" s="17" t="n">
        <f aca="false">SUM(S94,AK94,AU94,AW94,BC94,BO94)</f>
        <v>125</v>
      </c>
      <c r="CA94" s="17" t="n">
        <f aca="false">SUM(AG94,AO94,AQ94,AS94,BM94)</f>
        <v>0</v>
      </c>
      <c r="CB94" s="17" t="n">
        <f aca="false">SUM(BV94:CA94)</f>
        <v>241</v>
      </c>
      <c r="CD94" s="2" t="n">
        <f aca="false">LARGE($I94:$BS94,CD$3)</f>
        <v>72</v>
      </c>
      <c r="CE94" s="2" t="n">
        <f aca="false">LARGE($I94:$BS94,CE$3)</f>
        <v>63</v>
      </c>
      <c r="CF94" s="2" t="n">
        <f aca="false">LARGE($I94:$BS94,CF$3)</f>
        <v>53</v>
      </c>
      <c r="CG94" s="2" t="n">
        <f aca="false">LARGE($I94:$BS94,CG$3)</f>
        <v>53</v>
      </c>
      <c r="CH94" s="2" t="n">
        <f aca="false">LARGE($I94:$BS94,CH$3)</f>
        <v>0</v>
      </c>
      <c r="CI94" s="2" t="n">
        <f aca="false">LARGE($I94:$BS94,CI$3)</f>
        <v>0</v>
      </c>
      <c r="CJ94" s="2" t="n">
        <f aca="false">LARGE($I94:$BS94,CJ$3)</f>
        <v>0</v>
      </c>
      <c r="CK94" s="2" t="n">
        <f aca="false">LARGE($I94:$BS94,CK$3)</f>
        <v>0</v>
      </c>
      <c r="CL94" s="2" t="n">
        <f aca="false">LARGE($I94:$BS94,CL$3)</f>
        <v>0</v>
      </c>
    </row>
    <row r="95" customFormat="false" ht="15" hidden="false" customHeight="false" outlineLevel="0" collapsed="false">
      <c r="B95" s="0" t="s">
        <v>180</v>
      </c>
      <c r="C95" s="0" t="s">
        <v>105</v>
      </c>
      <c r="D95" s="1" t="s">
        <v>83</v>
      </c>
      <c r="E95" s="2" t="n">
        <f aca="false">COUNTIF(I95:BU95,"=x")+F95</f>
        <v>4</v>
      </c>
      <c r="F95" s="2" t="n">
        <f aca="false">COUNTIF(I95:BS95,"&gt;"&amp;0)</f>
        <v>4</v>
      </c>
      <c r="H95" s="2" t="n">
        <f aca="false">SUM(I95:BU95)-G95</f>
        <v>239</v>
      </c>
      <c r="I95" s="3" t="n">
        <f aca="false">IF(ISNA(VLOOKUP($B95,AOMRESULT,3,FALSE())),0,IF(J95="x",""&amp;VLOOKUP($B95,AOMRESULT,3,FALSE()),VLOOKUP($B95,AOMRESULT,3,FALSE())))</f>
        <v>0</v>
      </c>
      <c r="K95" s="5" t="n">
        <f aca="false">IF(ISNA(VLOOKUP($B95,CHVRESULT,3,FALSE())),0,IF(L95="x",""&amp;VLOOKUP($B95,CHVRESULT,3,FALSE()),VLOOKUP($B95,CHVRESULT,3,FALSE())))</f>
        <v>0</v>
      </c>
      <c r="M95" s="7" t="n">
        <f aca="false">IF(ISNA(VLOOKUP($B95,HC0RESULT,6,FALSE())),0,IF(N95="x",""&amp;VLOOKUP($B95,HC0RESULT,6,FALSE()),VLOOKUP($B95,HC0RESULT,6,FALSE())))</f>
        <v>0</v>
      </c>
      <c r="O95" s="9" t="n">
        <f aca="false">IF(ISNA(VLOOKUP($B95,XC1RESULT,3,FALSE())),0,IF(P95="x",""&amp;VLOOKUP($B95,XC1RESULT,3,FALSE()),VLOOKUP($B95,XC1RESULT,3,FALSE())))</f>
        <v>0</v>
      </c>
      <c r="Q95" s="3" t="n">
        <f aca="false">IF(ISNA(VLOOKUP($B95,ROMRESULT,3,FALSE())),0,IF(R95="x",""&amp;VLOOKUP($B95,ROMRESULT,3,FALSE()),VLOOKUP($B95,ROMRESULT,3,FALSE())))</f>
        <v>0</v>
      </c>
      <c r="S95" s="11" t="n">
        <f aca="false">IF(ISNA(VLOOKUP($B95,DEWRESULT,5,FALSE())),0,IF(T95="x",""&amp;VLOOKUP($B95,DEWRESULT,5,FALSE()),VLOOKUP($B95,DEWRESULT,5,FALSE())))</f>
        <v>0</v>
      </c>
      <c r="U95" s="9" t="n">
        <f aca="false">IF(ISNA(VLOOKUP($B95,XC2RESULT,3,FALSE())),0,IF(V95="x",""&amp;VLOOKUP($B95,XC2RESULT,3,FALSE()),VLOOKUP($B95,XC2RESULT,3,FALSE())))</f>
        <v>0</v>
      </c>
      <c r="W95" s="3" t="n">
        <f aca="false">IF(ISNA(VLOOKUP($B95,TrolResult,3,FALSE())),0,IF(X95="x",""&amp;VLOOKUP($B95,TrolResult,3,FALSE()),VLOOKUP($B95,TrolResult,3,FALSE())))</f>
        <v>0</v>
      </c>
      <c r="Y95" s="9" t="n">
        <f aca="false">IF(ISNA(VLOOKUP($B95,XC3RESULT,3,FALSE())),0,IF(Z95="x",""&amp;VLOOKUP($B95,XC3RESULT,3,FALSE()),VLOOKUP($B95,XC3RESULT,3,FALSE())))</f>
        <v>0</v>
      </c>
      <c r="AA95" s="5" t="n">
        <f aca="false">IF(ISNA(VLOOKUP($B95,BBWRESULT,3,FALSE())),0,IF(AB95="x",""&amp;VLOOKUP($B95,BBWRESULT,3,FALSE()),VLOOKUP($B95,BBWRESULT,3,FALSE())))</f>
        <v>0</v>
      </c>
      <c r="AC95" s="3" t="n">
        <f aca="false">IF(ISNA(VLOOKUP($B95,LONRESULT,3,FALSE())),0,IF(AD95="x",""&amp;VLOOKUP($B95,LONRESULT,3,FALSE()),VLOOKUP($B95,LONRESULT,3,FALSE())))</f>
        <v>0</v>
      </c>
      <c r="AE95" s="7" t="n">
        <f aca="false">IF(ISNA(VLOOKUP($B95,HC1RESULT,6,FALSE())),0,IF(AF95="x",""&amp;VLOOKUP($B95,HC1RESULT,6,FALSE()),VLOOKUP($B95,HC1RESULT,6,FALSE())))</f>
        <v>57</v>
      </c>
      <c r="AG95" s="14" t="n">
        <f aca="false">IF(ISNA(VLOOKUP($B95,LHMResult,5,FALSE())),0,IF(AH95="x",""&amp;VLOOKUP($B95,LHMResult,5,FALSE()),VLOOKUP($B95,LHMResult,5,FALSE())))</f>
        <v>66</v>
      </c>
      <c r="AH95" s="14"/>
      <c r="AI95" s="5" t="n">
        <f aca="false">IF(ISNA(VLOOKUP($B95,JBFResult,3,FALSE())),0,IF(AJ95="x",""&amp;VLOOKUP($B95,JBFResult,3,FALSE()),VLOOKUP($B95,JBFResult,3,FALSE())))</f>
        <v>0</v>
      </c>
      <c r="AK95" s="11" t="n">
        <f aca="false">IF(ISNA(VLOOKUP($B95,EshResult,3,FALSE())),0,IF(AL95="x",""&amp;VLOOKUP($B95,EshResult,3,FALSE()),VLOOKUP($B95,EshResult,3,FALSE())))</f>
        <v>0</v>
      </c>
      <c r="AM95" s="5" t="n">
        <f aca="false">IF(ISNA(VLOOKUP($B95,ABCResult,3,FALSE())),0,IF(AN95="x",""&amp;VLOOKUP($B95,ABCResult,3,FALSE()),VLOOKUP($B95,ABCResult,3,FALSE())))</f>
        <v>0</v>
      </c>
      <c r="AO95" s="14" t="n">
        <f aca="false">IF(ISNA(VLOOKUP($B95,OTLRESULT,3,FALSE())),0,IF(AP95="x",""&amp;VLOOKUP($B95,OTLRESULT,3,FALSE()),VLOOKUP($B95,OTLRESULT,3,FALSE())))</f>
        <v>0</v>
      </c>
      <c r="AQ95" s="14" t="n">
        <f aca="false">IF(ISNA(VLOOKUP($B95,HumResult,4,FALSE())),0,IF(AR95="x",""&amp;VLOOKUP($B95,HumResult,4,FALSE()),VLOOKUP($B95,HumResult,4,FALSE())))</f>
        <v>0</v>
      </c>
      <c r="AS95" s="14" t="n">
        <f aca="false">IF(ISNA(VLOOKUP($B95,ECCRESULT,3,FALSE())),0,IF(AT95="x",""&amp;VLOOKUP($B95,ECCRESULT,3,FALSE()),VLOOKUP($B95,ECCRESULT,3,FALSE())))</f>
        <v>0</v>
      </c>
      <c r="AU95" s="11" t="n">
        <f aca="false">IF(ISNA(VLOOKUP($B95,HPMResult,3,FALSE())),0,IF(AV95="x",""&amp;VLOOKUP($B95,HPMResult,3,FALSE()),VLOOKUP($B95,HPMResult,3,FALSE())))</f>
        <v>0</v>
      </c>
      <c r="AW95" s="11" t="n">
        <f aca="false">IF(ISNA(VLOOKUP($B95,PUDResult,3,FALSE())),0,IF(AX95="x",""&amp;VLOOKUP($B95,PUDResult,3,FALSE()),VLOOKUP($B95,PUDResult,3,FALSE())))</f>
        <v>0</v>
      </c>
      <c r="AY95" s="7" t="n">
        <f aca="false">IF(ISNA(VLOOKUP($B95,HC2RESULT,6,FALSE())),0,IF(AZ95="x",""&amp;VLOOKUP($B95,HC2RESULT,6,FALSE()),VLOOKUP($B95,HC2RESULT,6,FALSE())))</f>
        <v>60</v>
      </c>
      <c r="AZ95" s="8"/>
      <c r="BA95" s="7" t="n">
        <f aca="false">IF(ISNA(VLOOKUP($B95,HC3Result,6,FALSE())),0,IF(BB95="x",""&amp;VLOOKUP($B95,HC3Result,6,FALSE()),VLOOKUP($B95,HC3Result,6,FALSE())))</f>
        <v>56</v>
      </c>
      <c r="BB95" s="8"/>
      <c r="BC95" s="11" t="n">
        <f aca="false">IF(ISNA(VLOOKUP($B95,WetResult,4,FALSE())),0,IF(BD95="x",""&amp;VLOOKUP($B95,WetResult,4,FALSE()),VLOOKUP($B95,WetResult,4,FALSE())))</f>
        <v>0</v>
      </c>
      <c r="BE95" s="3" t="n">
        <f aca="false">IF(ISNA(VLOOKUP($B95,FRRResult,3,FALSE())),0,IF(BF95="x",""&amp;VLOOKUP($B95,FRRResult,3,FALSE()),VLOOKUP($B95,FRRResult,3,FALSE())))</f>
        <v>0</v>
      </c>
      <c r="BG95" s="3" t="n">
        <f aca="false">IF(ISNA(VLOOKUP($B95,EinResult,3,FALSE())),0,IF(BH95="x",""&amp;VLOOKUP($B95,EinResult,3,FALSE()),VLOOKUP($B95,EinResult,3,FALSE())))</f>
        <v>0</v>
      </c>
      <c r="BI95" s="5" t="n">
        <f aca="false">IF(ISNA(VLOOKUP($B95,WitResult,3,FALSE())),0,IF(BJ95="x",""&amp;VLOOKUP($B95,WitResult,3,FALSE()),VLOOKUP($B95,WitResult,3,FALSE())))</f>
        <v>0</v>
      </c>
      <c r="BK95" s="9" t="n">
        <f aca="false">IF(ISNA(VLOOKUP($B95,XC4Result,5,FALSE())),0,IF(BL95="x",""&amp;VLOOKUP($B95,XC4Result,5,FALSE()),VLOOKUP($B95,XC4Result,5,FALSE())))</f>
        <v>0</v>
      </c>
      <c r="BM95" s="14" t="n">
        <f aca="false">IF(ISNA(VLOOKUP($B95,GuyRESULT,3,FALSE())),0,IF(BN95="x",""&amp;VLOOKUP($B95,GuyRESULT,3,FALSE()),VLOOKUP($B95,GuyRESULT,3,FALSE())))</f>
        <v>0</v>
      </c>
      <c r="BO95" s="11" t="n">
        <f aca="false">IF(ISNA(VLOOKUP($B95,AbbResult,5,FALSE())),0,IF(BP95="x",""&amp;VLOOKUP($B95,AbbResult,5,FALSE()),VLOOKUP($B95,AbbResult,5,FALSE())))</f>
        <v>0</v>
      </c>
      <c r="BQ95" s="9" t="n">
        <f aca="false">IF(ISNA(VLOOKUP($B95,XC5Result,5,FALSE())),0,IF(BR95="x",""&amp;VLOOKUP($B95,XC5Result,5,FALSE()),VLOOKUP($B95,XC5Result,5,FALSE())))</f>
        <v>0</v>
      </c>
      <c r="BS95" s="9" t="n">
        <f aca="false">IF(ISNA(VLOOKUP($B95,XC6Result,3,FALSE())),0,IF(BT95="x",""&amp;VLOOKUP($B95,XC6Result,3,FALSE()),VLOOKUP($B95,XC6Result,3,FALSE())))</f>
        <v>0</v>
      </c>
      <c r="BT95" s="9"/>
      <c r="BV95" s="17" t="n">
        <f aca="false">SUM(I95,Q95,W95,AC95,BE95,BG95)</f>
        <v>0</v>
      </c>
      <c r="BW95" s="17" t="n">
        <f aca="false">SUM(K95,AA95,AI95,AM95,BI95)</f>
        <v>0</v>
      </c>
      <c r="BX95" s="17" t="n">
        <f aca="false">SUM(M95,AE95,AY95,BA95)</f>
        <v>173</v>
      </c>
      <c r="BY95" s="17" t="n">
        <f aca="false">SUM(O95,U95,Y95,BK95,BQ95,BS95)</f>
        <v>0</v>
      </c>
      <c r="BZ95" s="17" t="n">
        <f aca="false">SUM(S95,AK95,AU95,AW95,BC95,BO95)</f>
        <v>0</v>
      </c>
      <c r="CA95" s="17" t="n">
        <f aca="false">SUM(AG95,AO95,AQ95,AS95,BM95)</f>
        <v>66</v>
      </c>
      <c r="CB95" s="17" t="n">
        <f aca="false">SUM(BV95:CA95)</f>
        <v>239</v>
      </c>
      <c r="CD95" s="2" t="n">
        <f aca="false">LARGE($I95:$BS95,CD$3)</f>
        <v>66</v>
      </c>
      <c r="CE95" s="2" t="n">
        <f aca="false">LARGE($I95:$BS95,CE$3)</f>
        <v>60</v>
      </c>
      <c r="CF95" s="2" t="n">
        <f aca="false">LARGE($I95:$BS95,CF$3)</f>
        <v>57</v>
      </c>
      <c r="CG95" s="2" t="n">
        <f aca="false">LARGE($I95:$BS95,CG$3)</f>
        <v>56</v>
      </c>
      <c r="CH95" s="2" t="n">
        <f aca="false">LARGE($I95:$BS95,CH$3)</f>
        <v>0</v>
      </c>
      <c r="CI95" s="2" t="n">
        <f aca="false">LARGE($I95:$BS95,CI$3)</f>
        <v>0</v>
      </c>
      <c r="CJ95" s="2" t="n">
        <f aca="false">LARGE($I95:$BS95,CJ$3)</f>
        <v>0</v>
      </c>
      <c r="CK95" s="2" t="n">
        <f aca="false">LARGE($I95:$BS95,CK$3)</f>
        <v>0</v>
      </c>
      <c r="CL95" s="2" t="n">
        <f aca="false">LARGE($I95:$BS95,CL$3)</f>
        <v>0</v>
      </c>
    </row>
    <row r="96" customFormat="false" ht="15" hidden="false" customHeight="false" outlineLevel="0" collapsed="false">
      <c r="B96" s="0" t="s">
        <v>181</v>
      </c>
      <c r="C96" s="0" t="s">
        <v>95</v>
      </c>
      <c r="D96" s="1" t="s">
        <v>95</v>
      </c>
      <c r="E96" s="2" t="n">
        <f aca="false">COUNTIF(I96:BU96,"=x")+F96</f>
        <v>4</v>
      </c>
      <c r="F96" s="2" t="n">
        <f aca="false">COUNTIF(I96:BS96,"&gt;"&amp;0)</f>
        <v>4</v>
      </c>
      <c r="H96" s="2" t="n">
        <f aca="false">SUM(I96:BU96)-G96</f>
        <v>232</v>
      </c>
      <c r="I96" s="3" t="n">
        <f aca="false">IF(ISNA(VLOOKUP($B96,AOMRESULT,3,FALSE())),0,IF(J96="x",""&amp;VLOOKUP($B96,AOMRESULT,3,FALSE()),VLOOKUP($B96,AOMRESULT,3,FALSE())))</f>
        <v>0</v>
      </c>
      <c r="K96" s="5" t="n">
        <f aca="false">IF(ISNA(VLOOKUP($B96,CHVRESULT,3,FALSE())),0,IF(L96="x",""&amp;VLOOKUP($B96,CHVRESULT,3,FALSE()),VLOOKUP($B96,CHVRESULT,3,FALSE())))</f>
        <v>0</v>
      </c>
      <c r="M96" s="7" t="n">
        <f aca="false">IF(ISNA(VLOOKUP($B96,HC0RESULT,6,FALSE())),0,IF(N96="x",""&amp;VLOOKUP($B96,HC0RESULT,6,FALSE()),VLOOKUP($B96,HC0RESULT,6,FALSE())))</f>
        <v>0</v>
      </c>
      <c r="O96" s="9" t="n">
        <f aca="false">IF(ISNA(VLOOKUP($B96,XC1RESULT,3,FALSE())),0,IF(P96="x",""&amp;VLOOKUP($B96,XC1RESULT,3,FALSE()),VLOOKUP($B96,XC1RESULT,3,FALSE())))</f>
        <v>0</v>
      </c>
      <c r="Q96" s="3" t="n">
        <f aca="false">IF(ISNA(VLOOKUP($B96,ROMRESULT,3,FALSE())),0,IF(R96="x",""&amp;VLOOKUP($B96,ROMRESULT,3,FALSE()),VLOOKUP($B96,ROMRESULT,3,FALSE())))</f>
        <v>0</v>
      </c>
      <c r="S96" s="11" t="n">
        <f aca="false">IF(ISNA(VLOOKUP($B96,DEWRESULT,5,FALSE())),0,IF(T96="x",""&amp;VLOOKUP($B96,DEWRESULT,5,FALSE()),VLOOKUP($B96,DEWRESULT,5,FALSE())))</f>
        <v>0</v>
      </c>
      <c r="U96" s="9" t="n">
        <f aca="false">IF(ISNA(VLOOKUP($B96,XC2RESULT,3,FALSE())),0,IF(V96="x",""&amp;VLOOKUP($B96,XC2RESULT,3,FALSE()),VLOOKUP($B96,XC2RESULT,3,FALSE())))</f>
        <v>0</v>
      </c>
      <c r="W96" s="3" t="n">
        <f aca="false">IF(ISNA(VLOOKUP($B96,TrolResult,3,FALSE())),0,IF(X96="x",""&amp;VLOOKUP($B96,TrolResult,3,FALSE()),VLOOKUP($B96,TrolResult,3,FALSE())))</f>
        <v>0</v>
      </c>
      <c r="Y96" s="9" t="n">
        <f aca="false">IF(ISNA(VLOOKUP($B96,XC3RESULT,3,FALSE())),0,IF(Z96="x",""&amp;VLOOKUP($B96,XC3RESULT,3,FALSE()),VLOOKUP($B96,XC3RESULT,3,FALSE())))</f>
        <v>0</v>
      </c>
      <c r="AA96" s="5" t="n">
        <f aca="false">IF(ISNA(VLOOKUP($B96,BBWRESULT,3,FALSE())),0,IF(AB96="x",""&amp;VLOOKUP($B96,BBWRESULT,3,FALSE()),VLOOKUP($B96,BBWRESULT,3,FALSE())))</f>
        <v>0</v>
      </c>
      <c r="AC96" s="3" t="n">
        <f aca="false">IF(ISNA(VLOOKUP($B96,LONRESULT,3,FALSE())),0,IF(AD96="x",""&amp;VLOOKUP($B96,LONRESULT,3,FALSE()),VLOOKUP($B96,LONRESULT,3,FALSE())))</f>
        <v>0</v>
      </c>
      <c r="AE96" s="7" t="n">
        <f aca="false">IF(ISNA(VLOOKUP($B96,HC1RESULT,6,FALSE())),0,IF(AF96="x",""&amp;VLOOKUP($B96,HC1RESULT,6,FALSE()),VLOOKUP($B96,HC1RESULT,6,FALSE())))</f>
        <v>0</v>
      </c>
      <c r="AG96" s="14" t="n">
        <f aca="false">IF(ISNA(VLOOKUP($B96,LHMResult,5,FALSE())),0,IF(AH96="x",""&amp;VLOOKUP($B96,LHMResult,5,FALSE()),VLOOKUP($B96,LHMResult,5,FALSE())))</f>
        <v>0</v>
      </c>
      <c r="AH96" s="14"/>
      <c r="AI96" s="5" t="n">
        <f aca="false">IF(ISNA(VLOOKUP($B96,JBFResult,3,FALSE())),0,IF(AJ96="x",""&amp;VLOOKUP($B96,JBFResult,3,FALSE()),VLOOKUP($B96,JBFResult,3,FALSE())))</f>
        <v>0</v>
      </c>
      <c r="AK96" s="11" t="n">
        <f aca="false">IF(ISNA(VLOOKUP($B96,EshResult,3,FALSE())),0,IF(AL96="x",""&amp;VLOOKUP($B96,EshResult,3,FALSE()),VLOOKUP($B96,EshResult,3,FALSE())))</f>
        <v>0</v>
      </c>
      <c r="AM96" s="5" t="n">
        <f aca="false">IF(ISNA(VLOOKUP($B96,ABCResult,3,FALSE())),0,IF(AN96="x",""&amp;VLOOKUP($B96,ABCResult,3,FALSE()),VLOOKUP($B96,ABCResult,3,FALSE())))</f>
        <v>0</v>
      </c>
      <c r="AO96" s="14" t="n">
        <f aca="false">IF(ISNA(VLOOKUP($B96,OTLRESULT,3,FALSE())),0,IF(AP96="x",""&amp;VLOOKUP($B96,OTLRESULT,3,FALSE()),VLOOKUP($B96,OTLRESULT,3,FALSE())))</f>
        <v>0</v>
      </c>
      <c r="AQ96" s="14" t="n">
        <f aca="false">IF(ISNA(VLOOKUP($B96,HumResult,4,FALSE())),0,IF(AR96="x",""&amp;VLOOKUP($B96,HumResult,4,FALSE()),VLOOKUP($B96,HumResult,4,FALSE())))</f>
        <v>0</v>
      </c>
      <c r="AS96" s="14" t="n">
        <f aca="false">IF(ISNA(VLOOKUP($B96,ECCRESULT,3,FALSE())),0,IF(AT96="x",""&amp;VLOOKUP($B96,ECCRESULT,3,FALSE()),VLOOKUP($B96,ECCRESULT,3,FALSE())))</f>
        <v>0</v>
      </c>
      <c r="AU96" s="11" t="n">
        <f aca="false">IF(ISNA(VLOOKUP($B96,HPMResult,3,FALSE())),0,IF(AV96="x",""&amp;VLOOKUP($B96,HPMResult,3,FALSE()),VLOOKUP($B96,HPMResult,3,FALSE())))</f>
        <v>0</v>
      </c>
      <c r="AW96" s="11" t="n">
        <f aca="false">IF(ISNA(VLOOKUP($B96,PUDResult,3,FALSE())),0,IF(AX96="x",""&amp;VLOOKUP($B96,PUDResult,3,FALSE()),VLOOKUP($B96,PUDResult,3,FALSE())))</f>
        <v>0</v>
      </c>
      <c r="AY96" s="7" t="n">
        <f aca="false">IF(ISNA(VLOOKUP($B96,HC2RESULT,6,FALSE())),0,IF(AZ96="x",""&amp;VLOOKUP($B96,HC2RESULT,6,FALSE()),VLOOKUP($B96,HC2RESULT,6,FALSE())))</f>
        <v>54</v>
      </c>
      <c r="AZ96" s="8"/>
      <c r="BA96" s="7" t="n">
        <f aca="false">IF(ISNA(VLOOKUP($B96,HC3Result,6,FALSE())),0,IF(BB96="x",""&amp;VLOOKUP($B96,HC3Result,6,FALSE()),VLOOKUP($B96,HC3Result,6,FALSE())))</f>
        <v>53</v>
      </c>
      <c r="BB96" s="8"/>
      <c r="BC96" s="11" t="n">
        <f aca="false">IF(ISNA(VLOOKUP($B96,WetResult,4,FALSE())),0,IF(BD96="x",""&amp;VLOOKUP($B96,WetResult,4,FALSE()),VLOOKUP($B96,WetResult,4,FALSE())))</f>
        <v>71</v>
      </c>
      <c r="BE96" s="3" t="n">
        <f aca="false">IF(ISNA(VLOOKUP($B96,FRRResult,3,FALSE())),0,IF(BF96="x",""&amp;VLOOKUP($B96,FRRResult,3,FALSE()),VLOOKUP($B96,FRRResult,3,FALSE())))</f>
        <v>0</v>
      </c>
      <c r="BG96" s="3" t="n">
        <f aca="false">IF(ISNA(VLOOKUP($B96,EinResult,3,FALSE())),0,IF(BH96="x",""&amp;VLOOKUP($B96,EinResult,3,FALSE()),VLOOKUP($B96,EinResult,3,FALSE())))</f>
        <v>0</v>
      </c>
      <c r="BI96" s="5" t="n">
        <f aca="false">IF(ISNA(VLOOKUP($B96,WitResult,3,FALSE())),0,IF(BJ96="x",""&amp;VLOOKUP($B96,WitResult,3,FALSE()),VLOOKUP($B96,WitResult,3,FALSE())))</f>
        <v>0</v>
      </c>
      <c r="BK96" s="9" t="n">
        <f aca="false">IF(ISNA(VLOOKUP($B96,XC4Result,5,FALSE())),0,IF(BL96="x",""&amp;VLOOKUP($B96,XC4Result,5,FALSE()),VLOOKUP($B96,XC4Result,5,FALSE())))</f>
        <v>0</v>
      </c>
      <c r="BM96" s="14" t="n">
        <f aca="false">IF(ISNA(VLOOKUP($B96,GuyRESULT,3,FALSE())),0,IF(BN96="x",""&amp;VLOOKUP($B96,GuyRESULT,3,FALSE()),VLOOKUP($B96,GuyRESULT,3,FALSE())))</f>
        <v>0</v>
      </c>
      <c r="BO96" s="11" t="n">
        <f aca="false">IF(ISNA(VLOOKUP($B96,AbbResult,5,FALSE())),0,IF(BP96="x",""&amp;VLOOKUP($B96,AbbResult,5,FALSE()),VLOOKUP($B96,AbbResult,5,FALSE())))</f>
        <v>54</v>
      </c>
      <c r="BQ96" s="9" t="n">
        <f aca="false">IF(ISNA(VLOOKUP($B96,XC5Result,5,FALSE())),0,IF(BR96="x",""&amp;VLOOKUP($B96,XC5Result,5,FALSE()),VLOOKUP($B96,XC5Result,5,FALSE())))</f>
        <v>0</v>
      </c>
      <c r="BS96" s="9" t="n">
        <f aca="false">IF(ISNA(VLOOKUP($B96,XC6Result,3,FALSE())),0,IF(BT96="x",""&amp;VLOOKUP($B96,XC6Result,3,FALSE()),VLOOKUP($B96,XC6Result,3,FALSE())))</f>
        <v>0</v>
      </c>
      <c r="BT96" s="9"/>
      <c r="BV96" s="17" t="n">
        <f aca="false">SUM(I96,Q96,W96,AC96,BE96,BG96)</f>
        <v>0</v>
      </c>
      <c r="BW96" s="17" t="n">
        <f aca="false">SUM(K96,AA96,AI96,AM96,BI96)</f>
        <v>0</v>
      </c>
      <c r="BX96" s="17" t="n">
        <f aca="false">SUM(M96,AE96,AY96,BA96)</f>
        <v>107</v>
      </c>
      <c r="BY96" s="17" t="n">
        <f aca="false">SUM(O96,U96,Y96,BK96,BQ96,BS96)</f>
        <v>0</v>
      </c>
      <c r="BZ96" s="17" t="n">
        <f aca="false">SUM(S96,AK96,AU96,AW96,BC96,BO96)</f>
        <v>125</v>
      </c>
      <c r="CA96" s="17" t="n">
        <f aca="false">SUM(AG96,AO96,AQ96,AS96,BM96)</f>
        <v>0</v>
      </c>
      <c r="CB96" s="17" t="n">
        <f aca="false">SUM(BV96:CA96)</f>
        <v>232</v>
      </c>
      <c r="CD96" s="2" t="n">
        <f aca="false">LARGE($I96:$BS96,CD$3)</f>
        <v>71</v>
      </c>
      <c r="CE96" s="2" t="n">
        <f aca="false">LARGE($I96:$BS96,CE$3)</f>
        <v>54</v>
      </c>
      <c r="CF96" s="2" t="n">
        <f aca="false">LARGE($I96:$BS96,CF$3)</f>
        <v>54</v>
      </c>
      <c r="CG96" s="2" t="n">
        <f aca="false">LARGE($I96:$BS96,CG$3)</f>
        <v>53</v>
      </c>
      <c r="CH96" s="2" t="n">
        <f aca="false">LARGE($I96:$BS96,CH$3)</f>
        <v>0</v>
      </c>
      <c r="CI96" s="2" t="n">
        <f aca="false">LARGE($I96:$BS96,CI$3)</f>
        <v>0</v>
      </c>
      <c r="CJ96" s="2" t="n">
        <f aca="false">LARGE($I96:$BS96,CJ$3)</f>
        <v>0</v>
      </c>
      <c r="CK96" s="2" t="n">
        <f aca="false">LARGE($I96:$BS96,CK$3)</f>
        <v>0</v>
      </c>
      <c r="CL96" s="2" t="n">
        <f aca="false">LARGE($I96:$BS96,CL$3)</f>
        <v>0</v>
      </c>
    </row>
    <row r="97" customFormat="false" ht="15" hidden="false" customHeight="false" outlineLevel="0" collapsed="false">
      <c r="B97" s="0" t="s">
        <v>182</v>
      </c>
      <c r="C97" s="0" t="s">
        <v>95</v>
      </c>
      <c r="D97" s="1" t="s">
        <v>83</v>
      </c>
      <c r="E97" s="2" t="n">
        <f aca="false">COUNTIF(I97:BU97,"=x")+F97</f>
        <v>4</v>
      </c>
      <c r="F97" s="2" t="n">
        <f aca="false">COUNTIF(I97:BS97,"&gt;"&amp;0)</f>
        <v>4</v>
      </c>
      <c r="H97" s="2" t="n">
        <f aca="false">SUM(I97:BU97)-G97</f>
        <v>229</v>
      </c>
      <c r="I97" s="3" t="n">
        <f aca="false">IF(ISNA(VLOOKUP($B97,AOMRESULT,3,FALSE())),0,IF(J97="x",""&amp;VLOOKUP($B97,AOMRESULT,3,FALSE()),VLOOKUP($B97,AOMRESULT,3,FALSE())))</f>
        <v>0</v>
      </c>
      <c r="K97" s="5" t="n">
        <f aca="false">IF(ISNA(VLOOKUP($B97,CHVRESULT,3,FALSE())),0,IF(L97="x",""&amp;VLOOKUP($B97,CHVRESULT,3,FALSE()),VLOOKUP($B97,CHVRESULT,3,FALSE())))</f>
        <v>0</v>
      </c>
      <c r="M97" s="7" t="n">
        <f aca="false">IF(ISNA(VLOOKUP($B97,HC0RESULT,6,FALSE())),0,IF(N97="x",""&amp;VLOOKUP($B97,HC0RESULT,6,FALSE()),VLOOKUP($B97,HC0RESULT,6,FALSE())))</f>
        <v>0</v>
      </c>
      <c r="O97" s="9" t="n">
        <f aca="false">IF(ISNA(VLOOKUP($B97,XC1RESULT,3,FALSE())),0,IF(P97="x",""&amp;VLOOKUP($B97,XC1RESULT,3,FALSE()),VLOOKUP($B97,XC1RESULT,3,FALSE())))</f>
        <v>0</v>
      </c>
      <c r="Q97" s="3" t="n">
        <f aca="false">IF(ISNA(VLOOKUP($B97,ROMRESULT,3,FALSE())),0,IF(R97="x",""&amp;VLOOKUP($B97,ROMRESULT,3,FALSE()),VLOOKUP($B97,ROMRESULT,3,FALSE())))</f>
        <v>0</v>
      </c>
      <c r="S97" s="11" t="n">
        <f aca="false">IF(ISNA(VLOOKUP($B97,DEWRESULT,5,FALSE())),0,IF(T97="x",""&amp;VLOOKUP($B97,DEWRESULT,5,FALSE()),VLOOKUP($B97,DEWRESULT,5,FALSE())))</f>
        <v>0</v>
      </c>
      <c r="U97" s="9" t="n">
        <f aca="false">IF(ISNA(VLOOKUP($B97,XC2RESULT,3,FALSE())),0,IF(V97="x",""&amp;VLOOKUP($B97,XC2RESULT,3,FALSE()),VLOOKUP($B97,XC2RESULT,3,FALSE())))</f>
        <v>0</v>
      </c>
      <c r="W97" s="3" t="n">
        <f aca="false">IF(ISNA(VLOOKUP($B97,TrolResult,3,FALSE())),0,IF(X97="x",""&amp;VLOOKUP($B97,TrolResult,3,FALSE()),VLOOKUP($B97,TrolResult,3,FALSE())))</f>
        <v>0</v>
      </c>
      <c r="Y97" s="9" t="n">
        <f aca="false">IF(ISNA(VLOOKUP($B97,XC3RESULT,3,FALSE())),0,IF(Z97="x",""&amp;VLOOKUP($B97,XC3RESULT,3,FALSE()),VLOOKUP($B97,XC3RESULT,3,FALSE())))</f>
        <v>0</v>
      </c>
      <c r="AA97" s="5" t="n">
        <f aca="false">IF(ISNA(VLOOKUP($B97,BBWRESULT,3,FALSE())),0,IF(AB97="x",""&amp;VLOOKUP($B97,BBWRESULT,3,FALSE()),VLOOKUP($B97,BBWRESULT,3,FALSE())))</f>
        <v>0</v>
      </c>
      <c r="AC97" s="3" t="n">
        <f aca="false">IF(ISNA(VLOOKUP($B97,LONRESULT,3,FALSE())),0,IF(AD97="x",""&amp;VLOOKUP($B97,LONRESULT,3,FALSE()),VLOOKUP($B97,LONRESULT,3,FALSE())))</f>
        <v>0</v>
      </c>
      <c r="AE97" s="7" t="n">
        <f aca="false">IF(ISNA(VLOOKUP($B97,HC1RESULT,6,FALSE())),0,IF(AF97="x",""&amp;VLOOKUP($B97,HC1RESULT,6,FALSE()),VLOOKUP($B97,HC1RESULT,6,FALSE())))</f>
        <v>51</v>
      </c>
      <c r="AG97" s="14" t="n">
        <f aca="false">IF(ISNA(VLOOKUP($B97,LHMResult,5,FALSE())),0,IF(AH97="x",""&amp;VLOOKUP($B97,LHMResult,5,FALSE()),VLOOKUP($B97,LHMResult,5,FALSE())))</f>
        <v>0</v>
      </c>
      <c r="AH97" s="14"/>
      <c r="AI97" s="5" t="n">
        <f aca="false">IF(ISNA(VLOOKUP($B97,JBFResult,3,FALSE())),0,IF(AJ97="x",""&amp;VLOOKUP($B97,JBFResult,3,FALSE()),VLOOKUP($B97,JBFResult,3,FALSE())))</f>
        <v>0</v>
      </c>
      <c r="AK97" s="11" t="n">
        <f aca="false">IF(ISNA(VLOOKUP($B97,EshResult,3,FALSE())),0,IF(AL97="x",""&amp;VLOOKUP($B97,EshResult,3,FALSE()),VLOOKUP($B97,EshResult,3,FALSE())))</f>
        <v>0</v>
      </c>
      <c r="AM97" s="5" t="n">
        <f aca="false">IF(ISNA(VLOOKUP($B97,ABCResult,3,FALSE())),0,IF(AN97="x",""&amp;VLOOKUP($B97,ABCResult,3,FALSE()),VLOOKUP($B97,ABCResult,3,FALSE())))</f>
        <v>75</v>
      </c>
      <c r="AO97" s="14" t="n">
        <f aca="false">IF(ISNA(VLOOKUP($B97,OTLRESULT,3,FALSE())),0,IF(AP97="x",""&amp;VLOOKUP($B97,OTLRESULT,3,FALSE()),VLOOKUP($B97,OTLRESULT,3,FALSE())))</f>
        <v>0</v>
      </c>
      <c r="AQ97" s="14" t="n">
        <f aca="false">IF(ISNA(VLOOKUP($B97,HumResult,4,FALSE())),0,IF(AR97="x",""&amp;VLOOKUP($B97,HumResult,4,FALSE()),VLOOKUP($B97,HumResult,4,FALSE())))</f>
        <v>0</v>
      </c>
      <c r="AS97" s="14" t="n">
        <f aca="false">IF(ISNA(VLOOKUP($B97,ECCRESULT,3,FALSE())),0,IF(AT97="x",""&amp;VLOOKUP($B97,ECCRESULT,3,FALSE()),VLOOKUP($B97,ECCRESULT,3,FALSE())))</f>
        <v>0</v>
      </c>
      <c r="AU97" s="11" t="n">
        <f aca="false">IF(ISNA(VLOOKUP($B97,HPMResult,3,FALSE())),0,IF(AV97="x",""&amp;VLOOKUP($B97,HPMResult,3,FALSE()),VLOOKUP($B97,HPMResult,3,FALSE())))</f>
        <v>0</v>
      </c>
      <c r="AW97" s="11" t="n">
        <f aca="false">IF(ISNA(VLOOKUP($B97,PUDResult,3,FALSE())),0,IF(AX97="x",""&amp;VLOOKUP($B97,PUDResult,3,FALSE()),VLOOKUP($B97,PUDResult,3,FALSE())))</f>
        <v>0</v>
      </c>
      <c r="AY97" s="7" t="n">
        <f aca="false">IF(ISNA(VLOOKUP($B97,HC2RESULT,6,FALSE())),0,IF(AZ97="x",""&amp;VLOOKUP($B97,HC2RESULT,6,FALSE()),VLOOKUP($B97,HC2RESULT,6,FALSE())))</f>
        <v>52</v>
      </c>
      <c r="AZ97" s="8"/>
      <c r="BA97" s="7" t="n">
        <f aca="false">IF(ISNA(VLOOKUP($B97,HC3Result,6,FALSE())),0,IF(BB97="x",""&amp;VLOOKUP($B97,HC3Result,6,FALSE()),VLOOKUP($B97,HC3Result,6,FALSE())))</f>
        <v>51</v>
      </c>
      <c r="BB97" s="8"/>
      <c r="BC97" s="11" t="n">
        <f aca="false">IF(ISNA(VLOOKUP($B97,WetResult,4,FALSE())),0,IF(BD97="x",""&amp;VLOOKUP($B97,WetResult,4,FALSE()),VLOOKUP($B97,WetResult,4,FALSE())))</f>
        <v>0</v>
      </c>
      <c r="BE97" s="3" t="n">
        <f aca="false">IF(ISNA(VLOOKUP($B97,FRRResult,3,FALSE())),0,IF(BF97="x",""&amp;VLOOKUP($B97,FRRResult,3,FALSE()),VLOOKUP($B97,FRRResult,3,FALSE())))</f>
        <v>0</v>
      </c>
      <c r="BG97" s="3" t="n">
        <f aca="false">IF(ISNA(VLOOKUP($B97,EinResult,3,FALSE())),0,IF(BH97="x",""&amp;VLOOKUP($B97,EinResult,3,FALSE()),VLOOKUP($B97,EinResult,3,FALSE())))</f>
        <v>0</v>
      </c>
      <c r="BI97" s="5" t="n">
        <f aca="false">IF(ISNA(VLOOKUP($B97,WitResult,3,FALSE())),0,IF(BJ97="x",""&amp;VLOOKUP($B97,WitResult,3,FALSE()),VLOOKUP($B97,WitResult,3,FALSE())))</f>
        <v>0</v>
      </c>
      <c r="BK97" s="9" t="n">
        <f aca="false">IF(ISNA(VLOOKUP($B97,XC4Result,5,FALSE())),0,IF(BL97="x",""&amp;VLOOKUP($B97,XC4Result,5,FALSE()),VLOOKUP($B97,XC4Result,5,FALSE())))</f>
        <v>0</v>
      </c>
      <c r="BM97" s="14" t="n">
        <f aca="false">IF(ISNA(VLOOKUP($B97,GuyRESULT,3,FALSE())),0,IF(BN97="x",""&amp;VLOOKUP($B97,GuyRESULT,3,FALSE()),VLOOKUP($B97,GuyRESULT,3,FALSE())))</f>
        <v>0</v>
      </c>
      <c r="BO97" s="11" t="n">
        <f aca="false">IF(ISNA(VLOOKUP($B97,AbbResult,5,FALSE())),0,IF(BP97="x",""&amp;VLOOKUP($B97,AbbResult,5,FALSE()),VLOOKUP($B97,AbbResult,5,FALSE())))</f>
        <v>0</v>
      </c>
      <c r="BQ97" s="9" t="n">
        <f aca="false">IF(ISNA(VLOOKUP($B97,XC5Result,5,FALSE())),0,IF(BR97="x",""&amp;VLOOKUP($B97,XC5Result,5,FALSE()),VLOOKUP($B97,XC5Result,5,FALSE())))</f>
        <v>0</v>
      </c>
      <c r="BS97" s="9" t="n">
        <f aca="false">IF(ISNA(VLOOKUP($B97,XC6Result,3,FALSE())),0,IF(BT97="x",""&amp;VLOOKUP($B97,XC6Result,3,FALSE()),VLOOKUP($B97,XC6Result,3,FALSE())))</f>
        <v>0</v>
      </c>
      <c r="BT97" s="9"/>
      <c r="BV97" s="17" t="n">
        <f aca="false">SUM(I97,Q97,W97,AC97,BE97,BG97)</f>
        <v>0</v>
      </c>
      <c r="BW97" s="17" t="n">
        <f aca="false">SUM(K97,AA97,AI97,AM97,BI97)</f>
        <v>75</v>
      </c>
      <c r="BX97" s="17" t="n">
        <f aca="false">SUM(M97,AE97,AY97,BA97)</f>
        <v>154</v>
      </c>
      <c r="BY97" s="17" t="n">
        <f aca="false">SUM(O97,U97,Y97,BK97,BQ97,BS97)</f>
        <v>0</v>
      </c>
      <c r="BZ97" s="17" t="n">
        <f aca="false">SUM(S97,AK97,AU97,AW97,BC97,BO97)</f>
        <v>0</v>
      </c>
      <c r="CA97" s="17" t="n">
        <f aca="false">SUM(AG97,AO97,AQ97,AS97,BM97)</f>
        <v>0</v>
      </c>
      <c r="CB97" s="17" t="n">
        <f aca="false">SUM(BV97:CA97)</f>
        <v>229</v>
      </c>
      <c r="CD97" s="2" t="n">
        <f aca="false">LARGE($I97:$BS97,CD$3)</f>
        <v>75</v>
      </c>
      <c r="CE97" s="2" t="n">
        <f aca="false">LARGE($I97:$BS97,CE$3)</f>
        <v>52</v>
      </c>
      <c r="CF97" s="2" t="n">
        <f aca="false">LARGE($I97:$BS97,CF$3)</f>
        <v>51</v>
      </c>
      <c r="CG97" s="2" t="n">
        <f aca="false">LARGE($I97:$BS97,CG$3)</f>
        <v>51</v>
      </c>
      <c r="CH97" s="2" t="n">
        <f aca="false">LARGE($I97:$BS97,CH$3)</f>
        <v>0</v>
      </c>
      <c r="CI97" s="2" t="n">
        <f aca="false">LARGE($I97:$BS97,CI$3)</f>
        <v>0</v>
      </c>
      <c r="CJ97" s="2" t="n">
        <f aca="false">LARGE($I97:$BS97,CJ$3)</f>
        <v>0</v>
      </c>
      <c r="CK97" s="2" t="n">
        <f aca="false">LARGE($I97:$BS97,CK$3)</f>
        <v>0</v>
      </c>
      <c r="CL97" s="2" t="n">
        <f aca="false">LARGE($I97:$BS97,CL$3)</f>
        <v>0</v>
      </c>
    </row>
    <row r="98" customFormat="false" ht="15" hidden="false" customHeight="false" outlineLevel="0" collapsed="false">
      <c r="B98" s="0" t="s">
        <v>183</v>
      </c>
      <c r="C98" s="0" t="s">
        <v>81</v>
      </c>
      <c r="D98" s="1" t="s">
        <v>95</v>
      </c>
      <c r="E98" s="2" t="n">
        <f aca="false">COUNTIF(I98:BU98,"=x")+F98</f>
        <v>3</v>
      </c>
      <c r="F98" s="2" t="n">
        <f aca="false">COUNTIF(I98:BS98,"&gt;"&amp;0)</f>
        <v>3</v>
      </c>
      <c r="H98" s="2" t="n">
        <f aca="false">SUM(I98:BU98)-G98</f>
        <v>210</v>
      </c>
      <c r="I98" s="3" t="n">
        <f aca="false">IF(ISNA(VLOOKUP($B98,AOMRESULT,3,FALSE())),0,IF(J98="x",""&amp;VLOOKUP($B98,AOMRESULT,3,FALSE()),VLOOKUP($B98,AOMRESULT,3,FALSE())))</f>
        <v>0</v>
      </c>
      <c r="K98" s="5" t="n">
        <f aca="false">IF(ISNA(VLOOKUP($B98,CHVRESULT,3,FALSE())),0,IF(L98="x",""&amp;VLOOKUP($B98,CHVRESULT,3,FALSE()),VLOOKUP($B98,CHVRESULT,3,FALSE())))</f>
        <v>0</v>
      </c>
      <c r="M98" s="7" t="n">
        <f aca="false">IF(ISNA(VLOOKUP($B98,HC0RESULT,6,FALSE())),0,IF(N98="x",""&amp;VLOOKUP($B98,HC0RESULT,6,FALSE()),VLOOKUP($B98,HC0RESULT,6,FALSE())))</f>
        <v>0</v>
      </c>
      <c r="O98" s="9" t="n">
        <f aca="false">IF(ISNA(VLOOKUP($B98,XC1RESULT,3,FALSE())),0,IF(P98="x",""&amp;VLOOKUP($B98,XC1RESULT,3,FALSE()),VLOOKUP($B98,XC1RESULT,3,FALSE())))</f>
        <v>0</v>
      </c>
      <c r="Q98" s="3" t="n">
        <f aca="false">IF(ISNA(VLOOKUP($B98,ROMRESULT,3,FALSE())),0,IF(R98="x",""&amp;VLOOKUP($B98,ROMRESULT,3,FALSE()),VLOOKUP($B98,ROMRESULT,3,FALSE())))</f>
        <v>0</v>
      </c>
      <c r="S98" s="11" t="n">
        <f aca="false">IF(ISNA(VLOOKUP($B98,DEWRESULT,5,FALSE())),0,IF(T98="x",""&amp;VLOOKUP($B98,DEWRESULT,5,FALSE()),VLOOKUP($B98,DEWRESULT,5,FALSE())))</f>
        <v>81</v>
      </c>
      <c r="U98" s="9" t="n">
        <f aca="false">IF(ISNA(VLOOKUP($B98,XC2RESULT,3,FALSE())),0,IF(V98="x",""&amp;VLOOKUP($B98,XC2RESULT,3,FALSE()),VLOOKUP($B98,XC2RESULT,3,FALSE())))</f>
        <v>0</v>
      </c>
      <c r="W98" s="3" t="n">
        <f aca="false">IF(ISNA(VLOOKUP($B98,TrolResult,3,FALSE())),0,IF(X98="x",""&amp;VLOOKUP($B98,TrolResult,3,FALSE()),VLOOKUP($B98,TrolResult,3,FALSE())))</f>
        <v>0</v>
      </c>
      <c r="Y98" s="9" t="n">
        <f aca="false">IF(ISNA(VLOOKUP($B98,XC3RESULT,3,FALSE())),0,IF(Z98="x",""&amp;VLOOKUP($B98,XC3RESULT,3,FALSE()),VLOOKUP($B98,XC3RESULT,3,FALSE())))</f>
        <v>0</v>
      </c>
      <c r="AA98" s="5" t="n">
        <f aca="false">IF(ISNA(VLOOKUP($B98,BBWRESULT,3,FALSE())),0,IF(AB98="x",""&amp;VLOOKUP($B98,BBWRESULT,3,FALSE()),VLOOKUP($B98,BBWRESULT,3,FALSE())))</f>
        <v>0</v>
      </c>
      <c r="AC98" s="3" t="n">
        <f aca="false">IF(ISNA(VLOOKUP($B98,LONRESULT,3,FALSE())),0,IF(AD98="x",""&amp;VLOOKUP($B98,LONRESULT,3,FALSE()),VLOOKUP($B98,LONRESULT,3,FALSE())))</f>
        <v>0</v>
      </c>
      <c r="AE98" s="7" t="n">
        <f aca="false">IF(ISNA(VLOOKUP($B98,HC1RESULT,6,FALSE())),0,IF(AF98="x",""&amp;VLOOKUP($B98,HC1RESULT,6,FALSE()),VLOOKUP($B98,HC1RESULT,6,FALSE())))</f>
        <v>0</v>
      </c>
      <c r="AG98" s="14" t="n">
        <f aca="false">IF(ISNA(VLOOKUP($B98,LHMResult,5,FALSE())),0,IF(AH98="x",""&amp;VLOOKUP($B98,LHMResult,5,FALSE()),VLOOKUP($B98,LHMResult,5,FALSE())))</f>
        <v>0</v>
      </c>
      <c r="AH98" s="14"/>
      <c r="AI98" s="5" t="n">
        <f aca="false">IF(ISNA(VLOOKUP($B98,JBFResult,3,FALSE())),0,IF(AJ98="x",""&amp;VLOOKUP($B98,JBFResult,3,FALSE()),VLOOKUP($B98,JBFResult,3,FALSE())))</f>
        <v>0</v>
      </c>
      <c r="AK98" s="11" t="n">
        <f aca="false">IF(ISNA(VLOOKUP($B98,EshResult,3,FALSE())),0,IF(AL98="x",""&amp;VLOOKUP($B98,EshResult,3,FALSE()),VLOOKUP($B98,EshResult,3,FALSE())))</f>
        <v>0</v>
      </c>
      <c r="AM98" s="5" t="n">
        <f aca="false">IF(ISNA(VLOOKUP($B98,ABCResult,3,FALSE())),0,IF(AN98="x",""&amp;VLOOKUP($B98,ABCResult,3,FALSE()),VLOOKUP($B98,ABCResult,3,FALSE())))</f>
        <v>0</v>
      </c>
      <c r="AO98" s="14" t="n">
        <f aca="false">IF(ISNA(VLOOKUP($B98,OTLRESULT,3,FALSE())),0,IF(AP98="x",""&amp;VLOOKUP($B98,OTLRESULT,3,FALSE()),VLOOKUP($B98,OTLRESULT,3,FALSE())))</f>
        <v>0</v>
      </c>
      <c r="AQ98" s="14" t="n">
        <f aca="false">IF(ISNA(VLOOKUP($B98,HumResult,4,FALSE())),0,IF(AR98="x",""&amp;VLOOKUP($B98,HumResult,4,FALSE()),VLOOKUP($B98,HumResult,4,FALSE())))</f>
        <v>0</v>
      </c>
      <c r="AS98" s="14" t="n">
        <f aca="false">IF(ISNA(VLOOKUP($B98,ECCRESULT,3,FALSE())),0,IF(AT98="x",""&amp;VLOOKUP($B98,ECCRESULT,3,FALSE()),VLOOKUP($B98,ECCRESULT,3,FALSE())))</f>
        <v>0</v>
      </c>
      <c r="AU98" s="11" t="n">
        <f aca="false">IF(ISNA(VLOOKUP($B98,HPMResult,3,FALSE())),0,IF(AV98="x",""&amp;VLOOKUP($B98,HPMResult,3,FALSE()),VLOOKUP($B98,HPMResult,3,FALSE())))</f>
        <v>0</v>
      </c>
      <c r="AW98" s="11" t="n">
        <f aca="false">IF(ISNA(VLOOKUP($B98,PUDResult,3,FALSE())),0,IF(AX98="x",""&amp;VLOOKUP($B98,PUDResult,3,FALSE()),VLOOKUP($B98,PUDResult,3,FALSE())))</f>
        <v>0</v>
      </c>
      <c r="AY98" s="7" t="n">
        <f aca="false">IF(ISNA(VLOOKUP($B98,HC2RESULT,6,FALSE())),0,IF(AZ98="x",""&amp;VLOOKUP($B98,HC2RESULT,6,FALSE()),VLOOKUP($B98,HC2RESULT,6,FALSE())))</f>
        <v>61</v>
      </c>
      <c r="AZ98" s="8"/>
      <c r="BA98" s="7" t="n">
        <f aca="false">IF(ISNA(VLOOKUP($B98,HC3Result,6,FALSE())),0,IF(BB98="x",""&amp;VLOOKUP($B98,HC3Result,6,FALSE()),VLOOKUP($B98,HC3Result,6,FALSE())))</f>
        <v>68</v>
      </c>
      <c r="BB98" s="8"/>
      <c r="BC98" s="11" t="n">
        <f aca="false">IF(ISNA(VLOOKUP($B98,WetResult,4,FALSE())),0,IF(BD98="x",""&amp;VLOOKUP($B98,WetResult,4,FALSE()),VLOOKUP($B98,WetResult,4,FALSE())))</f>
        <v>0</v>
      </c>
      <c r="BE98" s="3" t="n">
        <f aca="false">IF(ISNA(VLOOKUP($B98,FRRResult,3,FALSE())),0,IF(BF98="x",""&amp;VLOOKUP($B98,FRRResult,3,FALSE()),VLOOKUP($B98,FRRResult,3,FALSE())))</f>
        <v>0</v>
      </c>
      <c r="BG98" s="3" t="n">
        <f aca="false">IF(ISNA(VLOOKUP($B98,EinResult,3,FALSE())),0,IF(BH98="x",""&amp;VLOOKUP($B98,EinResult,3,FALSE()),VLOOKUP($B98,EinResult,3,FALSE())))</f>
        <v>0</v>
      </c>
      <c r="BI98" s="5" t="n">
        <f aca="false">IF(ISNA(VLOOKUP($B98,WitResult,3,FALSE())),0,IF(BJ98="x",""&amp;VLOOKUP($B98,WitResult,3,FALSE()),VLOOKUP($B98,WitResult,3,FALSE())))</f>
        <v>0</v>
      </c>
      <c r="BK98" s="9" t="n">
        <f aca="false">IF(ISNA(VLOOKUP($B98,XC4Result,5,FALSE())),0,IF(BL98="x",""&amp;VLOOKUP($B98,XC4Result,5,FALSE()),VLOOKUP($B98,XC4Result,5,FALSE())))</f>
        <v>0</v>
      </c>
      <c r="BM98" s="14" t="n">
        <f aca="false">IF(ISNA(VLOOKUP($B98,GuyRESULT,3,FALSE())),0,IF(BN98="x",""&amp;VLOOKUP($B98,GuyRESULT,3,FALSE()),VLOOKUP($B98,GuyRESULT,3,FALSE())))</f>
        <v>0</v>
      </c>
      <c r="BO98" s="11" t="n">
        <f aca="false">IF(ISNA(VLOOKUP($B98,AbbResult,5,FALSE())),0,IF(BP98="x",""&amp;VLOOKUP($B98,AbbResult,5,FALSE()),VLOOKUP($B98,AbbResult,5,FALSE())))</f>
        <v>0</v>
      </c>
      <c r="BQ98" s="9" t="n">
        <f aca="false">IF(ISNA(VLOOKUP($B98,XC5Result,5,FALSE())),0,IF(BR98="x",""&amp;VLOOKUP($B98,XC5Result,5,FALSE()),VLOOKUP($B98,XC5Result,5,FALSE())))</f>
        <v>0</v>
      </c>
      <c r="BS98" s="9" t="n">
        <f aca="false">IF(ISNA(VLOOKUP($B98,XC6Result,3,FALSE())),0,IF(BT98="x",""&amp;VLOOKUP($B98,XC6Result,3,FALSE()),VLOOKUP($B98,XC6Result,3,FALSE())))</f>
        <v>0</v>
      </c>
      <c r="BT98" s="9"/>
      <c r="BV98" s="17" t="n">
        <f aca="false">SUM(I98,Q98,W98,AC98,BE98,BG98)</f>
        <v>0</v>
      </c>
      <c r="BW98" s="17" t="n">
        <f aca="false">SUM(K98,AA98,AI98,AM98,BI98)</f>
        <v>0</v>
      </c>
      <c r="BX98" s="17" t="n">
        <f aca="false">SUM(M98,AE98,AY98,BA98)</f>
        <v>129</v>
      </c>
      <c r="BY98" s="17" t="n">
        <f aca="false">SUM(O98,U98,Y98,BK98,BQ98,BS98)</f>
        <v>0</v>
      </c>
      <c r="BZ98" s="17" t="n">
        <f aca="false">SUM(S98,AK98,AU98,AW98,BC98,BO98)</f>
        <v>81</v>
      </c>
      <c r="CA98" s="17" t="n">
        <f aca="false">SUM(AG98,AO98,AQ98,AS98,BM98)</f>
        <v>0</v>
      </c>
      <c r="CB98" s="17" t="n">
        <f aca="false">SUM(BV98:CA98)</f>
        <v>210</v>
      </c>
      <c r="CD98" s="2" t="n">
        <f aca="false">LARGE($I98:$BS98,CD$3)</f>
        <v>81</v>
      </c>
      <c r="CE98" s="2" t="n">
        <f aca="false">LARGE($I98:$BS98,CE$3)</f>
        <v>68</v>
      </c>
      <c r="CF98" s="2" t="n">
        <f aca="false">LARGE($I98:$BS98,CF$3)</f>
        <v>61</v>
      </c>
      <c r="CG98" s="2" t="n">
        <f aca="false">LARGE($I98:$BS98,CG$3)</f>
        <v>0</v>
      </c>
      <c r="CH98" s="2" t="n">
        <f aca="false">LARGE($I98:$BS98,CH$3)</f>
        <v>0</v>
      </c>
      <c r="CI98" s="2" t="n">
        <f aca="false">LARGE($I98:$BS98,CI$3)</f>
        <v>0</v>
      </c>
      <c r="CJ98" s="2" t="n">
        <f aca="false">LARGE($I98:$BS98,CJ$3)</f>
        <v>0</v>
      </c>
      <c r="CK98" s="2" t="n">
        <f aca="false">LARGE($I98:$BS98,CK$3)</f>
        <v>0</v>
      </c>
      <c r="CL98" s="2" t="n">
        <f aca="false">LARGE($I98:$BS98,CL$3)</f>
        <v>0</v>
      </c>
    </row>
    <row r="99" customFormat="false" ht="15" hidden="false" customHeight="false" outlineLevel="0" collapsed="false">
      <c r="B99" s="0" t="s">
        <v>184</v>
      </c>
      <c r="C99" s="0" t="s">
        <v>105</v>
      </c>
      <c r="D99" s="1" t="s">
        <v>83</v>
      </c>
      <c r="E99" s="2" t="n">
        <f aca="false">COUNTIF(I99:BU99,"=x")+F99</f>
        <v>3</v>
      </c>
      <c r="F99" s="2" t="n">
        <f aca="false">COUNTIF(I99:BS99,"&gt;"&amp;0)</f>
        <v>3</v>
      </c>
      <c r="H99" s="2" t="n">
        <f aca="false">SUM(I99:BU99)-G99</f>
        <v>204</v>
      </c>
      <c r="I99" s="3" t="n">
        <f aca="false">IF(ISNA(VLOOKUP($B99,AOMRESULT,3,FALSE())),0,IF(J99="x",""&amp;VLOOKUP($B99,AOMRESULT,3,FALSE()),VLOOKUP($B99,AOMRESULT,3,FALSE())))</f>
        <v>0</v>
      </c>
      <c r="K99" s="5" t="n">
        <f aca="false">IF(ISNA(VLOOKUP($B99,CHVRESULT,3,FALSE())),0,IF(L99="x",""&amp;VLOOKUP($B99,CHVRESULT,3,FALSE()),VLOOKUP($B99,CHVRESULT,3,FALSE())))</f>
        <v>0</v>
      </c>
      <c r="M99" s="7" t="n">
        <f aca="false">IF(ISNA(VLOOKUP($B99,HC0RESULT,6,FALSE())),0,IF(N99="x",""&amp;VLOOKUP($B99,HC0RESULT,6,FALSE()),VLOOKUP($B99,HC0RESULT,6,FALSE())))</f>
        <v>0</v>
      </c>
      <c r="O99" s="9" t="n">
        <f aca="false">IF(ISNA(VLOOKUP($B99,XC1RESULT,3,FALSE())),0,IF(P99="x",""&amp;VLOOKUP($B99,XC1RESULT,3,FALSE()),VLOOKUP($B99,XC1RESULT,3,FALSE())))</f>
        <v>0</v>
      </c>
      <c r="Q99" s="3" t="n">
        <f aca="false">IF(ISNA(VLOOKUP($B99,ROMRESULT,3,FALSE())),0,IF(R99="x",""&amp;VLOOKUP($B99,ROMRESULT,3,FALSE()),VLOOKUP($B99,ROMRESULT,3,FALSE())))</f>
        <v>0</v>
      </c>
      <c r="S99" s="11" t="n">
        <f aca="false">IF(ISNA(VLOOKUP($B99,DEWRESULT,5,FALSE())),0,IF(T99="x",""&amp;VLOOKUP($B99,DEWRESULT,5,FALSE()),VLOOKUP($B99,DEWRESULT,5,FALSE())))</f>
        <v>0</v>
      </c>
      <c r="U99" s="9" t="n">
        <f aca="false">IF(ISNA(VLOOKUP($B99,XC2RESULT,3,FALSE())),0,IF(V99="x",""&amp;VLOOKUP($B99,XC2RESULT,3,FALSE()),VLOOKUP($B99,XC2RESULT,3,FALSE())))</f>
        <v>80</v>
      </c>
      <c r="W99" s="3" t="n">
        <f aca="false">IF(ISNA(VLOOKUP($B99,TrolResult,3,FALSE())),0,IF(X99="x",""&amp;VLOOKUP($B99,TrolResult,3,FALSE()),VLOOKUP($B99,TrolResult,3,FALSE())))</f>
        <v>0</v>
      </c>
      <c r="Y99" s="9" t="n">
        <f aca="false">IF(ISNA(VLOOKUP($B99,XC3RESULT,3,FALSE())),0,IF(Z99="x",""&amp;VLOOKUP($B99,XC3RESULT,3,FALSE()),VLOOKUP($B99,XC3RESULT,3,FALSE())))</f>
        <v>0</v>
      </c>
      <c r="AA99" s="5" t="n">
        <f aca="false">IF(ISNA(VLOOKUP($B99,BBWRESULT,3,FALSE())),0,IF(AB99="x",""&amp;VLOOKUP($B99,BBWRESULT,3,FALSE()),VLOOKUP($B99,BBWRESULT,3,FALSE())))</f>
        <v>0</v>
      </c>
      <c r="AC99" s="3" t="n">
        <f aca="false">IF(ISNA(VLOOKUP($B99,LONRESULT,3,FALSE())),0,IF(AD99="x",""&amp;VLOOKUP($B99,LONRESULT,3,FALSE()),VLOOKUP($B99,LONRESULT,3,FALSE())))</f>
        <v>0</v>
      </c>
      <c r="AE99" s="7" t="n">
        <f aca="false">IF(ISNA(VLOOKUP($B99,HC1RESULT,6,FALSE())),0,IF(AF99="x",""&amp;VLOOKUP($B99,HC1RESULT,6,FALSE()),VLOOKUP($B99,HC1RESULT,6,FALSE())))</f>
        <v>63</v>
      </c>
      <c r="AG99" s="14" t="n">
        <f aca="false">IF(ISNA(VLOOKUP($B99,LHMResult,5,FALSE())),0,IF(AH99="x",""&amp;VLOOKUP($B99,LHMResult,5,FALSE()),VLOOKUP($B99,LHMResult,5,FALSE())))</f>
        <v>0</v>
      </c>
      <c r="AH99" s="14"/>
      <c r="AI99" s="5" t="n">
        <f aca="false">IF(ISNA(VLOOKUP($B99,JBFResult,3,FALSE())),0,IF(AJ99="x",""&amp;VLOOKUP($B99,JBFResult,3,FALSE()),VLOOKUP($B99,JBFResult,3,FALSE())))</f>
        <v>0</v>
      </c>
      <c r="AK99" s="11" t="n">
        <f aca="false">IF(ISNA(VLOOKUP($B99,EshResult,3,FALSE())),0,IF(AL99="x",""&amp;VLOOKUP($B99,EshResult,3,FALSE()),VLOOKUP($B99,EshResult,3,FALSE())))</f>
        <v>0</v>
      </c>
      <c r="AM99" s="5" t="n">
        <f aca="false">IF(ISNA(VLOOKUP($B99,ABCResult,3,FALSE())),0,IF(AN99="x",""&amp;VLOOKUP($B99,ABCResult,3,FALSE()),VLOOKUP($B99,ABCResult,3,FALSE())))</f>
        <v>0</v>
      </c>
      <c r="AO99" s="14" t="n">
        <f aca="false">IF(ISNA(VLOOKUP($B99,OTLRESULT,3,FALSE())),0,IF(AP99="x",""&amp;VLOOKUP($B99,OTLRESULT,3,FALSE()),VLOOKUP($B99,OTLRESULT,3,FALSE())))</f>
        <v>0</v>
      </c>
      <c r="AQ99" s="14" t="n">
        <f aca="false">IF(ISNA(VLOOKUP($B99,HumResult,4,FALSE())),0,IF(AR99="x",""&amp;VLOOKUP($B99,HumResult,4,FALSE()),VLOOKUP($B99,HumResult,4,FALSE())))</f>
        <v>0</v>
      </c>
      <c r="AS99" s="14" t="n">
        <f aca="false">IF(ISNA(VLOOKUP($B99,ECCRESULT,3,FALSE())),0,IF(AT99="x",""&amp;VLOOKUP($B99,ECCRESULT,3,FALSE()),VLOOKUP($B99,ECCRESULT,3,FALSE())))</f>
        <v>0</v>
      </c>
      <c r="AU99" s="11" t="n">
        <f aca="false">IF(ISNA(VLOOKUP($B99,HPMResult,3,FALSE())),0,IF(AV99="x",""&amp;VLOOKUP($B99,HPMResult,3,FALSE()),VLOOKUP($B99,HPMResult,3,FALSE())))</f>
        <v>0</v>
      </c>
      <c r="AW99" s="11" t="n">
        <f aca="false">IF(ISNA(VLOOKUP($B99,PUDResult,3,FALSE())),0,IF(AX99="x",""&amp;VLOOKUP($B99,PUDResult,3,FALSE()),VLOOKUP($B99,PUDResult,3,FALSE())))</f>
        <v>0</v>
      </c>
      <c r="AY99" s="7" t="n">
        <f aca="false">IF(ISNA(VLOOKUP($B99,HC2RESULT,6,FALSE())),0,IF(AZ99="x",""&amp;VLOOKUP($B99,HC2RESULT,6,FALSE()),VLOOKUP($B99,HC2RESULT,6,FALSE())))</f>
        <v>0</v>
      </c>
      <c r="AZ99" s="8"/>
      <c r="BA99" s="7" t="n">
        <f aca="false">IF(ISNA(VLOOKUP($B99,HC3Result,6,FALSE())),0,IF(BB99="x",""&amp;VLOOKUP($B99,HC3Result,6,FALSE()),VLOOKUP($B99,HC3Result,6,FALSE())))</f>
        <v>61</v>
      </c>
      <c r="BB99" s="8"/>
      <c r="BC99" s="11" t="n">
        <f aca="false">IF(ISNA(VLOOKUP($B99,WetResult,4,FALSE())),0,IF(BD99="x",""&amp;VLOOKUP($B99,WetResult,4,FALSE()),VLOOKUP($B99,WetResult,4,FALSE())))</f>
        <v>0</v>
      </c>
      <c r="BE99" s="3" t="n">
        <f aca="false">IF(ISNA(VLOOKUP($B99,FRRResult,3,FALSE())),0,IF(BF99="x",""&amp;VLOOKUP($B99,FRRResult,3,FALSE()),VLOOKUP($B99,FRRResult,3,FALSE())))</f>
        <v>0</v>
      </c>
      <c r="BG99" s="3" t="n">
        <f aca="false">IF(ISNA(VLOOKUP($B99,EinResult,3,FALSE())),0,IF(BH99="x",""&amp;VLOOKUP($B99,EinResult,3,FALSE()),VLOOKUP($B99,EinResult,3,FALSE())))</f>
        <v>0</v>
      </c>
      <c r="BI99" s="5" t="n">
        <f aca="false">IF(ISNA(VLOOKUP($B99,WitResult,3,FALSE())),0,IF(BJ99="x",""&amp;VLOOKUP($B99,WitResult,3,FALSE()),VLOOKUP($B99,WitResult,3,FALSE())))</f>
        <v>0</v>
      </c>
      <c r="BK99" s="9" t="n">
        <f aca="false">IF(ISNA(VLOOKUP($B99,XC4Result,5,FALSE())),0,IF(BL99="x",""&amp;VLOOKUP($B99,XC4Result,5,FALSE()),VLOOKUP($B99,XC4Result,5,FALSE())))</f>
        <v>0</v>
      </c>
      <c r="BM99" s="14" t="n">
        <f aca="false">IF(ISNA(VLOOKUP($B99,GuyRESULT,3,FALSE())),0,IF(BN99="x",""&amp;VLOOKUP($B99,GuyRESULT,3,FALSE()),VLOOKUP($B99,GuyRESULT,3,FALSE())))</f>
        <v>0</v>
      </c>
      <c r="BO99" s="11" t="n">
        <f aca="false">IF(ISNA(VLOOKUP($B99,AbbResult,5,FALSE())),0,IF(BP99="x",""&amp;VLOOKUP($B99,AbbResult,5,FALSE()),VLOOKUP($B99,AbbResult,5,FALSE())))</f>
        <v>0</v>
      </c>
      <c r="BQ99" s="9" t="n">
        <f aca="false">IF(ISNA(VLOOKUP($B99,XC5Result,5,FALSE())),0,IF(BR99="x",""&amp;VLOOKUP($B99,XC5Result,5,FALSE()),VLOOKUP($B99,XC5Result,5,FALSE())))</f>
        <v>0</v>
      </c>
      <c r="BS99" s="9" t="n">
        <f aca="false">IF(ISNA(VLOOKUP($B99,XC6Result,3,FALSE())),0,IF(BT99="x",""&amp;VLOOKUP($B99,XC6Result,3,FALSE()),VLOOKUP($B99,XC6Result,3,FALSE())))</f>
        <v>0</v>
      </c>
      <c r="BT99" s="9"/>
      <c r="BV99" s="17" t="n">
        <f aca="false">SUM(I99,Q99,W99,AC99,BE99,BG99)</f>
        <v>0</v>
      </c>
      <c r="BW99" s="17" t="n">
        <f aca="false">SUM(K99,AA99,AI99,AM99,BI99)</f>
        <v>0</v>
      </c>
      <c r="BX99" s="17" t="n">
        <f aca="false">SUM(M99,AE99,AY99,BA99)</f>
        <v>124</v>
      </c>
      <c r="BY99" s="17" t="n">
        <f aca="false">SUM(O99,U99,Y99,BK99,BQ99,BS99)</f>
        <v>80</v>
      </c>
      <c r="BZ99" s="17" t="n">
        <f aca="false">SUM(S99,AK99,AU99,AW99,BC99,BO99)</f>
        <v>0</v>
      </c>
      <c r="CA99" s="17" t="n">
        <f aca="false">SUM(AG99,AO99,AQ99,AS99,BM99)</f>
        <v>0</v>
      </c>
      <c r="CB99" s="17" t="n">
        <f aca="false">SUM(BV99:CA99)</f>
        <v>204</v>
      </c>
      <c r="CD99" s="2" t="n">
        <f aca="false">LARGE($I99:$BS99,CD$3)</f>
        <v>80</v>
      </c>
      <c r="CE99" s="2" t="n">
        <f aca="false">LARGE($I99:$BS99,CE$3)</f>
        <v>63</v>
      </c>
      <c r="CF99" s="2" t="n">
        <f aca="false">LARGE($I99:$BS99,CF$3)</f>
        <v>61</v>
      </c>
      <c r="CG99" s="2" t="n">
        <f aca="false">LARGE($I99:$BS99,CG$3)</f>
        <v>0</v>
      </c>
      <c r="CH99" s="2" t="n">
        <f aca="false">LARGE($I99:$BS99,CH$3)</f>
        <v>0</v>
      </c>
      <c r="CI99" s="2" t="n">
        <f aca="false">LARGE($I99:$BS99,CI$3)</f>
        <v>0</v>
      </c>
      <c r="CJ99" s="2" t="n">
        <f aca="false">LARGE($I99:$BS99,CJ$3)</f>
        <v>0</v>
      </c>
      <c r="CK99" s="2" t="n">
        <f aca="false">LARGE($I99:$BS99,CK$3)</f>
        <v>0</v>
      </c>
      <c r="CL99" s="2" t="n">
        <f aca="false">LARGE($I99:$BS99,CL$3)</f>
        <v>0</v>
      </c>
    </row>
    <row r="100" customFormat="false" ht="15" hidden="false" customHeight="false" outlineLevel="0" collapsed="false">
      <c r="B100" s="0" t="s">
        <v>185</v>
      </c>
      <c r="C100" s="0" t="s">
        <v>105</v>
      </c>
      <c r="D100" s="1" t="s">
        <v>95</v>
      </c>
      <c r="E100" s="2" t="n">
        <f aca="false">COUNTIF(I100:BU100,"=x")+F100</f>
        <v>3</v>
      </c>
      <c r="F100" s="2" t="n">
        <f aca="false">COUNTIF(I100:BS100,"&gt;"&amp;0)</f>
        <v>3</v>
      </c>
      <c r="H100" s="2" t="n">
        <f aca="false">SUM(I100:BU100)-G100</f>
        <v>198</v>
      </c>
      <c r="I100" s="3" t="n">
        <f aca="false">IF(ISNA(VLOOKUP($B100,AOMRESULT,3,FALSE())),0,IF(J100="x",""&amp;VLOOKUP($B100,AOMRESULT,3,FALSE()),VLOOKUP($B100,AOMRESULT,3,FALSE())))</f>
        <v>0</v>
      </c>
      <c r="K100" s="5" t="n">
        <f aca="false">IF(ISNA(VLOOKUP($B100,CHVRESULT,3,FALSE())),0,IF(L100="x",""&amp;VLOOKUP($B100,CHVRESULT,3,FALSE()),VLOOKUP($B100,CHVRESULT,3,FALSE())))</f>
        <v>0</v>
      </c>
      <c r="M100" s="7" t="n">
        <f aca="false">IF(ISNA(VLOOKUP($B100,HC0RESULT,6,FALSE())),0,IF(N100="x",""&amp;VLOOKUP($B100,HC0RESULT,6,FALSE()),VLOOKUP($B100,HC0RESULT,6,FALSE())))</f>
        <v>0</v>
      </c>
      <c r="O100" s="9" t="n">
        <f aca="false">IF(ISNA(VLOOKUP($B100,XC1RESULT,3,FALSE())),0,IF(P100="x",""&amp;VLOOKUP($B100,XC1RESULT,3,FALSE()),VLOOKUP($B100,XC1RESULT,3,FALSE())))</f>
        <v>0</v>
      </c>
      <c r="Q100" s="3" t="n">
        <f aca="false">IF(ISNA(VLOOKUP($B100,ROMRESULT,3,FALSE())),0,IF(R100="x",""&amp;VLOOKUP($B100,ROMRESULT,3,FALSE()),VLOOKUP($B100,ROMRESULT,3,FALSE())))</f>
        <v>0</v>
      </c>
      <c r="S100" s="11" t="n">
        <f aca="false">IF(ISNA(VLOOKUP($B100,DEWRESULT,5,FALSE())),0,IF(T100="x",""&amp;VLOOKUP($B100,DEWRESULT,5,FALSE()),VLOOKUP($B100,DEWRESULT,5,FALSE())))</f>
        <v>0</v>
      </c>
      <c r="U100" s="9" t="n">
        <f aca="false">IF(ISNA(VLOOKUP($B100,XC2RESULT,3,FALSE())),0,IF(V100="x",""&amp;VLOOKUP($B100,XC2RESULT,3,FALSE()),VLOOKUP($B100,XC2RESULT,3,FALSE())))</f>
        <v>0</v>
      </c>
      <c r="W100" s="3" t="n">
        <f aca="false">IF(ISNA(VLOOKUP($B100,TrolResult,3,FALSE())),0,IF(X100="x",""&amp;VLOOKUP($B100,TrolResult,3,FALSE()),VLOOKUP($B100,TrolResult,3,FALSE())))</f>
        <v>0</v>
      </c>
      <c r="Y100" s="9" t="n">
        <f aca="false">IF(ISNA(VLOOKUP($B100,XC3RESULT,3,FALSE())),0,IF(Z100="x",""&amp;VLOOKUP($B100,XC3RESULT,3,FALSE()),VLOOKUP($B100,XC3RESULT,3,FALSE())))</f>
        <v>0</v>
      </c>
      <c r="AA100" s="5" t="n">
        <f aca="false">IF(ISNA(VLOOKUP($B100,BBWRESULT,3,FALSE())),0,IF(AB100="x",""&amp;VLOOKUP($B100,BBWRESULT,3,FALSE()),VLOOKUP($B100,BBWRESULT,3,FALSE())))</f>
        <v>0</v>
      </c>
      <c r="AC100" s="3" t="n">
        <f aca="false">IF(ISNA(VLOOKUP($B100,LONRESULT,3,FALSE())),0,IF(AD100="x",""&amp;VLOOKUP($B100,LONRESULT,3,FALSE()),VLOOKUP($B100,LONRESULT,3,FALSE())))</f>
        <v>0</v>
      </c>
      <c r="AE100" s="7" t="n">
        <f aca="false">IF(ISNA(VLOOKUP($B100,HC1RESULT,6,FALSE())),0,IF(AF100="x",""&amp;VLOOKUP($B100,HC1RESULT,6,FALSE()),VLOOKUP($B100,HC1RESULT,6,FALSE())))</f>
        <v>0</v>
      </c>
      <c r="AG100" s="14" t="n">
        <f aca="false">IF(ISNA(VLOOKUP($B100,LHMResult,5,FALSE())),0,IF(AH100="x",""&amp;VLOOKUP($B100,LHMResult,5,FALSE()),VLOOKUP($B100,LHMResult,5,FALSE())))</f>
        <v>0</v>
      </c>
      <c r="AH100" s="14"/>
      <c r="AI100" s="5" t="n">
        <f aca="false">IF(ISNA(VLOOKUP($B100,JBFResult,3,FALSE())),0,IF(AJ100="x",""&amp;VLOOKUP($B100,JBFResult,3,FALSE()),VLOOKUP($B100,JBFResult,3,FALSE())))</f>
        <v>0</v>
      </c>
      <c r="AK100" s="11" t="n">
        <f aca="false">IF(ISNA(VLOOKUP($B100,EshResult,3,FALSE())),0,IF(AL100="x",""&amp;VLOOKUP($B100,EshResult,3,FALSE()),VLOOKUP($B100,EshResult,3,FALSE())))</f>
        <v>0</v>
      </c>
      <c r="AM100" s="5" t="n">
        <f aca="false">IF(ISNA(VLOOKUP($B100,ABCResult,3,FALSE())),0,IF(AN100="x",""&amp;VLOOKUP($B100,ABCResult,3,FALSE()),VLOOKUP($B100,ABCResult,3,FALSE())))</f>
        <v>0</v>
      </c>
      <c r="AO100" s="14" t="n">
        <f aca="false">IF(ISNA(VLOOKUP($B100,OTLRESULT,3,FALSE())),0,IF(AP100="x",""&amp;VLOOKUP($B100,OTLRESULT,3,FALSE()),VLOOKUP($B100,OTLRESULT,3,FALSE())))</f>
        <v>0</v>
      </c>
      <c r="AQ100" s="14" t="n">
        <f aca="false">IF(ISNA(VLOOKUP($B100,HumResult,4,FALSE())),0,IF(AR100="x",""&amp;VLOOKUP($B100,HumResult,4,FALSE()),VLOOKUP($B100,HumResult,4,FALSE())))</f>
        <v>0</v>
      </c>
      <c r="AS100" s="14" t="n">
        <f aca="false">IF(ISNA(VLOOKUP($B100,ECCRESULT,3,FALSE())),0,IF(AT100="x",""&amp;VLOOKUP($B100,ECCRESULT,3,FALSE()),VLOOKUP($B100,ECCRESULT,3,FALSE())))</f>
        <v>66</v>
      </c>
      <c r="AU100" s="11" t="n">
        <f aca="false">IF(ISNA(VLOOKUP($B100,HPMResult,3,FALSE())),0,IF(AV100="x",""&amp;VLOOKUP($B100,HPMResult,3,FALSE()),VLOOKUP($B100,HPMResult,3,FALSE())))</f>
        <v>80</v>
      </c>
      <c r="AW100" s="11" t="n">
        <f aca="false">IF(ISNA(VLOOKUP($B100,PUDResult,3,FALSE())),0,IF(AX100="x",""&amp;VLOOKUP($B100,PUDResult,3,FALSE()),VLOOKUP($B100,PUDResult,3,FALSE())))</f>
        <v>0</v>
      </c>
      <c r="AY100" s="7" t="n">
        <f aca="false">IF(ISNA(VLOOKUP($B100,HC2RESULT,6,FALSE())),0,IF(AZ100="x",""&amp;VLOOKUP($B100,HC2RESULT,6,FALSE()),VLOOKUP($B100,HC2RESULT,6,FALSE())))</f>
        <v>0</v>
      </c>
      <c r="AZ100" s="8"/>
      <c r="BA100" s="7" t="n">
        <f aca="false">IF(ISNA(VLOOKUP($B100,HC3Result,6,FALSE())),0,IF(BB100="x",""&amp;VLOOKUP($B100,HC3Result,6,FALSE()),VLOOKUP($B100,HC3Result,6,FALSE())))</f>
        <v>0</v>
      </c>
      <c r="BB100" s="8"/>
      <c r="BC100" s="11" t="n">
        <f aca="false">IF(ISNA(VLOOKUP($B100,WetResult,4,FALSE())),0,IF(BD100="x",""&amp;VLOOKUP($B100,WetResult,4,FALSE()),VLOOKUP($B100,WetResult,4,FALSE())))</f>
        <v>0</v>
      </c>
      <c r="BE100" s="3" t="n">
        <f aca="false">IF(ISNA(VLOOKUP($B100,FRRResult,3,FALSE())),0,IF(BF100="x",""&amp;VLOOKUP($B100,FRRResult,3,FALSE()),VLOOKUP($B100,FRRResult,3,FALSE())))</f>
        <v>0</v>
      </c>
      <c r="BG100" s="3" t="n">
        <f aca="false">IF(ISNA(VLOOKUP($B100,EinResult,3,FALSE())),0,IF(BH100="x",""&amp;VLOOKUP($B100,EinResult,3,FALSE()),VLOOKUP($B100,EinResult,3,FALSE())))</f>
        <v>0</v>
      </c>
      <c r="BI100" s="5" t="n">
        <f aca="false">IF(ISNA(VLOOKUP($B100,WitResult,3,FALSE())),0,IF(BJ100="x",""&amp;VLOOKUP($B100,WitResult,3,FALSE()),VLOOKUP($B100,WitResult,3,FALSE())))</f>
        <v>0</v>
      </c>
      <c r="BK100" s="9" t="n">
        <f aca="false">IF(ISNA(VLOOKUP($B100,XC4Result,5,FALSE())),0,IF(BL100="x",""&amp;VLOOKUP($B100,XC4Result,5,FALSE()),VLOOKUP($B100,XC4Result,5,FALSE())))</f>
        <v>0</v>
      </c>
      <c r="BM100" s="14" t="n">
        <f aca="false">IF(ISNA(VLOOKUP($B100,GuyRESULT,3,FALSE())),0,IF(BN100="x",""&amp;VLOOKUP($B100,GuyRESULT,3,FALSE()),VLOOKUP($B100,GuyRESULT,3,FALSE())))</f>
        <v>0</v>
      </c>
      <c r="BO100" s="11" t="n">
        <f aca="false">IF(ISNA(VLOOKUP($B100,AbbResult,5,FALSE())),0,IF(BP100="x",""&amp;VLOOKUP($B100,AbbResult,5,FALSE()),VLOOKUP($B100,AbbResult,5,FALSE())))</f>
        <v>52</v>
      </c>
      <c r="BQ100" s="9" t="n">
        <f aca="false">IF(ISNA(VLOOKUP($B100,XC5Result,5,FALSE())),0,IF(BR100="x",""&amp;VLOOKUP($B100,XC5Result,5,FALSE()),VLOOKUP($B100,XC5Result,5,FALSE())))</f>
        <v>0</v>
      </c>
      <c r="BS100" s="9" t="n">
        <f aca="false">IF(ISNA(VLOOKUP($B100,XC6Result,3,FALSE())),0,IF(BT100="x",""&amp;VLOOKUP($B100,XC6Result,3,FALSE()),VLOOKUP($B100,XC6Result,3,FALSE())))</f>
        <v>0</v>
      </c>
      <c r="BT100" s="9"/>
      <c r="BV100" s="17" t="n">
        <f aca="false">SUM(I100,Q100,W100,AC100,BE100,BG100)</f>
        <v>0</v>
      </c>
      <c r="BW100" s="17" t="n">
        <f aca="false">SUM(K100,AA100,AI100,AM100,BI100)</f>
        <v>0</v>
      </c>
      <c r="BX100" s="17" t="n">
        <f aca="false">SUM(M100,AE100,AY100,BA100)</f>
        <v>0</v>
      </c>
      <c r="BY100" s="17" t="n">
        <f aca="false">SUM(O100,U100,Y100,BK100,BQ100,BS100)</f>
        <v>0</v>
      </c>
      <c r="BZ100" s="17" t="n">
        <f aca="false">SUM(S100,AK100,AU100,AW100,BC100,BO100)</f>
        <v>132</v>
      </c>
      <c r="CA100" s="17" t="n">
        <f aca="false">SUM(AG100,AO100,AQ100,AS100,BM100)</f>
        <v>66</v>
      </c>
      <c r="CB100" s="17" t="n">
        <f aca="false">SUM(BV100:CA100)</f>
        <v>198</v>
      </c>
      <c r="CD100" s="2" t="n">
        <f aca="false">LARGE($I100:$BS100,CD$3)</f>
        <v>80</v>
      </c>
      <c r="CE100" s="2" t="n">
        <f aca="false">LARGE($I100:$BS100,CE$3)</f>
        <v>66</v>
      </c>
      <c r="CF100" s="2" t="n">
        <f aca="false">LARGE($I100:$BS100,CF$3)</f>
        <v>52</v>
      </c>
      <c r="CG100" s="2" t="n">
        <f aca="false">LARGE($I100:$BS100,CG$3)</f>
        <v>0</v>
      </c>
      <c r="CH100" s="2" t="n">
        <f aca="false">LARGE($I100:$BS100,CH$3)</f>
        <v>0</v>
      </c>
      <c r="CI100" s="2" t="n">
        <f aca="false">LARGE($I100:$BS100,CI$3)</f>
        <v>0</v>
      </c>
      <c r="CJ100" s="2" t="n">
        <f aca="false">LARGE($I100:$BS100,CJ$3)</f>
        <v>0</v>
      </c>
      <c r="CK100" s="2" t="n">
        <f aca="false">LARGE($I100:$BS100,CK$3)</f>
        <v>0</v>
      </c>
      <c r="CL100" s="2" t="n">
        <f aca="false">LARGE($I100:$BS100,CL$3)</f>
        <v>0</v>
      </c>
    </row>
    <row r="101" customFormat="false" ht="15" hidden="false" customHeight="false" outlineLevel="0" collapsed="false">
      <c r="B101" s="0" t="s">
        <v>186</v>
      </c>
      <c r="C101" s="0" t="s">
        <v>73</v>
      </c>
      <c r="D101" s="1" t="s">
        <v>83</v>
      </c>
      <c r="E101" s="2" t="n">
        <f aca="false">COUNTIF(I101:BU101,"=x")+F101</f>
        <v>2</v>
      </c>
      <c r="F101" s="2" t="n">
        <f aca="false">COUNTIF(I101:BS101,"&gt;"&amp;0)</f>
        <v>2</v>
      </c>
      <c r="H101" s="2" t="n">
        <f aca="false">SUM(I101:BU101)-G101</f>
        <v>196</v>
      </c>
      <c r="I101" s="3" t="n">
        <f aca="false">IF(ISNA(VLOOKUP($B101,AOMRESULT,3,FALSE())),0,IF(J101="x",""&amp;VLOOKUP($B101,AOMRESULT,3,FALSE()),VLOOKUP($B101,AOMRESULT,3,FALSE())))</f>
        <v>0</v>
      </c>
      <c r="K101" s="5" t="n">
        <f aca="false">IF(ISNA(VLOOKUP($B101,CHVRESULT,3,FALSE())),0,IF(L101="x",""&amp;VLOOKUP($B101,CHVRESULT,3,FALSE()),VLOOKUP($B101,CHVRESULT,3,FALSE())))</f>
        <v>0</v>
      </c>
      <c r="M101" s="7" t="n">
        <f aca="false">IF(ISNA(VLOOKUP($B101,HC0RESULT,6,FALSE())),0,IF(N101="x",""&amp;VLOOKUP($B101,HC0RESULT,6,FALSE()),VLOOKUP($B101,HC0RESULT,6,FALSE())))</f>
        <v>0</v>
      </c>
      <c r="O101" s="9" t="n">
        <f aca="false">IF(ISNA(VLOOKUP($B101,XC1RESULT,3,FALSE())),0,IF(P101="x",""&amp;VLOOKUP($B101,XC1RESULT,3,FALSE()),VLOOKUP($B101,XC1RESULT,3,FALSE())))</f>
        <v>0</v>
      </c>
      <c r="Q101" s="3" t="n">
        <f aca="false">IF(ISNA(VLOOKUP($B101,ROMRESULT,3,FALSE())),0,IF(R101="x",""&amp;VLOOKUP($B101,ROMRESULT,3,FALSE()),VLOOKUP($B101,ROMRESULT,3,FALSE())))</f>
        <v>0</v>
      </c>
      <c r="S101" s="11" t="n">
        <f aca="false">IF(ISNA(VLOOKUP($B101,DEWRESULT,5,FALSE())),0,IF(T101="x",""&amp;VLOOKUP($B101,DEWRESULT,5,FALSE()),VLOOKUP($B101,DEWRESULT,5,FALSE())))</f>
        <v>0</v>
      </c>
      <c r="U101" s="9" t="n">
        <f aca="false">IF(ISNA(VLOOKUP($B101,XC2RESULT,3,FALSE())),0,IF(V101="x",""&amp;VLOOKUP($B101,XC2RESULT,3,FALSE()),VLOOKUP($B101,XC2RESULT,3,FALSE())))</f>
        <v>0</v>
      </c>
      <c r="W101" s="3" t="n">
        <f aca="false">IF(ISNA(VLOOKUP($B101,TrolResult,3,FALSE())),0,IF(X101="x",""&amp;VLOOKUP($B101,TrolResult,3,FALSE()),VLOOKUP($B101,TrolResult,3,FALSE())))</f>
        <v>0</v>
      </c>
      <c r="Y101" s="9" t="n">
        <f aca="false">IF(ISNA(VLOOKUP($B101,XC3RESULT,3,FALSE())),0,IF(Z101="x",""&amp;VLOOKUP($B101,XC3RESULT,3,FALSE()),VLOOKUP($B101,XC3RESULT,3,FALSE())))</f>
        <v>0</v>
      </c>
      <c r="AA101" s="5" t="n">
        <f aca="false">IF(ISNA(VLOOKUP($B101,BBWRESULT,3,FALSE())),0,IF(AB101="x",""&amp;VLOOKUP($B101,BBWRESULT,3,FALSE()),VLOOKUP($B101,BBWRESULT,3,FALSE())))</f>
        <v>0</v>
      </c>
      <c r="AC101" s="3" t="n">
        <f aca="false">IF(ISNA(VLOOKUP($B101,LONRESULT,3,FALSE())),0,IF(AD101="x",""&amp;VLOOKUP($B101,LONRESULT,3,FALSE()),VLOOKUP($B101,LONRESULT,3,FALSE())))</f>
        <v>0</v>
      </c>
      <c r="AE101" s="7" t="n">
        <f aca="false">IF(ISNA(VLOOKUP($B101,HC1RESULT,6,FALSE())),0,IF(AF101="x",""&amp;VLOOKUP($B101,HC1RESULT,6,FALSE()),VLOOKUP($B101,HC1RESULT,6,FALSE())))</f>
        <v>0</v>
      </c>
      <c r="AG101" s="14" t="n">
        <f aca="false">IF(ISNA(VLOOKUP($B101,LHMResult,5,FALSE())),0,IF(AH101="x",""&amp;VLOOKUP($B101,LHMResult,5,FALSE()),VLOOKUP($B101,LHMResult,5,FALSE())))</f>
        <v>0</v>
      </c>
      <c r="AH101" s="14"/>
      <c r="AI101" s="5" t="n">
        <f aca="false">IF(ISNA(VLOOKUP($B101,JBFResult,3,FALSE())),0,IF(AJ101="x",""&amp;VLOOKUP($B101,JBFResult,3,FALSE()),VLOOKUP($B101,JBFResult,3,FALSE())))</f>
        <v>0</v>
      </c>
      <c r="AK101" s="11" t="n">
        <f aca="false">IF(ISNA(VLOOKUP($B101,EshResult,3,FALSE())),0,IF(AL101="x",""&amp;VLOOKUP($B101,EshResult,3,FALSE()),VLOOKUP($B101,EshResult,3,FALSE())))</f>
        <v>0</v>
      </c>
      <c r="AM101" s="5" t="n">
        <f aca="false">IF(ISNA(VLOOKUP($B101,ABCResult,3,FALSE())),0,IF(AN101="x",""&amp;VLOOKUP($B101,ABCResult,3,FALSE()),VLOOKUP($B101,ABCResult,3,FALSE())))</f>
        <v>0</v>
      </c>
      <c r="AO101" s="14" t="n">
        <f aca="false">IF(ISNA(VLOOKUP($B101,OTLRESULT,3,FALSE())),0,IF(AP101="x",""&amp;VLOOKUP($B101,OTLRESULT,3,FALSE()),VLOOKUP($B101,OTLRESULT,3,FALSE())))</f>
        <v>0</v>
      </c>
      <c r="AQ101" s="14" t="n">
        <f aca="false">IF(ISNA(VLOOKUP($B101,HumResult,4,FALSE())),0,IF(AR101="x",""&amp;VLOOKUP($B101,HumResult,4,FALSE()),VLOOKUP($B101,HumResult,4,FALSE())))</f>
        <v>0</v>
      </c>
      <c r="AS101" s="14" t="n">
        <f aca="false">IF(ISNA(VLOOKUP($B101,ECCRESULT,3,FALSE())),0,IF(AT101="x",""&amp;VLOOKUP($B101,ECCRESULT,3,FALSE()),VLOOKUP($B101,ECCRESULT,3,FALSE())))</f>
        <v>0</v>
      </c>
      <c r="AU101" s="11" t="n">
        <f aca="false">IF(ISNA(VLOOKUP($B101,HPMResult,3,FALSE())),0,IF(AV101="x",""&amp;VLOOKUP($B101,HPMResult,3,FALSE()),VLOOKUP($B101,HPMResult,3,FALSE())))</f>
        <v>0</v>
      </c>
      <c r="AW101" s="11" t="n">
        <f aca="false">IF(ISNA(VLOOKUP($B101,PUDResult,3,FALSE())),0,IF(AX101="x",""&amp;VLOOKUP($B101,PUDResult,3,FALSE()),VLOOKUP($B101,PUDResult,3,FALSE())))</f>
        <v>0</v>
      </c>
      <c r="AY101" s="7" t="n">
        <f aca="false">IF(ISNA(VLOOKUP($B101,HC2RESULT,6,FALSE())),0,IF(AZ101="x",""&amp;VLOOKUP($B101,HC2RESULT,6,FALSE()),VLOOKUP($B101,HC2RESULT,6,FALSE())))</f>
        <v>0</v>
      </c>
      <c r="AZ101" s="8"/>
      <c r="BA101" s="7" t="n">
        <f aca="false">IF(ISNA(VLOOKUP($B101,HC3Result,6,FALSE())),0,IF(BB101="x",""&amp;VLOOKUP($B101,HC3Result,6,FALSE()),VLOOKUP($B101,HC3Result,6,FALSE())))</f>
        <v>96</v>
      </c>
      <c r="BB101" s="8"/>
      <c r="BC101" s="11" t="n">
        <f aca="false">IF(ISNA(VLOOKUP($B101,WetResult,4,FALSE())),0,IF(BD101="x",""&amp;VLOOKUP($B101,WetResult,4,FALSE()),VLOOKUP($B101,WetResult,4,FALSE())))</f>
        <v>100</v>
      </c>
      <c r="BE101" s="3" t="n">
        <f aca="false">IF(ISNA(VLOOKUP($B101,FRRResult,3,FALSE())),0,IF(BF101="x",""&amp;VLOOKUP($B101,FRRResult,3,FALSE()),VLOOKUP($B101,FRRResult,3,FALSE())))</f>
        <v>0</v>
      </c>
      <c r="BG101" s="3" t="n">
        <f aca="false">IF(ISNA(VLOOKUP($B101,EinResult,3,FALSE())),0,IF(BH101="x",""&amp;VLOOKUP($B101,EinResult,3,FALSE()),VLOOKUP($B101,EinResult,3,FALSE())))</f>
        <v>0</v>
      </c>
      <c r="BI101" s="5" t="n">
        <f aca="false">IF(ISNA(VLOOKUP($B101,WitResult,3,FALSE())),0,IF(BJ101="x",""&amp;VLOOKUP($B101,WitResult,3,FALSE()),VLOOKUP($B101,WitResult,3,FALSE())))</f>
        <v>0</v>
      </c>
      <c r="BK101" s="9" t="n">
        <f aca="false">IF(ISNA(VLOOKUP($B101,XC4Result,5,FALSE())),0,IF(BL101="x",""&amp;VLOOKUP($B101,XC4Result,5,FALSE()),VLOOKUP($B101,XC4Result,5,FALSE())))</f>
        <v>0</v>
      </c>
      <c r="BM101" s="14" t="n">
        <f aca="false">IF(ISNA(VLOOKUP($B101,GuyRESULT,3,FALSE())),0,IF(BN101="x",""&amp;VLOOKUP($B101,GuyRESULT,3,FALSE()),VLOOKUP($B101,GuyRESULT,3,FALSE())))</f>
        <v>0</v>
      </c>
      <c r="BO101" s="11" t="n">
        <f aca="false">IF(ISNA(VLOOKUP($B101,AbbResult,5,FALSE())),0,IF(BP101="x",""&amp;VLOOKUP($B101,AbbResult,5,FALSE()),VLOOKUP($B101,AbbResult,5,FALSE())))</f>
        <v>0</v>
      </c>
      <c r="BQ101" s="9" t="n">
        <f aca="false">IF(ISNA(VLOOKUP($B101,XC5Result,5,FALSE())),0,IF(BR101="x",""&amp;VLOOKUP($B101,XC5Result,5,FALSE()),VLOOKUP($B101,XC5Result,5,FALSE())))</f>
        <v>0</v>
      </c>
      <c r="BS101" s="9" t="n">
        <f aca="false">IF(ISNA(VLOOKUP($B101,XC6Result,3,FALSE())),0,IF(BT101="x",""&amp;VLOOKUP($B101,XC6Result,3,FALSE()),VLOOKUP($B101,XC6Result,3,FALSE())))</f>
        <v>0</v>
      </c>
      <c r="BT101" s="9"/>
      <c r="BV101" s="17" t="n">
        <f aca="false">SUM(I101,Q101,W101,AC101,BE101,BG101)</f>
        <v>0</v>
      </c>
      <c r="BW101" s="17" t="n">
        <f aca="false">SUM(K101,AA101,AI101,AM101,BI101)</f>
        <v>0</v>
      </c>
      <c r="BX101" s="17" t="n">
        <f aca="false">SUM(M101,AE101,AY101,BA101)</f>
        <v>96</v>
      </c>
      <c r="BY101" s="17" t="n">
        <f aca="false">SUM(O101,U101,Y101,BK101,BQ101,BS101)</f>
        <v>0</v>
      </c>
      <c r="BZ101" s="17" t="n">
        <f aca="false">SUM(S101,AK101,AU101,AW101,BC101,BO101)</f>
        <v>100</v>
      </c>
      <c r="CA101" s="17" t="n">
        <f aca="false">SUM(AG101,AO101,AQ101,AS101,BM101)</f>
        <v>0</v>
      </c>
      <c r="CB101" s="17" t="n">
        <f aca="false">SUM(BV101:CA101)</f>
        <v>196</v>
      </c>
      <c r="CD101" s="2" t="n">
        <f aca="false">LARGE($I101:$BS101,CD$3)</f>
        <v>100</v>
      </c>
      <c r="CE101" s="2" t="n">
        <f aca="false">LARGE($I101:$BS101,CE$3)</f>
        <v>96</v>
      </c>
      <c r="CF101" s="2" t="n">
        <f aca="false">LARGE($I101:$BS101,CF$3)</f>
        <v>0</v>
      </c>
      <c r="CG101" s="2" t="n">
        <f aca="false">LARGE($I101:$BS101,CG$3)</f>
        <v>0</v>
      </c>
      <c r="CH101" s="2" t="n">
        <f aca="false">LARGE($I101:$BS101,CH$3)</f>
        <v>0</v>
      </c>
      <c r="CI101" s="2" t="n">
        <f aca="false">LARGE($I101:$BS101,CI$3)</f>
        <v>0</v>
      </c>
      <c r="CJ101" s="2" t="n">
        <f aca="false">LARGE($I101:$BS101,CJ$3)</f>
        <v>0</v>
      </c>
      <c r="CK101" s="2" t="n">
        <f aca="false">LARGE($I101:$BS101,CK$3)</f>
        <v>0</v>
      </c>
      <c r="CL101" s="2" t="n">
        <f aca="false">LARGE($I101:$BS101,CL$3)</f>
        <v>0</v>
      </c>
    </row>
    <row r="102" customFormat="false" ht="15" hidden="false" customHeight="false" outlineLevel="0" collapsed="false">
      <c r="B102" s="35" t="s">
        <v>187</v>
      </c>
      <c r="C102" s="0" t="s">
        <v>73</v>
      </c>
      <c r="D102" s="1" t="s">
        <v>74</v>
      </c>
      <c r="E102" s="2" t="n">
        <f aca="false">COUNTIF(I102:BU102,"=x")+F102</f>
        <v>2</v>
      </c>
      <c r="F102" s="2" t="n">
        <f aca="false">COUNTIF(I102:BS102,"&gt;"&amp;0)</f>
        <v>2</v>
      </c>
      <c r="H102" s="2" t="n">
        <f aca="false">SUM(I102:BU102)-G102</f>
        <v>193</v>
      </c>
      <c r="I102" s="3" t="n">
        <f aca="false">IF(ISNA(VLOOKUP($B102,AOMRESULT,3,FALSE())),0,IF(J102="x",""&amp;VLOOKUP($B102,AOMRESULT,3,FALSE()),VLOOKUP($B102,AOMRESULT,3,FALSE())))</f>
        <v>0</v>
      </c>
      <c r="K102" s="5" t="n">
        <f aca="false">IF(ISNA(VLOOKUP($B102,CHVRESULT,3,FALSE())),0,IF(L102="x",""&amp;VLOOKUP($B102,CHVRESULT,3,FALSE()),VLOOKUP($B102,CHVRESULT,3,FALSE())))</f>
        <v>0</v>
      </c>
      <c r="M102" s="7" t="n">
        <f aca="false">IF(ISNA(VLOOKUP($B102,HC0RESULT,6,FALSE())),0,IF(N102="x",""&amp;VLOOKUP($B102,HC0RESULT,6,FALSE()),VLOOKUP($B102,HC0RESULT,6,FALSE())))</f>
        <v>0</v>
      </c>
      <c r="O102" s="9" t="n">
        <f aca="false">IF(ISNA(VLOOKUP($B102,XC1RESULT,3,FALSE())),0,IF(P102="x",""&amp;VLOOKUP($B102,XC1RESULT,3,FALSE()),VLOOKUP($B102,XC1RESULT,3,FALSE())))</f>
        <v>97</v>
      </c>
      <c r="Q102" s="3" t="n">
        <f aca="false">IF(ISNA(VLOOKUP($B102,ROMRESULT,3,FALSE())),0,IF(R102="x",""&amp;VLOOKUP($B102,ROMRESULT,3,FALSE()),VLOOKUP($B102,ROMRESULT,3,FALSE())))</f>
        <v>0</v>
      </c>
      <c r="S102" s="11" t="n">
        <f aca="false">IF(ISNA(VLOOKUP($B102,DEWRESULT,5,FALSE())),0,IF(T102="x",""&amp;VLOOKUP($B102,DEWRESULT,5,FALSE()),VLOOKUP($B102,DEWRESULT,5,FALSE())))</f>
        <v>0</v>
      </c>
      <c r="U102" s="9" t="n">
        <f aca="false">IF(ISNA(VLOOKUP($B102,XC2RESULT,3,FALSE())),0,IF(V102="x",""&amp;VLOOKUP($B102,XC2RESULT,3,FALSE()),VLOOKUP($B102,XC2RESULT,3,FALSE())))</f>
        <v>0</v>
      </c>
      <c r="W102" s="3" t="n">
        <f aca="false">IF(ISNA(VLOOKUP($B102,TrolResult,3,FALSE())),0,IF(X102="x",""&amp;VLOOKUP($B102,TrolResult,3,FALSE()),VLOOKUP($B102,TrolResult,3,FALSE())))</f>
        <v>0</v>
      </c>
      <c r="Y102" s="9" t="n">
        <f aca="false">IF(ISNA(VLOOKUP($B102,XC3RESULT,3,FALSE())),0,IF(Z102="x",""&amp;VLOOKUP($B102,XC3RESULT,3,FALSE()),VLOOKUP($B102,XC3RESULT,3,FALSE())))</f>
        <v>96</v>
      </c>
      <c r="AA102" s="5" t="n">
        <f aca="false">IF(ISNA(VLOOKUP($B102,BBWRESULT,3,FALSE())),0,IF(AB102="x",""&amp;VLOOKUP($B102,BBWRESULT,3,FALSE()),VLOOKUP($B102,BBWRESULT,3,FALSE())))</f>
        <v>0</v>
      </c>
      <c r="AC102" s="3" t="n">
        <f aca="false">IF(ISNA(VLOOKUP($B102,LONRESULT,3,FALSE())),0,IF(AD102="x",""&amp;VLOOKUP($B102,LONRESULT,3,FALSE()),VLOOKUP($B102,LONRESULT,3,FALSE())))</f>
        <v>0</v>
      </c>
      <c r="AE102" s="7" t="n">
        <f aca="false">IF(ISNA(VLOOKUP($B102,HC1RESULT,6,FALSE())),0,IF(AF102="x",""&amp;VLOOKUP($B102,HC1RESULT,6,FALSE()),VLOOKUP($B102,HC1RESULT,6,FALSE())))</f>
        <v>0</v>
      </c>
      <c r="AG102" s="14" t="n">
        <f aca="false">IF(ISNA(VLOOKUP($B102,LHMResult,5,FALSE())),0,IF(AH102="x",""&amp;VLOOKUP($B102,LHMResult,5,FALSE()),VLOOKUP($B102,LHMResult,5,FALSE())))</f>
        <v>0</v>
      </c>
      <c r="AH102" s="14"/>
      <c r="AI102" s="5" t="n">
        <f aca="false">IF(ISNA(VLOOKUP($B102,JBFResult,3,FALSE())),0,IF(AJ102="x",""&amp;VLOOKUP($B102,JBFResult,3,FALSE()),VLOOKUP($B102,JBFResult,3,FALSE())))</f>
        <v>0</v>
      </c>
      <c r="AK102" s="11" t="n">
        <f aca="false">IF(ISNA(VLOOKUP($B102,EshResult,3,FALSE())),0,IF(AL102="x",""&amp;VLOOKUP($B102,EshResult,3,FALSE()),VLOOKUP($B102,EshResult,3,FALSE())))</f>
        <v>0</v>
      </c>
      <c r="AM102" s="5" t="n">
        <f aca="false">IF(ISNA(VLOOKUP($B102,ABCResult,3,FALSE())),0,IF(AN102="x",""&amp;VLOOKUP($B102,ABCResult,3,FALSE()),VLOOKUP($B102,ABCResult,3,FALSE())))</f>
        <v>0</v>
      </c>
      <c r="AO102" s="14" t="n">
        <f aca="false">IF(ISNA(VLOOKUP($B102,OTLRESULT,3,FALSE())),0,IF(AP102="x",""&amp;VLOOKUP($B102,OTLRESULT,3,FALSE()),VLOOKUP($B102,OTLRESULT,3,FALSE())))</f>
        <v>0</v>
      </c>
      <c r="AQ102" s="14" t="n">
        <f aca="false">IF(ISNA(VLOOKUP($B102,HumResult,4,FALSE())),0,IF(AR102="x",""&amp;VLOOKUP($B102,HumResult,4,FALSE()),VLOOKUP($B102,HumResult,4,FALSE())))</f>
        <v>0</v>
      </c>
      <c r="AS102" s="14" t="n">
        <f aca="false">IF(ISNA(VLOOKUP($B102,ECCRESULT,3,FALSE())),0,IF(AT102="x",""&amp;VLOOKUP($B102,ECCRESULT,3,FALSE()),VLOOKUP($B102,ECCRESULT,3,FALSE())))</f>
        <v>0</v>
      </c>
      <c r="AU102" s="11" t="n">
        <f aca="false">IF(ISNA(VLOOKUP($B102,HPMResult,3,FALSE())),0,IF(AV102="x",""&amp;VLOOKUP($B102,HPMResult,3,FALSE()),VLOOKUP($B102,HPMResult,3,FALSE())))</f>
        <v>0</v>
      </c>
      <c r="AW102" s="11" t="n">
        <f aca="false">IF(ISNA(VLOOKUP($B102,PUDResult,3,FALSE())),0,IF(AX102="x",""&amp;VLOOKUP($B102,PUDResult,3,FALSE()),VLOOKUP($B102,PUDResult,3,FALSE())))</f>
        <v>0</v>
      </c>
      <c r="AY102" s="7" t="n">
        <f aca="false">IF(ISNA(VLOOKUP($B102,HC2RESULT,6,FALSE())),0,IF(AZ102="x",""&amp;VLOOKUP($B102,HC2RESULT,6,FALSE()),VLOOKUP($B102,HC2RESULT,6,FALSE())))</f>
        <v>0</v>
      </c>
      <c r="AZ102" s="8"/>
      <c r="BA102" s="7" t="n">
        <f aca="false">IF(ISNA(VLOOKUP($B102,HC3Result,6,FALSE())),0,IF(BB102="x",""&amp;VLOOKUP($B102,HC3Result,6,FALSE()),VLOOKUP($B102,HC3Result,6,FALSE())))</f>
        <v>0</v>
      </c>
      <c r="BB102" s="8"/>
      <c r="BC102" s="11" t="n">
        <f aca="false">IF(ISNA(VLOOKUP($B102,WetResult,4,FALSE())),0,IF(BD102="x",""&amp;VLOOKUP($B102,WetResult,4,FALSE()),VLOOKUP($B102,WetResult,4,FALSE())))</f>
        <v>0</v>
      </c>
      <c r="BE102" s="3" t="n">
        <f aca="false">IF(ISNA(VLOOKUP($B102,FRRResult,3,FALSE())),0,IF(BF102="x",""&amp;VLOOKUP($B102,FRRResult,3,FALSE()),VLOOKUP($B102,FRRResult,3,FALSE())))</f>
        <v>0</v>
      </c>
      <c r="BG102" s="3" t="n">
        <f aca="false">IF(ISNA(VLOOKUP($B102,EinResult,3,FALSE())),0,IF(BH102="x",""&amp;VLOOKUP($B102,EinResult,3,FALSE()),VLOOKUP($B102,EinResult,3,FALSE())))</f>
        <v>0</v>
      </c>
      <c r="BI102" s="5" t="n">
        <f aca="false">IF(ISNA(VLOOKUP($B102,WitResult,3,FALSE())),0,IF(BJ102="x",""&amp;VLOOKUP($B102,WitResult,3,FALSE()),VLOOKUP($B102,WitResult,3,FALSE())))</f>
        <v>0</v>
      </c>
      <c r="BK102" s="9" t="n">
        <f aca="false">IF(ISNA(VLOOKUP($B102,XC4Result,5,FALSE())),0,IF(BL102="x",""&amp;VLOOKUP($B102,XC4Result,5,FALSE()),VLOOKUP($B102,XC4Result,5,FALSE())))</f>
        <v>0</v>
      </c>
      <c r="BM102" s="14" t="n">
        <f aca="false">IF(ISNA(VLOOKUP($B102,GuyRESULT,3,FALSE())),0,IF(BN102="x",""&amp;VLOOKUP($B102,GuyRESULT,3,FALSE()),VLOOKUP($B102,GuyRESULT,3,FALSE())))</f>
        <v>0</v>
      </c>
      <c r="BO102" s="11" t="n">
        <f aca="false">IF(ISNA(VLOOKUP($B102,AbbResult,5,FALSE())),0,IF(BP102="x",""&amp;VLOOKUP($B102,AbbResult,5,FALSE()),VLOOKUP($B102,AbbResult,5,FALSE())))</f>
        <v>0</v>
      </c>
      <c r="BQ102" s="9" t="n">
        <f aca="false">IF(ISNA(VLOOKUP($B102,XC5Result,5,FALSE())),0,IF(BR102="x",""&amp;VLOOKUP($B102,XC5Result,5,FALSE()),VLOOKUP($B102,XC5Result,5,FALSE())))</f>
        <v>0</v>
      </c>
      <c r="BS102" s="9" t="n">
        <f aca="false">IF(ISNA(VLOOKUP($B102,XC6Result,3,FALSE())),0,IF(BT102="x",""&amp;VLOOKUP($B102,XC6Result,3,FALSE()),VLOOKUP($B102,XC6Result,3,FALSE())))</f>
        <v>0</v>
      </c>
      <c r="BT102" s="9"/>
      <c r="BV102" s="17" t="n">
        <f aca="false">SUM(I102,Q102,W102,AC102,BE102,BG102)</f>
        <v>0</v>
      </c>
      <c r="BW102" s="17" t="n">
        <f aca="false">SUM(K102,AA102,AI102,AM102,BI102)</f>
        <v>0</v>
      </c>
      <c r="BX102" s="17" t="n">
        <f aca="false">SUM(M102,AE102,AY102,BA102)</f>
        <v>0</v>
      </c>
      <c r="BY102" s="17" t="n">
        <f aca="false">SUM(O102,U102,Y102,BK102,BQ102,BS102)</f>
        <v>193</v>
      </c>
      <c r="BZ102" s="17" t="n">
        <f aca="false">SUM(S102,AK102,AU102,AW102,BC102,BO102)</f>
        <v>0</v>
      </c>
      <c r="CA102" s="17" t="n">
        <f aca="false">SUM(AG102,AO102,AQ102,AS102,BM102)</f>
        <v>0</v>
      </c>
      <c r="CB102" s="17" t="n">
        <f aca="false">SUM(BV102:CA102)</f>
        <v>193</v>
      </c>
      <c r="CD102" s="2" t="n">
        <f aca="false">LARGE($I102:$BS102,CD$3)</f>
        <v>97</v>
      </c>
      <c r="CE102" s="2" t="n">
        <f aca="false">LARGE($I102:$BS102,CE$3)</f>
        <v>96</v>
      </c>
      <c r="CF102" s="2" t="n">
        <f aca="false">LARGE($I102:$BS102,CF$3)</f>
        <v>0</v>
      </c>
      <c r="CG102" s="2" t="n">
        <f aca="false">LARGE($I102:$BS102,CG$3)</f>
        <v>0</v>
      </c>
      <c r="CH102" s="2" t="n">
        <f aca="false">LARGE($I102:$BS102,CH$3)</f>
        <v>0</v>
      </c>
      <c r="CI102" s="2" t="n">
        <f aca="false">LARGE($I102:$BS102,CI$3)</f>
        <v>0</v>
      </c>
      <c r="CJ102" s="2" t="n">
        <f aca="false">LARGE($I102:$BS102,CJ$3)</f>
        <v>0</v>
      </c>
      <c r="CK102" s="2" t="n">
        <f aca="false">LARGE($I102:$BS102,CK$3)</f>
        <v>0</v>
      </c>
      <c r="CL102" s="2" t="n">
        <f aca="false">LARGE($I102:$BS102,CL$3)</f>
        <v>0</v>
      </c>
    </row>
    <row r="103" customFormat="false" ht="15" hidden="false" customHeight="false" outlineLevel="0" collapsed="false">
      <c r="B103" s="0" t="s">
        <v>188</v>
      </c>
      <c r="C103" s="0" t="s">
        <v>95</v>
      </c>
      <c r="D103" s="1" t="s">
        <v>83</v>
      </c>
      <c r="E103" s="2" t="n">
        <f aca="false">COUNTIF(I103:BU103,"=x")+F103</f>
        <v>3</v>
      </c>
      <c r="F103" s="2" t="n">
        <f aca="false">COUNTIF(I103:BS103,"&gt;"&amp;0)</f>
        <v>3</v>
      </c>
      <c r="H103" s="2" t="n">
        <f aca="false">SUM(I103:BU103)-G103</f>
        <v>191</v>
      </c>
      <c r="I103" s="3" t="n">
        <f aca="false">IF(ISNA(VLOOKUP($B103,AOMRESULT,3,FALSE())),0,IF(J103="x",""&amp;VLOOKUP($B103,AOMRESULT,3,FALSE()),VLOOKUP($B103,AOMRESULT,3,FALSE())))</f>
        <v>0</v>
      </c>
      <c r="K103" s="5" t="n">
        <f aca="false">IF(ISNA(VLOOKUP($B103,CHVRESULT,3,FALSE())),0,IF(L103="x",""&amp;VLOOKUP($B103,CHVRESULT,3,FALSE()),VLOOKUP($B103,CHVRESULT,3,FALSE())))</f>
        <v>0</v>
      </c>
      <c r="M103" s="7" t="n">
        <f aca="false">IF(ISNA(VLOOKUP($B103,HC0RESULT,6,FALSE())),0,IF(N103="x",""&amp;VLOOKUP($B103,HC0RESULT,6,FALSE()),VLOOKUP($B103,HC0RESULT,6,FALSE())))</f>
        <v>0</v>
      </c>
      <c r="O103" s="9" t="n">
        <f aca="false">IF(ISNA(VLOOKUP($B103,XC1RESULT,3,FALSE())),0,IF(P103="x",""&amp;VLOOKUP($B103,XC1RESULT,3,FALSE()),VLOOKUP($B103,XC1RESULT,3,FALSE())))</f>
        <v>0</v>
      </c>
      <c r="Q103" s="3" t="n">
        <f aca="false">IF(ISNA(VLOOKUP($B103,ROMRESULT,3,FALSE())),0,IF(R103="x",""&amp;VLOOKUP($B103,ROMRESULT,3,FALSE()),VLOOKUP($B103,ROMRESULT,3,FALSE())))</f>
        <v>0</v>
      </c>
      <c r="S103" s="11" t="n">
        <f aca="false">IF(ISNA(VLOOKUP($B103,DEWRESULT,5,FALSE())),0,IF(T103="x",""&amp;VLOOKUP($B103,DEWRESULT,5,FALSE()),VLOOKUP($B103,DEWRESULT,5,FALSE())))</f>
        <v>0</v>
      </c>
      <c r="U103" s="9" t="n">
        <f aca="false">IF(ISNA(VLOOKUP($B103,XC2RESULT,3,FALSE())),0,IF(V103="x",""&amp;VLOOKUP($B103,XC2RESULT,3,FALSE()),VLOOKUP($B103,XC2RESULT,3,FALSE())))</f>
        <v>0</v>
      </c>
      <c r="W103" s="3" t="n">
        <f aca="false">IF(ISNA(VLOOKUP($B103,TrolResult,3,FALSE())),0,IF(X103="x",""&amp;VLOOKUP($B103,TrolResult,3,FALSE()),VLOOKUP($B103,TrolResult,3,FALSE())))</f>
        <v>0</v>
      </c>
      <c r="Y103" s="9" t="n">
        <f aca="false">IF(ISNA(VLOOKUP($B103,XC3RESULT,3,FALSE())),0,IF(Z103="x",""&amp;VLOOKUP($B103,XC3RESULT,3,FALSE()),VLOOKUP($B103,XC3RESULT,3,FALSE())))</f>
        <v>0</v>
      </c>
      <c r="AA103" s="5" t="n">
        <f aca="false">IF(ISNA(VLOOKUP($B103,BBWRESULT,3,FALSE())),0,IF(AB103="x",""&amp;VLOOKUP($B103,BBWRESULT,3,FALSE()),VLOOKUP($B103,BBWRESULT,3,FALSE())))</f>
        <v>0</v>
      </c>
      <c r="AC103" s="3" t="n">
        <f aca="false">IF(ISNA(VLOOKUP($B103,LONRESULT,3,FALSE())),0,IF(AD103="x",""&amp;VLOOKUP($B103,LONRESULT,3,FALSE()),VLOOKUP($B103,LONRESULT,3,FALSE())))</f>
        <v>0</v>
      </c>
      <c r="AE103" s="7" t="n">
        <f aca="false">IF(ISNA(VLOOKUP($B103,HC1RESULT,6,FALSE())),0,IF(AF103="x",""&amp;VLOOKUP($B103,HC1RESULT,6,FALSE()),VLOOKUP($B103,HC1RESULT,6,FALSE())))</f>
        <v>0</v>
      </c>
      <c r="AG103" s="14" t="n">
        <f aca="false">IF(ISNA(VLOOKUP($B103,LHMResult,5,FALSE())),0,IF(AH103="x",""&amp;VLOOKUP($B103,LHMResult,5,FALSE()),VLOOKUP($B103,LHMResult,5,FALSE())))</f>
        <v>0</v>
      </c>
      <c r="AH103" s="14"/>
      <c r="AI103" s="5" t="n">
        <f aca="false">IF(ISNA(VLOOKUP($B103,JBFResult,3,FALSE())),0,IF(AJ103="x",""&amp;VLOOKUP($B103,JBFResult,3,FALSE()),VLOOKUP($B103,JBFResult,3,FALSE())))</f>
        <v>0</v>
      </c>
      <c r="AK103" s="11" t="n">
        <f aca="false">IF(ISNA(VLOOKUP($B103,EshResult,3,FALSE())),0,IF(AL103="x",""&amp;VLOOKUP($B103,EshResult,3,FALSE()),VLOOKUP($B103,EshResult,3,FALSE())))</f>
        <v>0</v>
      </c>
      <c r="AM103" s="5" t="n">
        <f aca="false">IF(ISNA(VLOOKUP($B103,ABCResult,3,FALSE())),0,IF(AN103="x",""&amp;VLOOKUP($B103,ABCResult,3,FALSE()),VLOOKUP($B103,ABCResult,3,FALSE())))</f>
        <v>0</v>
      </c>
      <c r="AO103" s="14" t="n">
        <f aca="false">IF(ISNA(VLOOKUP($B103,OTLRESULT,3,FALSE())),0,IF(AP103="x",""&amp;VLOOKUP($B103,OTLRESULT,3,FALSE()),VLOOKUP($B103,OTLRESULT,3,FALSE())))</f>
        <v>0</v>
      </c>
      <c r="AQ103" s="14" t="n">
        <f aca="false">IF(ISNA(VLOOKUP($B103,HumResult,4,FALSE())),0,IF(AR103="x",""&amp;VLOOKUP($B103,HumResult,4,FALSE()),VLOOKUP($B103,HumResult,4,FALSE())))</f>
        <v>0</v>
      </c>
      <c r="AS103" s="14" t="n">
        <f aca="false">IF(ISNA(VLOOKUP($B103,ECCRESULT,3,FALSE())),0,IF(AT103="x",""&amp;VLOOKUP($B103,ECCRESULT,3,FALSE()),VLOOKUP($B103,ECCRESULT,3,FALSE())))</f>
        <v>68</v>
      </c>
      <c r="AU103" s="11" t="n">
        <f aca="false">IF(ISNA(VLOOKUP($B103,HPMResult,3,FALSE())),0,IF(AV103="x",""&amp;VLOOKUP($B103,HPMResult,3,FALSE()),VLOOKUP($B103,HPMResult,3,FALSE())))</f>
        <v>0</v>
      </c>
      <c r="AW103" s="11" t="n">
        <f aca="false">IF(ISNA(VLOOKUP($B103,PUDResult,3,FALSE())),0,IF(AX103="x",""&amp;VLOOKUP($B103,PUDResult,3,FALSE()),VLOOKUP($B103,PUDResult,3,FALSE())))</f>
        <v>0</v>
      </c>
      <c r="AY103" s="7" t="n">
        <f aca="false">IF(ISNA(VLOOKUP($B103,HC2RESULT,6,FALSE())),0,IF(AZ103="x",""&amp;VLOOKUP($B103,HC2RESULT,6,FALSE()),VLOOKUP($B103,HC2RESULT,6,FALSE())))</f>
        <v>0</v>
      </c>
      <c r="AZ103" s="8"/>
      <c r="BA103" s="7" t="n">
        <f aca="false">IF(ISNA(VLOOKUP($B103,HC3Result,6,FALSE())),0,IF(BB103="x",""&amp;VLOOKUP($B103,HC3Result,6,FALSE()),VLOOKUP($B103,HC3Result,6,FALSE())))</f>
        <v>57</v>
      </c>
      <c r="BB103" s="8"/>
      <c r="BC103" s="11" t="n">
        <f aca="false">IF(ISNA(VLOOKUP($B103,WetResult,4,FALSE())),0,IF(BD103="x",""&amp;VLOOKUP($B103,WetResult,4,FALSE()),VLOOKUP($B103,WetResult,4,FALSE())))</f>
        <v>0</v>
      </c>
      <c r="BE103" s="3" t="n">
        <f aca="false">IF(ISNA(VLOOKUP($B103,FRRResult,3,FALSE())),0,IF(BF103="x",""&amp;VLOOKUP($B103,FRRResult,3,FALSE()),VLOOKUP($B103,FRRResult,3,FALSE())))</f>
        <v>0</v>
      </c>
      <c r="BG103" s="3" t="n">
        <f aca="false">IF(ISNA(VLOOKUP($B103,EinResult,3,FALSE())),0,IF(BH103="x",""&amp;VLOOKUP($B103,EinResult,3,FALSE()),VLOOKUP($B103,EinResult,3,FALSE())))</f>
        <v>0</v>
      </c>
      <c r="BI103" s="5" t="n">
        <f aca="false">IF(ISNA(VLOOKUP($B103,WitResult,3,FALSE())),0,IF(BJ103="x",""&amp;VLOOKUP($B103,WitResult,3,FALSE()),VLOOKUP($B103,WitResult,3,FALSE())))</f>
        <v>0</v>
      </c>
      <c r="BK103" s="9" t="n">
        <f aca="false">IF(ISNA(VLOOKUP($B103,XC4Result,5,FALSE())),0,IF(BL103="x",""&amp;VLOOKUP($B103,XC4Result,5,FALSE()),VLOOKUP($B103,XC4Result,5,FALSE())))</f>
        <v>0</v>
      </c>
      <c r="BM103" s="14" t="n">
        <f aca="false">IF(ISNA(VLOOKUP($B103,GuyRESULT,3,FALSE())),0,IF(BN103="x",""&amp;VLOOKUP($B103,GuyRESULT,3,FALSE()),VLOOKUP($B103,GuyRESULT,3,FALSE())))</f>
        <v>0</v>
      </c>
      <c r="BO103" s="11" t="n">
        <f aca="false">IF(ISNA(VLOOKUP($B103,AbbResult,5,FALSE())),0,IF(BP103="x",""&amp;VLOOKUP($B103,AbbResult,5,FALSE()),VLOOKUP($B103,AbbResult,5,FALSE())))</f>
        <v>0</v>
      </c>
      <c r="BQ103" s="9" t="n">
        <f aca="false">IF(ISNA(VLOOKUP($B103,XC5Result,5,FALSE())),0,IF(BR103="x",""&amp;VLOOKUP($B103,XC5Result,5,FALSE()),VLOOKUP($B103,XC5Result,5,FALSE())))</f>
        <v>0</v>
      </c>
      <c r="BS103" s="9" t="n">
        <f aca="false">IF(ISNA(VLOOKUP($B103,XC6Result,3,FALSE())),0,IF(BT103="x",""&amp;VLOOKUP($B103,XC6Result,3,FALSE()),VLOOKUP($B103,XC6Result,3,FALSE())))</f>
        <v>66</v>
      </c>
      <c r="BT103" s="9"/>
      <c r="BV103" s="17" t="n">
        <f aca="false">SUM(I103,Q103,W103,AC103,BE103,BG103)</f>
        <v>0</v>
      </c>
      <c r="BW103" s="17" t="n">
        <f aca="false">SUM(K103,AA103,AI103,AM103,BI103)</f>
        <v>0</v>
      </c>
      <c r="BX103" s="17" t="n">
        <f aca="false">SUM(M103,AE103,AY103,BA103)</f>
        <v>57</v>
      </c>
      <c r="BY103" s="17" t="n">
        <f aca="false">SUM(O103,U103,Y103,BK103,BQ103,BS103)</f>
        <v>66</v>
      </c>
      <c r="BZ103" s="17" t="n">
        <f aca="false">SUM(S103,AK103,AU103,AW103,BC103,BO103)</f>
        <v>0</v>
      </c>
      <c r="CA103" s="17" t="n">
        <f aca="false">SUM(AG103,AO103,AQ103,AS103,BM103)</f>
        <v>68</v>
      </c>
      <c r="CB103" s="17" t="n">
        <f aca="false">SUM(BV103:CA103)</f>
        <v>191</v>
      </c>
      <c r="CD103" s="2" t="n">
        <f aca="false">LARGE($I103:$BS103,CD$3)</f>
        <v>68</v>
      </c>
      <c r="CE103" s="2" t="n">
        <f aca="false">LARGE($I103:$BS103,CE$3)</f>
        <v>66</v>
      </c>
      <c r="CF103" s="2" t="n">
        <f aca="false">LARGE($I103:$BS103,CF$3)</f>
        <v>57</v>
      </c>
      <c r="CG103" s="2" t="n">
        <f aca="false">LARGE($I103:$BS103,CG$3)</f>
        <v>0</v>
      </c>
      <c r="CH103" s="2" t="n">
        <f aca="false">LARGE($I103:$BS103,CH$3)</f>
        <v>0</v>
      </c>
      <c r="CI103" s="2" t="n">
        <f aca="false">LARGE($I103:$BS103,CI$3)</f>
        <v>0</v>
      </c>
      <c r="CJ103" s="2" t="n">
        <f aca="false">LARGE($I103:$BS103,CJ$3)</f>
        <v>0</v>
      </c>
      <c r="CK103" s="2" t="n">
        <f aca="false">LARGE($I103:$BS103,CK$3)</f>
        <v>0</v>
      </c>
      <c r="CL103" s="2" t="n">
        <f aca="false">LARGE($I103:$BS103,CL$3)</f>
        <v>0</v>
      </c>
    </row>
    <row r="104" customFormat="false" ht="15" hidden="false" customHeight="false" outlineLevel="0" collapsed="false">
      <c r="B104" s="35" t="s">
        <v>189</v>
      </c>
      <c r="C104" s="0" t="s">
        <v>81</v>
      </c>
      <c r="D104" s="1" t="s">
        <v>83</v>
      </c>
      <c r="E104" s="2" t="n">
        <f aca="false">COUNTIF(I104:BU104,"=x")+F104</f>
        <v>2</v>
      </c>
      <c r="F104" s="2" t="n">
        <f aca="false">COUNTIF(I104:BS104,"&gt;"&amp;0)</f>
        <v>2</v>
      </c>
      <c r="H104" s="2" t="n">
        <f aca="false">SUM(I104:BU104)-G104</f>
        <v>191</v>
      </c>
      <c r="I104" s="3" t="n">
        <f aca="false">IF(ISNA(VLOOKUP($B104,AOMRESULT,3,FALSE())),0,IF(J104="x",""&amp;VLOOKUP($B104,AOMRESULT,3,FALSE()),VLOOKUP($B104,AOMRESULT,3,FALSE())))</f>
        <v>0</v>
      </c>
      <c r="K104" s="5" t="n">
        <f aca="false">IF(ISNA(VLOOKUP($B104,CHVRESULT,3,FALSE())),0,IF(L104="x",""&amp;VLOOKUP($B104,CHVRESULT,3,FALSE()),VLOOKUP($B104,CHVRESULT,3,FALSE())))</f>
        <v>0</v>
      </c>
      <c r="M104" s="7" t="n">
        <f aca="false">IF(ISNA(VLOOKUP($B104,HC0RESULT,6,FALSE())),0,IF(N104="x",""&amp;VLOOKUP($B104,HC0RESULT,6,FALSE()),VLOOKUP($B104,HC0RESULT,6,FALSE())))</f>
        <v>0</v>
      </c>
      <c r="O104" s="9" t="n">
        <f aca="false">IF(ISNA(VLOOKUP($B104,XC1RESULT,3,FALSE())),0,IF(P104="x",""&amp;VLOOKUP($B104,XC1RESULT,3,FALSE()),VLOOKUP($B104,XC1RESULT,3,FALSE())))</f>
        <v>0</v>
      </c>
      <c r="Q104" s="3" t="n">
        <f aca="false">IF(ISNA(VLOOKUP($B104,ROMRESULT,3,FALSE())),0,IF(R104="x",""&amp;VLOOKUP($B104,ROMRESULT,3,FALSE()),VLOOKUP($B104,ROMRESULT,3,FALSE())))</f>
        <v>0</v>
      </c>
      <c r="S104" s="11" t="n">
        <f aca="false">IF(ISNA(VLOOKUP($B104,DEWRESULT,5,FALSE())),0,IF(T104="x",""&amp;VLOOKUP($B104,DEWRESULT,5,FALSE()),VLOOKUP($B104,DEWRESULT,5,FALSE())))</f>
        <v>0</v>
      </c>
      <c r="U104" s="9" t="n">
        <f aca="false">IF(ISNA(VLOOKUP($B104,XC2RESULT,3,FALSE())),0,IF(V104="x",""&amp;VLOOKUP($B104,XC2RESULT,3,FALSE()),VLOOKUP($B104,XC2RESULT,3,FALSE())))</f>
        <v>0</v>
      </c>
      <c r="W104" s="3" t="n">
        <f aca="false">IF(ISNA(VLOOKUP($B104,TrolResult,3,FALSE())),0,IF(X104="x",""&amp;VLOOKUP($B104,TrolResult,3,FALSE()),VLOOKUP($B104,TrolResult,3,FALSE())))</f>
        <v>0</v>
      </c>
      <c r="Y104" s="9" t="n">
        <f aca="false">IF(ISNA(VLOOKUP($B104,XC3RESULT,3,FALSE())),0,IF(Z104="x",""&amp;VLOOKUP($B104,XC3RESULT,3,FALSE()),VLOOKUP($B104,XC3RESULT,3,FALSE())))</f>
        <v>0</v>
      </c>
      <c r="AA104" s="5" t="n">
        <f aca="false">IF(ISNA(VLOOKUP($B104,BBWRESULT,3,FALSE())),0,IF(AB104="x",""&amp;VLOOKUP($B104,BBWRESULT,3,FALSE()),VLOOKUP($B104,BBWRESULT,3,FALSE())))</f>
        <v>0</v>
      </c>
      <c r="AC104" s="3" t="n">
        <f aca="false">IF(ISNA(VLOOKUP($B104,LONRESULT,3,FALSE())),0,IF(AD104="x",""&amp;VLOOKUP($B104,LONRESULT,3,FALSE()),VLOOKUP($B104,LONRESULT,3,FALSE())))</f>
        <v>0</v>
      </c>
      <c r="AE104" s="7" t="n">
        <f aca="false">IF(ISNA(VLOOKUP($B104,HC1RESULT,6,FALSE())),0,IF(AF104="x",""&amp;VLOOKUP($B104,HC1RESULT,6,FALSE()),VLOOKUP($B104,HC1RESULT,6,FALSE())))</f>
        <v>0</v>
      </c>
      <c r="AG104" s="14" t="n">
        <f aca="false">IF(ISNA(VLOOKUP($B104,LHMResult,5,FALSE())),0,IF(AH104="x",""&amp;VLOOKUP($B104,LHMResult,5,FALSE()),VLOOKUP($B104,LHMResult,5,FALSE())))</f>
        <v>0</v>
      </c>
      <c r="AH104" s="14"/>
      <c r="AI104" s="5" t="n">
        <f aca="false">IF(ISNA(VLOOKUP($B104,JBFResult,3,FALSE())),0,IF(AJ104="x",""&amp;VLOOKUP($B104,JBFResult,3,FALSE()),VLOOKUP($B104,JBFResult,3,FALSE())))</f>
        <v>0</v>
      </c>
      <c r="AK104" s="11" t="n">
        <f aca="false">IF(ISNA(VLOOKUP($B104,EshResult,3,FALSE())),0,IF(AL104="x",""&amp;VLOOKUP($B104,EshResult,3,FALSE()),VLOOKUP($B104,EshResult,3,FALSE())))</f>
        <v>0</v>
      </c>
      <c r="AM104" s="5" t="n">
        <f aca="false">IF(ISNA(VLOOKUP($B104,ABCResult,3,FALSE())),0,IF(AN104="x",""&amp;VLOOKUP($B104,ABCResult,3,FALSE()),VLOOKUP($B104,ABCResult,3,FALSE())))</f>
        <v>0</v>
      </c>
      <c r="AO104" s="14" t="n">
        <f aca="false">IF(ISNA(VLOOKUP($B104,OTLRESULT,3,FALSE())),0,IF(AP104="x",""&amp;VLOOKUP($B104,OTLRESULT,3,FALSE()),VLOOKUP($B104,OTLRESULT,3,FALSE())))</f>
        <v>0</v>
      </c>
      <c r="AQ104" s="14" t="n">
        <f aca="false">IF(ISNA(VLOOKUP($B104,HumResult,4,FALSE())),0,IF(AR104="x",""&amp;VLOOKUP($B104,HumResult,4,FALSE()),VLOOKUP($B104,HumResult,4,FALSE())))</f>
        <v>0</v>
      </c>
      <c r="AS104" s="14" t="n">
        <f aca="false">IF(ISNA(VLOOKUP($B104,ECCRESULT,3,FALSE())),0,IF(AT104="x",""&amp;VLOOKUP($B104,ECCRESULT,3,FALSE()),VLOOKUP($B104,ECCRESULT,3,FALSE())))</f>
        <v>0</v>
      </c>
      <c r="AU104" s="11" t="n">
        <f aca="false">IF(ISNA(VLOOKUP($B104,HPMResult,3,FALSE())),0,IF(AV104="x",""&amp;VLOOKUP($B104,HPMResult,3,FALSE()),VLOOKUP($B104,HPMResult,3,FALSE())))</f>
        <v>0</v>
      </c>
      <c r="AW104" s="11" t="n">
        <f aca="false">IF(ISNA(VLOOKUP($B104,PUDResult,3,FALSE())),0,IF(AX104="x",""&amp;VLOOKUP($B104,PUDResult,3,FALSE()),VLOOKUP($B104,PUDResult,3,FALSE())))</f>
        <v>0</v>
      </c>
      <c r="AY104" s="7" t="n">
        <f aca="false">IF(ISNA(VLOOKUP($B104,HC2RESULT,6,FALSE())),0,IF(AZ104="x",""&amp;VLOOKUP($B104,HC2RESULT,6,FALSE()),VLOOKUP($B104,HC2RESULT,6,FALSE())))</f>
        <v>0</v>
      </c>
      <c r="AZ104" s="8"/>
      <c r="BA104" s="7" t="n">
        <f aca="false">IF(ISNA(VLOOKUP($B104,HC3Result,6,FALSE())),0,IF(BB104="x",""&amp;VLOOKUP($B104,HC3Result,6,FALSE()),VLOOKUP($B104,HC3Result,6,FALSE())))</f>
        <v>0</v>
      </c>
      <c r="BB104" s="8"/>
      <c r="BC104" s="11" t="n">
        <f aca="false">IF(ISNA(VLOOKUP($B104,WetResult,4,FALSE())),0,IF(BD104="x",""&amp;VLOOKUP($B104,WetResult,4,FALSE()),VLOOKUP($B104,WetResult,4,FALSE())))</f>
        <v>0</v>
      </c>
      <c r="BE104" s="3" t="n">
        <f aca="false">IF(ISNA(VLOOKUP($B104,FRRResult,3,FALSE())),0,IF(BF104="x",""&amp;VLOOKUP($B104,FRRResult,3,FALSE()),VLOOKUP($B104,FRRResult,3,FALSE())))</f>
        <v>0</v>
      </c>
      <c r="BG104" s="3" t="n">
        <f aca="false">IF(ISNA(VLOOKUP($B104,EinResult,3,FALSE())),0,IF(BH104="x",""&amp;VLOOKUP($B104,EinResult,3,FALSE()),VLOOKUP($B104,EinResult,3,FALSE())))</f>
        <v>0</v>
      </c>
      <c r="BI104" s="5" t="n">
        <f aca="false">IF(ISNA(VLOOKUP($B104,WitResult,3,FALSE())),0,IF(BJ104="x",""&amp;VLOOKUP($B104,WitResult,3,FALSE()),VLOOKUP($B104,WitResult,3,FALSE())))</f>
        <v>0</v>
      </c>
      <c r="BK104" s="9" t="n">
        <f aca="false">IF(ISNA(VLOOKUP($B104,XC4Result,5,FALSE())),0,IF(BL104="x",""&amp;VLOOKUP($B104,XC4Result,5,FALSE()),VLOOKUP($B104,XC4Result,5,FALSE())))</f>
        <v>93</v>
      </c>
      <c r="BM104" s="14" t="n">
        <f aca="false">IF(ISNA(VLOOKUP($B104,GuyRESULT,3,FALSE())),0,IF(BN104="x",""&amp;VLOOKUP($B104,GuyRESULT,3,FALSE()),VLOOKUP($B104,GuyRESULT,3,FALSE())))</f>
        <v>0</v>
      </c>
      <c r="BO104" s="11" t="n">
        <f aca="false">IF(ISNA(VLOOKUP($B104,AbbResult,5,FALSE())),0,IF(BP104="x",""&amp;VLOOKUP($B104,AbbResult,5,FALSE()),VLOOKUP($B104,AbbResult,5,FALSE())))</f>
        <v>0</v>
      </c>
      <c r="BQ104" s="9" t="n">
        <f aca="false">IF(ISNA(VLOOKUP($B104,XC5Result,5,FALSE())),0,IF(BR104="x",""&amp;VLOOKUP($B104,XC5Result,5,FALSE()),VLOOKUP($B104,XC5Result,5,FALSE())))</f>
        <v>98</v>
      </c>
      <c r="BS104" s="9" t="n">
        <f aca="false">IF(ISNA(VLOOKUP($B104,XC6Result,3,FALSE())),0,IF(BT104="x",""&amp;VLOOKUP($B104,XC6Result,3,FALSE()),VLOOKUP($B104,XC6Result,3,FALSE())))</f>
        <v>0</v>
      </c>
      <c r="BT104" s="9"/>
      <c r="BV104" s="17" t="n">
        <f aca="false">SUM(I104,Q104,W104,AC104,BE104,BG104)</f>
        <v>0</v>
      </c>
      <c r="BW104" s="17" t="n">
        <f aca="false">SUM(K104,AA104,AI104,AM104,BI104)</f>
        <v>0</v>
      </c>
      <c r="BX104" s="17" t="n">
        <f aca="false">SUM(M104,AE104,AY104,BA104)</f>
        <v>0</v>
      </c>
      <c r="BY104" s="17" t="n">
        <f aca="false">SUM(O104,U104,Y104,BK104,BQ104,BS104)</f>
        <v>191</v>
      </c>
      <c r="BZ104" s="17" t="n">
        <f aca="false">SUM(S104,AK104,AU104,AW104,BC104,BO104)</f>
        <v>0</v>
      </c>
      <c r="CA104" s="17" t="n">
        <f aca="false">SUM(AG104,AO104,AQ104,AS104,BM104)</f>
        <v>0</v>
      </c>
      <c r="CB104" s="17" t="n">
        <f aca="false">SUM(BV104:CA104)</f>
        <v>191</v>
      </c>
      <c r="CD104" s="2" t="n">
        <f aca="false">LARGE($I104:$BS104,CD$3)</f>
        <v>98</v>
      </c>
      <c r="CE104" s="2" t="n">
        <f aca="false">LARGE($I104:$BS104,CE$3)</f>
        <v>93</v>
      </c>
      <c r="CF104" s="2" t="n">
        <f aca="false">LARGE($I104:$BS104,CF$3)</f>
        <v>0</v>
      </c>
      <c r="CG104" s="2" t="n">
        <f aca="false">LARGE($I104:$BS104,CG$3)</f>
        <v>0</v>
      </c>
      <c r="CH104" s="2" t="n">
        <f aca="false">LARGE($I104:$BS104,CH$3)</f>
        <v>0</v>
      </c>
      <c r="CI104" s="2" t="n">
        <f aca="false">LARGE($I104:$BS104,CI$3)</f>
        <v>0</v>
      </c>
      <c r="CJ104" s="2" t="n">
        <f aca="false">LARGE($I104:$BS104,CJ$3)</f>
        <v>0</v>
      </c>
      <c r="CK104" s="2" t="n">
        <f aca="false">LARGE($I104:$BS104,CK$3)</f>
        <v>0</v>
      </c>
      <c r="CL104" s="2" t="n">
        <f aca="false">LARGE($I104:$BS104,CL$3)</f>
        <v>0</v>
      </c>
    </row>
    <row r="105" customFormat="false" ht="15" hidden="false" customHeight="false" outlineLevel="0" collapsed="false">
      <c r="B105" s="0" t="s">
        <v>190</v>
      </c>
      <c r="C105" s="0" t="s">
        <v>105</v>
      </c>
      <c r="D105" s="1" t="s">
        <v>83</v>
      </c>
      <c r="E105" s="2" t="n">
        <f aca="false">COUNTIF(I105:BU105,"=x")+F105</f>
        <v>3</v>
      </c>
      <c r="F105" s="2" t="n">
        <f aca="false">COUNTIF(I105:BS105,"&gt;"&amp;0)</f>
        <v>3</v>
      </c>
      <c r="H105" s="2" t="n">
        <f aca="false">SUM(I105:BU105)-G105</f>
        <v>188</v>
      </c>
      <c r="I105" s="3" t="n">
        <f aca="false">IF(ISNA(VLOOKUP($B105,AOMRESULT,3,FALSE())),0,IF(J105="x",""&amp;VLOOKUP($B105,AOMRESULT,3,FALSE()),VLOOKUP($B105,AOMRESULT,3,FALSE())))</f>
        <v>0</v>
      </c>
      <c r="K105" s="5" t="n">
        <f aca="false">IF(ISNA(VLOOKUP($B105,CHVRESULT,3,FALSE())),0,IF(L105="x",""&amp;VLOOKUP($B105,CHVRESULT,3,FALSE()),VLOOKUP($B105,CHVRESULT,3,FALSE())))</f>
        <v>0</v>
      </c>
      <c r="M105" s="7" t="n">
        <f aca="false">IF(ISNA(VLOOKUP($B105,HC0RESULT,6,FALSE())),0,IF(N105="x",""&amp;VLOOKUP($B105,HC0RESULT,6,FALSE()),VLOOKUP($B105,HC0RESULT,6,FALSE())))</f>
        <v>0</v>
      </c>
      <c r="O105" s="9" t="n">
        <f aca="false">IF(ISNA(VLOOKUP($B105,XC1RESULT,3,FALSE())),0,IF(P105="x",""&amp;VLOOKUP($B105,XC1RESULT,3,FALSE()),VLOOKUP($B105,XC1RESULT,3,FALSE())))</f>
        <v>0</v>
      </c>
      <c r="Q105" s="3" t="n">
        <f aca="false">IF(ISNA(VLOOKUP($B105,ROMRESULT,3,FALSE())),0,IF(R105="x",""&amp;VLOOKUP($B105,ROMRESULT,3,FALSE()),VLOOKUP($B105,ROMRESULT,3,FALSE())))</f>
        <v>0</v>
      </c>
      <c r="S105" s="11" t="n">
        <f aca="false">IF(ISNA(VLOOKUP($B105,DEWRESULT,5,FALSE())),0,IF(T105="x",""&amp;VLOOKUP($B105,DEWRESULT,5,FALSE()),VLOOKUP($B105,DEWRESULT,5,FALSE())))</f>
        <v>0</v>
      </c>
      <c r="U105" s="9" t="n">
        <f aca="false">IF(ISNA(VLOOKUP($B105,XC2RESULT,3,FALSE())),0,IF(V105="x",""&amp;VLOOKUP($B105,XC2RESULT,3,FALSE()),VLOOKUP($B105,XC2RESULT,3,FALSE())))</f>
        <v>0</v>
      </c>
      <c r="W105" s="3" t="n">
        <f aca="false">IF(ISNA(VLOOKUP($B105,TrolResult,3,FALSE())),0,IF(X105="x",""&amp;VLOOKUP($B105,TrolResult,3,FALSE()),VLOOKUP($B105,TrolResult,3,FALSE())))</f>
        <v>0</v>
      </c>
      <c r="Y105" s="9" t="n">
        <f aca="false">IF(ISNA(VLOOKUP($B105,XC3RESULT,3,FALSE())),0,IF(Z105="x",""&amp;VLOOKUP($B105,XC3RESULT,3,FALSE()),VLOOKUP($B105,XC3RESULT,3,FALSE())))</f>
        <v>0</v>
      </c>
      <c r="AA105" s="5" t="n">
        <f aca="false">IF(ISNA(VLOOKUP($B105,BBWRESULT,3,FALSE())),0,IF(AB105="x",""&amp;VLOOKUP($B105,BBWRESULT,3,FALSE()),VLOOKUP($B105,BBWRESULT,3,FALSE())))</f>
        <v>0</v>
      </c>
      <c r="AC105" s="3" t="n">
        <f aca="false">IF(ISNA(VLOOKUP($B105,LONRESULT,3,FALSE())),0,IF(AD105="x",""&amp;VLOOKUP($B105,LONRESULT,3,FALSE()),VLOOKUP($B105,LONRESULT,3,FALSE())))</f>
        <v>0</v>
      </c>
      <c r="AE105" s="7" t="n">
        <f aca="false">IF(ISNA(VLOOKUP($B105,HC1RESULT,6,FALSE())),0,IF(AF105="x",""&amp;VLOOKUP($B105,HC1RESULT,6,FALSE()),VLOOKUP($B105,HC1RESULT,6,FALSE())))</f>
        <v>60</v>
      </c>
      <c r="AG105" s="14" t="n">
        <f aca="false">IF(ISNA(VLOOKUP($B105,LHMResult,5,FALSE())),0,IF(AH105="x",""&amp;VLOOKUP($B105,LHMResult,5,FALSE()),VLOOKUP($B105,LHMResult,5,FALSE())))</f>
        <v>70</v>
      </c>
      <c r="AH105" s="14"/>
      <c r="AI105" s="5" t="n">
        <f aca="false">IF(ISNA(VLOOKUP($B105,JBFResult,3,FALSE())),0,IF(AJ105="x",""&amp;VLOOKUP($B105,JBFResult,3,FALSE()),VLOOKUP($B105,JBFResult,3,FALSE())))</f>
        <v>0</v>
      </c>
      <c r="AK105" s="11" t="n">
        <f aca="false">IF(ISNA(VLOOKUP($B105,EshResult,3,FALSE())),0,IF(AL105="x",""&amp;VLOOKUP($B105,EshResult,3,FALSE()),VLOOKUP($B105,EshResult,3,FALSE())))</f>
        <v>0</v>
      </c>
      <c r="AM105" s="5" t="n">
        <f aca="false">IF(ISNA(VLOOKUP($B105,ABCResult,3,FALSE())),0,IF(AN105="x",""&amp;VLOOKUP($B105,ABCResult,3,FALSE()),VLOOKUP($B105,ABCResult,3,FALSE())))</f>
        <v>0</v>
      </c>
      <c r="AO105" s="14" t="n">
        <f aca="false">IF(ISNA(VLOOKUP($B105,OTLRESULT,3,FALSE())),0,IF(AP105="x",""&amp;VLOOKUP($B105,OTLRESULT,3,FALSE()),VLOOKUP($B105,OTLRESULT,3,FALSE())))</f>
        <v>0</v>
      </c>
      <c r="AQ105" s="14" t="n">
        <f aca="false">IF(ISNA(VLOOKUP($B105,HumResult,4,FALSE())),0,IF(AR105="x",""&amp;VLOOKUP($B105,HumResult,4,FALSE()),VLOOKUP($B105,HumResult,4,FALSE())))</f>
        <v>0</v>
      </c>
      <c r="AS105" s="14" t="n">
        <f aca="false">IF(ISNA(VLOOKUP($B105,ECCRESULT,3,FALSE())),0,IF(AT105="x",""&amp;VLOOKUP($B105,ECCRESULT,3,FALSE()),VLOOKUP($B105,ECCRESULT,3,FALSE())))</f>
        <v>0</v>
      </c>
      <c r="AU105" s="11" t="n">
        <f aca="false">IF(ISNA(VLOOKUP($B105,HPMResult,3,FALSE())),0,IF(AV105="x",""&amp;VLOOKUP($B105,HPMResult,3,FALSE()),VLOOKUP($B105,HPMResult,3,FALSE())))</f>
        <v>0</v>
      </c>
      <c r="AW105" s="11" t="n">
        <f aca="false">IF(ISNA(VLOOKUP($B105,PUDResult,3,FALSE())),0,IF(AX105="x",""&amp;VLOOKUP($B105,PUDResult,3,FALSE()),VLOOKUP($B105,PUDResult,3,FALSE())))</f>
        <v>0</v>
      </c>
      <c r="AY105" s="7" t="n">
        <f aca="false">IF(ISNA(VLOOKUP($B105,HC2RESULT,6,FALSE())),0,IF(AZ105="x",""&amp;VLOOKUP($B105,HC2RESULT,6,FALSE()),VLOOKUP($B105,HC2RESULT,6,FALSE())))</f>
        <v>0</v>
      </c>
      <c r="AZ105" s="8"/>
      <c r="BA105" s="7" t="n">
        <f aca="false">IF(ISNA(VLOOKUP($B105,HC3Result,6,FALSE())),0,IF(BB105="x",""&amp;VLOOKUP($B105,HC3Result,6,FALSE()),VLOOKUP($B105,HC3Result,6,FALSE())))</f>
        <v>58</v>
      </c>
      <c r="BB105" s="8"/>
      <c r="BC105" s="11" t="n">
        <f aca="false">IF(ISNA(VLOOKUP($B105,WetResult,4,FALSE())),0,IF(BD105="x",""&amp;VLOOKUP($B105,WetResult,4,FALSE()),VLOOKUP($B105,WetResult,4,FALSE())))</f>
        <v>0</v>
      </c>
      <c r="BE105" s="3" t="n">
        <f aca="false">IF(ISNA(VLOOKUP($B105,FRRResult,3,FALSE())),0,IF(BF105="x",""&amp;VLOOKUP($B105,FRRResult,3,FALSE()),VLOOKUP($B105,FRRResult,3,FALSE())))</f>
        <v>0</v>
      </c>
      <c r="BG105" s="3" t="n">
        <f aca="false">IF(ISNA(VLOOKUP($B105,EinResult,3,FALSE())),0,IF(BH105="x",""&amp;VLOOKUP($B105,EinResult,3,FALSE()),VLOOKUP($B105,EinResult,3,FALSE())))</f>
        <v>0</v>
      </c>
      <c r="BI105" s="5" t="n">
        <f aca="false">IF(ISNA(VLOOKUP($B105,WitResult,3,FALSE())),0,IF(BJ105="x",""&amp;VLOOKUP($B105,WitResult,3,FALSE()),VLOOKUP($B105,WitResult,3,FALSE())))</f>
        <v>0</v>
      </c>
      <c r="BK105" s="9" t="n">
        <f aca="false">IF(ISNA(VLOOKUP($B105,XC4Result,5,FALSE())),0,IF(BL105="x",""&amp;VLOOKUP($B105,XC4Result,5,FALSE()),VLOOKUP($B105,XC4Result,5,FALSE())))</f>
        <v>0</v>
      </c>
      <c r="BM105" s="14" t="n">
        <f aca="false">IF(ISNA(VLOOKUP($B105,GuyRESULT,3,FALSE())),0,IF(BN105="x",""&amp;VLOOKUP($B105,GuyRESULT,3,FALSE()),VLOOKUP($B105,GuyRESULT,3,FALSE())))</f>
        <v>0</v>
      </c>
      <c r="BO105" s="11" t="n">
        <f aca="false">IF(ISNA(VLOOKUP($B105,AbbResult,5,FALSE())),0,IF(BP105="x",""&amp;VLOOKUP($B105,AbbResult,5,FALSE()),VLOOKUP($B105,AbbResult,5,FALSE())))</f>
        <v>0</v>
      </c>
      <c r="BQ105" s="9" t="n">
        <f aca="false">IF(ISNA(VLOOKUP($B105,XC5Result,5,FALSE())),0,IF(BR105="x",""&amp;VLOOKUP($B105,XC5Result,5,FALSE()),VLOOKUP($B105,XC5Result,5,FALSE())))</f>
        <v>0</v>
      </c>
      <c r="BS105" s="9" t="n">
        <f aca="false">IF(ISNA(VLOOKUP($B105,XC6Result,3,FALSE())),0,IF(BT105="x",""&amp;VLOOKUP($B105,XC6Result,3,FALSE()),VLOOKUP($B105,XC6Result,3,FALSE())))</f>
        <v>0</v>
      </c>
      <c r="BT105" s="9"/>
      <c r="BV105" s="17" t="n">
        <f aca="false">SUM(I105,Q105,W105,AC105,BE105,BG105)</f>
        <v>0</v>
      </c>
      <c r="BW105" s="17" t="n">
        <f aca="false">SUM(K105,AA105,AI105,AM105,BI105)</f>
        <v>0</v>
      </c>
      <c r="BX105" s="17" t="n">
        <f aca="false">SUM(M105,AE105,AY105,BA105)</f>
        <v>118</v>
      </c>
      <c r="BY105" s="17" t="n">
        <f aca="false">SUM(O105,U105,Y105,BK105,BQ105,BS105)</f>
        <v>0</v>
      </c>
      <c r="BZ105" s="17" t="n">
        <f aca="false">SUM(S105,AK105,AU105,AW105,BC105,BO105)</f>
        <v>0</v>
      </c>
      <c r="CA105" s="17" t="n">
        <f aca="false">SUM(AG105,AO105,AQ105,AS105,BM105)</f>
        <v>70</v>
      </c>
      <c r="CB105" s="17" t="n">
        <f aca="false">SUM(BV105:CA105)</f>
        <v>188</v>
      </c>
      <c r="CD105" s="2" t="n">
        <f aca="false">LARGE($I105:$BS105,CD$3)</f>
        <v>70</v>
      </c>
      <c r="CE105" s="2" t="n">
        <f aca="false">LARGE($I105:$BS105,CE$3)</f>
        <v>60</v>
      </c>
      <c r="CF105" s="2" t="n">
        <f aca="false">LARGE($I105:$BS105,CF$3)</f>
        <v>58</v>
      </c>
      <c r="CG105" s="2" t="n">
        <f aca="false">LARGE($I105:$BS105,CG$3)</f>
        <v>0</v>
      </c>
      <c r="CH105" s="2" t="n">
        <f aca="false">LARGE($I105:$BS105,CH$3)</f>
        <v>0</v>
      </c>
      <c r="CI105" s="2" t="n">
        <f aca="false">LARGE($I105:$BS105,CI$3)</f>
        <v>0</v>
      </c>
      <c r="CJ105" s="2" t="n">
        <f aca="false">LARGE($I105:$BS105,CJ$3)</f>
        <v>0</v>
      </c>
      <c r="CK105" s="2" t="n">
        <f aca="false">LARGE($I105:$BS105,CK$3)</f>
        <v>0</v>
      </c>
      <c r="CL105" s="2" t="n">
        <f aca="false">LARGE($I105:$BS105,CL$3)</f>
        <v>0</v>
      </c>
    </row>
    <row r="106" customFormat="false" ht="15" hidden="false" customHeight="false" outlineLevel="0" collapsed="false">
      <c r="B106" s="0" t="s">
        <v>191</v>
      </c>
      <c r="C106" s="0" t="s">
        <v>105</v>
      </c>
      <c r="D106" s="1" t="s">
        <v>95</v>
      </c>
      <c r="E106" s="2" t="n">
        <f aca="false">COUNTIF(I106:BU106,"=x")+F106</f>
        <v>3</v>
      </c>
      <c r="F106" s="2" t="n">
        <f aca="false">COUNTIF(I106:BS106,"&gt;"&amp;0)</f>
        <v>3</v>
      </c>
      <c r="H106" s="2" t="n">
        <f aca="false">SUM(I106:BU106)-G106</f>
        <v>187</v>
      </c>
      <c r="I106" s="3" t="n">
        <f aca="false">IF(ISNA(VLOOKUP($B106,AOMRESULT,3,FALSE())),0,IF(J106="x",""&amp;VLOOKUP($B106,AOMRESULT,3,FALSE()),VLOOKUP($B106,AOMRESULT,3,FALSE())))</f>
        <v>0</v>
      </c>
      <c r="K106" s="5" t="n">
        <f aca="false">IF(ISNA(VLOOKUP($B106,CHVRESULT,3,FALSE())),0,IF(L106="x",""&amp;VLOOKUP($B106,CHVRESULT,3,FALSE()),VLOOKUP($B106,CHVRESULT,3,FALSE())))</f>
        <v>0</v>
      </c>
      <c r="M106" s="7" t="n">
        <f aca="false">IF(ISNA(VLOOKUP($B106,HC0RESULT,6,FALSE())),0,IF(N106="x",""&amp;VLOOKUP($B106,HC0RESULT,6,FALSE()),VLOOKUP($B106,HC0RESULT,6,FALSE())))</f>
        <v>70</v>
      </c>
      <c r="O106" s="9" t="n">
        <f aca="false">IF(ISNA(VLOOKUP($B106,XC1RESULT,3,FALSE())),0,IF(P106="x",""&amp;VLOOKUP($B106,XC1RESULT,3,FALSE()),VLOOKUP($B106,XC1RESULT,3,FALSE())))</f>
        <v>0</v>
      </c>
      <c r="Q106" s="3" t="n">
        <f aca="false">IF(ISNA(VLOOKUP($B106,ROMRESULT,3,FALSE())),0,IF(R106="x",""&amp;VLOOKUP($B106,ROMRESULT,3,FALSE()),VLOOKUP($B106,ROMRESULT,3,FALSE())))</f>
        <v>0</v>
      </c>
      <c r="S106" s="11" t="n">
        <f aca="false">IF(ISNA(VLOOKUP($B106,DEWRESULT,5,FALSE())),0,IF(T106="x",""&amp;VLOOKUP($B106,DEWRESULT,5,FALSE()),VLOOKUP($B106,DEWRESULT,5,FALSE())))</f>
        <v>0</v>
      </c>
      <c r="U106" s="9" t="n">
        <f aca="false">IF(ISNA(VLOOKUP($B106,XC2RESULT,3,FALSE())),0,IF(V106="x",""&amp;VLOOKUP($B106,XC2RESULT,3,FALSE()),VLOOKUP($B106,XC2RESULT,3,FALSE())))</f>
        <v>0</v>
      </c>
      <c r="W106" s="3" t="n">
        <f aca="false">IF(ISNA(VLOOKUP($B106,TrolResult,3,FALSE())),0,IF(X106="x",""&amp;VLOOKUP($B106,TrolResult,3,FALSE()),VLOOKUP($B106,TrolResult,3,FALSE())))</f>
        <v>0</v>
      </c>
      <c r="Y106" s="9" t="n">
        <f aca="false">IF(ISNA(VLOOKUP($B106,XC3RESULT,3,FALSE())),0,IF(Z106="x",""&amp;VLOOKUP($B106,XC3RESULT,3,FALSE()),VLOOKUP($B106,XC3RESULT,3,FALSE())))</f>
        <v>0</v>
      </c>
      <c r="AA106" s="5" t="n">
        <f aca="false">IF(ISNA(VLOOKUP($B106,BBWRESULT,3,FALSE())),0,IF(AB106="x",""&amp;VLOOKUP($B106,BBWRESULT,3,FALSE()),VLOOKUP($B106,BBWRESULT,3,FALSE())))</f>
        <v>0</v>
      </c>
      <c r="AC106" s="3" t="n">
        <f aca="false">IF(ISNA(VLOOKUP($B106,LONRESULT,3,FALSE())),0,IF(AD106="x",""&amp;VLOOKUP($B106,LONRESULT,3,FALSE()),VLOOKUP($B106,LONRESULT,3,FALSE())))</f>
        <v>0</v>
      </c>
      <c r="AE106" s="7" t="n">
        <f aca="false">IF(ISNA(VLOOKUP($B106,HC1RESULT,6,FALSE())),0,IF(AF106="x",""&amp;VLOOKUP($B106,HC1RESULT,6,FALSE()),VLOOKUP($B106,HC1RESULT,6,FALSE())))</f>
        <v>52</v>
      </c>
      <c r="AG106" s="14" t="n">
        <f aca="false">IF(ISNA(VLOOKUP($B106,LHMResult,5,FALSE())),0,IF(AH106="x",""&amp;VLOOKUP($B106,LHMResult,5,FALSE()),VLOOKUP($B106,LHMResult,5,FALSE())))</f>
        <v>65</v>
      </c>
      <c r="AH106" s="14"/>
      <c r="AI106" s="5" t="n">
        <f aca="false">IF(ISNA(VLOOKUP($B106,JBFResult,3,FALSE())),0,IF(AJ106="x",""&amp;VLOOKUP($B106,JBFResult,3,FALSE()),VLOOKUP($B106,JBFResult,3,FALSE())))</f>
        <v>0</v>
      </c>
      <c r="AK106" s="11" t="n">
        <f aca="false">IF(ISNA(VLOOKUP($B106,EshResult,3,FALSE())),0,IF(AL106="x",""&amp;VLOOKUP($B106,EshResult,3,FALSE()),VLOOKUP($B106,EshResult,3,FALSE())))</f>
        <v>0</v>
      </c>
      <c r="AM106" s="5" t="n">
        <f aca="false">IF(ISNA(VLOOKUP($B106,ABCResult,3,FALSE())),0,IF(AN106="x",""&amp;VLOOKUP($B106,ABCResult,3,FALSE()),VLOOKUP($B106,ABCResult,3,FALSE())))</f>
        <v>0</v>
      </c>
      <c r="AO106" s="14" t="n">
        <f aca="false">IF(ISNA(VLOOKUP($B106,OTLRESULT,3,FALSE())),0,IF(AP106="x",""&amp;VLOOKUP($B106,OTLRESULT,3,FALSE()),VLOOKUP($B106,OTLRESULT,3,FALSE())))</f>
        <v>0</v>
      </c>
      <c r="AQ106" s="14" t="n">
        <f aca="false">IF(ISNA(VLOOKUP($B106,HumResult,4,FALSE())),0,IF(AR106="x",""&amp;VLOOKUP($B106,HumResult,4,FALSE()),VLOOKUP($B106,HumResult,4,FALSE())))</f>
        <v>0</v>
      </c>
      <c r="AS106" s="14" t="n">
        <f aca="false">IF(ISNA(VLOOKUP($B106,ECCRESULT,3,FALSE())),0,IF(AT106="x",""&amp;VLOOKUP($B106,ECCRESULT,3,FALSE()),VLOOKUP($B106,ECCRESULT,3,FALSE())))</f>
        <v>0</v>
      </c>
      <c r="AU106" s="11" t="n">
        <f aca="false">IF(ISNA(VLOOKUP($B106,HPMResult,3,FALSE())),0,IF(AV106="x",""&amp;VLOOKUP($B106,HPMResult,3,FALSE()),VLOOKUP($B106,HPMResult,3,FALSE())))</f>
        <v>0</v>
      </c>
      <c r="AW106" s="11" t="n">
        <f aca="false">IF(ISNA(VLOOKUP($B106,PUDResult,3,FALSE())),0,IF(AX106="x",""&amp;VLOOKUP($B106,PUDResult,3,FALSE()),VLOOKUP($B106,PUDResult,3,FALSE())))</f>
        <v>0</v>
      </c>
      <c r="AY106" s="7" t="n">
        <f aca="false">IF(ISNA(VLOOKUP($B106,HC2RESULT,6,FALSE())),0,IF(AZ106="x",""&amp;VLOOKUP($B106,HC2RESULT,6,FALSE()),VLOOKUP($B106,HC2RESULT,6,FALSE())))</f>
        <v>0</v>
      </c>
      <c r="AZ106" s="8"/>
      <c r="BA106" s="7" t="n">
        <f aca="false">IF(ISNA(VLOOKUP($B106,HC3Result,6,FALSE())),0,IF(BB106="x",""&amp;VLOOKUP($B106,HC3Result,6,FALSE()),VLOOKUP($B106,HC3Result,6,FALSE())))</f>
        <v>0</v>
      </c>
      <c r="BB106" s="8"/>
      <c r="BC106" s="11" t="n">
        <f aca="false">IF(ISNA(VLOOKUP($B106,WetResult,4,FALSE())),0,IF(BD106="x",""&amp;VLOOKUP($B106,WetResult,4,FALSE()),VLOOKUP($B106,WetResult,4,FALSE())))</f>
        <v>0</v>
      </c>
      <c r="BE106" s="3" t="n">
        <f aca="false">IF(ISNA(VLOOKUP($B106,FRRResult,3,FALSE())),0,IF(BF106="x",""&amp;VLOOKUP($B106,FRRResult,3,FALSE()),VLOOKUP($B106,FRRResult,3,FALSE())))</f>
        <v>0</v>
      </c>
      <c r="BG106" s="3" t="n">
        <f aca="false">IF(ISNA(VLOOKUP($B106,EinResult,3,FALSE())),0,IF(BH106="x",""&amp;VLOOKUP($B106,EinResult,3,FALSE()),VLOOKUP($B106,EinResult,3,FALSE())))</f>
        <v>0</v>
      </c>
      <c r="BI106" s="5" t="n">
        <f aca="false">IF(ISNA(VLOOKUP($B106,WitResult,3,FALSE())),0,IF(BJ106="x",""&amp;VLOOKUP($B106,WitResult,3,FALSE()),VLOOKUP($B106,WitResult,3,FALSE())))</f>
        <v>0</v>
      </c>
      <c r="BK106" s="9" t="n">
        <f aca="false">IF(ISNA(VLOOKUP($B106,XC4Result,5,FALSE())),0,IF(BL106="x",""&amp;VLOOKUP($B106,XC4Result,5,FALSE()),VLOOKUP($B106,XC4Result,5,FALSE())))</f>
        <v>0</v>
      </c>
      <c r="BM106" s="14" t="n">
        <f aca="false">IF(ISNA(VLOOKUP($B106,GuyRESULT,3,FALSE())),0,IF(BN106="x",""&amp;VLOOKUP($B106,GuyRESULT,3,FALSE()),VLOOKUP($B106,GuyRESULT,3,FALSE())))</f>
        <v>0</v>
      </c>
      <c r="BO106" s="11" t="n">
        <f aca="false">IF(ISNA(VLOOKUP($B106,AbbResult,5,FALSE())),0,IF(BP106="x",""&amp;VLOOKUP($B106,AbbResult,5,FALSE()),VLOOKUP($B106,AbbResult,5,FALSE())))</f>
        <v>0</v>
      </c>
      <c r="BQ106" s="9" t="n">
        <f aca="false">IF(ISNA(VLOOKUP($B106,XC5Result,5,FALSE())),0,IF(BR106="x",""&amp;VLOOKUP($B106,XC5Result,5,FALSE()),VLOOKUP($B106,XC5Result,5,FALSE())))</f>
        <v>0</v>
      </c>
      <c r="BS106" s="9" t="n">
        <f aca="false">IF(ISNA(VLOOKUP($B106,XC6Result,3,FALSE())),0,IF(BT106="x",""&amp;VLOOKUP($B106,XC6Result,3,FALSE()),VLOOKUP($B106,XC6Result,3,FALSE())))</f>
        <v>0</v>
      </c>
      <c r="BT106" s="9"/>
      <c r="BV106" s="17" t="n">
        <f aca="false">SUM(I106,Q106,W106,AC106,BE106,BG106)</f>
        <v>0</v>
      </c>
      <c r="BW106" s="17" t="n">
        <f aca="false">SUM(K106,AA106,AI106,AM106,BI106)</f>
        <v>0</v>
      </c>
      <c r="BX106" s="17" t="n">
        <f aca="false">SUM(M106,AE106,AY106,BA106)</f>
        <v>122</v>
      </c>
      <c r="BY106" s="17" t="n">
        <f aca="false">SUM(O106,U106,Y106,BK106,BQ106,BS106)</f>
        <v>0</v>
      </c>
      <c r="BZ106" s="17" t="n">
        <f aca="false">SUM(S106,AK106,AU106,AW106,BC106,BO106)</f>
        <v>0</v>
      </c>
      <c r="CA106" s="17" t="n">
        <f aca="false">SUM(AG106,AO106,AQ106,AS106,BM106)</f>
        <v>65</v>
      </c>
      <c r="CB106" s="17" t="n">
        <f aca="false">SUM(BV106:CA106)</f>
        <v>187</v>
      </c>
      <c r="CD106" s="2" t="n">
        <f aca="false">LARGE($I106:$BS106,CD$3)</f>
        <v>70</v>
      </c>
      <c r="CE106" s="2" t="n">
        <f aca="false">LARGE($I106:$BS106,CE$3)</f>
        <v>65</v>
      </c>
      <c r="CF106" s="2" t="n">
        <f aca="false">LARGE($I106:$BS106,CF$3)</f>
        <v>52</v>
      </c>
      <c r="CG106" s="2" t="n">
        <f aca="false">LARGE($I106:$BS106,CG$3)</f>
        <v>0</v>
      </c>
      <c r="CH106" s="2" t="n">
        <f aca="false">LARGE($I106:$BS106,CH$3)</f>
        <v>0</v>
      </c>
      <c r="CI106" s="2" t="n">
        <f aca="false">LARGE($I106:$BS106,CI$3)</f>
        <v>0</v>
      </c>
      <c r="CJ106" s="2" t="n">
        <f aca="false">LARGE($I106:$BS106,CJ$3)</f>
        <v>0</v>
      </c>
      <c r="CK106" s="2" t="n">
        <f aca="false">LARGE($I106:$BS106,CK$3)</f>
        <v>0</v>
      </c>
      <c r="CL106" s="2" t="n">
        <f aca="false">LARGE($I106:$BS106,CL$3)</f>
        <v>0</v>
      </c>
    </row>
    <row r="107" customFormat="false" ht="15" hidden="false" customHeight="false" outlineLevel="0" collapsed="false">
      <c r="B107" s="0" t="s">
        <v>192</v>
      </c>
      <c r="C107" s="0" t="s">
        <v>73</v>
      </c>
      <c r="D107" s="1" t="s">
        <v>83</v>
      </c>
      <c r="E107" s="2" t="n">
        <f aca="false">COUNTIF(I107:BU107,"=x")+F107</f>
        <v>2</v>
      </c>
      <c r="F107" s="2" t="n">
        <f aca="false">COUNTIF(I107:BS107,"&gt;"&amp;0)</f>
        <v>2</v>
      </c>
      <c r="H107" s="2" t="n">
        <f aca="false">SUM(I107:BU107)-G107</f>
        <v>184</v>
      </c>
      <c r="I107" s="3" t="n">
        <f aca="false">IF(ISNA(VLOOKUP($B107,AOMRESULT,3,FALSE())),0,IF(J107="x",""&amp;VLOOKUP($B107,AOMRESULT,3,FALSE()),VLOOKUP($B107,AOMRESULT,3,FALSE())))</f>
        <v>0</v>
      </c>
      <c r="K107" s="5" t="n">
        <f aca="false">IF(ISNA(VLOOKUP($B107,CHVRESULT,3,FALSE())),0,IF(L107="x",""&amp;VLOOKUP($B107,CHVRESULT,3,FALSE()),VLOOKUP($B107,CHVRESULT,3,FALSE())))</f>
        <v>0</v>
      </c>
      <c r="M107" s="7" t="n">
        <f aca="false">IF(ISNA(VLOOKUP($B107,HC0RESULT,6,FALSE())),0,IF(N107="x",""&amp;VLOOKUP($B107,HC0RESULT,6,FALSE()),VLOOKUP($B107,HC0RESULT,6,FALSE())))</f>
        <v>0</v>
      </c>
      <c r="O107" s="9" t="n">
        <f aca="false">IF(ISNA(VLOOKUP($B107,XC1RESULT,3,FALSE())),0,IF(P107="x",""&amp;VLOOKUP($B107,XC1RESULT,3,FALSE()),VLOOKUP($B107,XC1RESULT,3,FALSE())))</f>
        <v>0</v>
      </c>
      <c r="Q107" s="3" t="n">
        <f aca="false">IF(ISNA(VLOOKUP($B107,ROMRESULT,3,FALSE())),0,IF(R107="x",""&amp;VLOOKUP($B107,ROMRESULT,3,FALSE()),VLOOKUP($B107,ROMRESULT,3,FALSE())))</f>
        <v>0</v>
      </c>
      <c r="S107" s="11" t="n">
        <f aca="false">IF(ISNA(VLOOKUP($B107,DEWRESULT,5,FALSE())),0,IF(T107="x",""&amp;VLOOKUP($B107,DEWRESULT,5,FALSE()),VLOOKUP($B107,DEWRESULT,5,FALSE())))</f>
        <v>0</v>
      </c>
      <c r="U107" s="9" t="n">
        <f aca="false">IF(ISNA(VLOOKUP($B107,XC2RESULT,3,FALSE())),0,IF(V107="x",""&amp;VLOOKUP($B107,XC2RESULT,3,FALSE()),VLOOKUP($B107,XC2RESULT,3,FALSE())))</f>
        <v>0</v>
      </c>
      <c r="W107" s="3" t="n">
        <f aca="false">IF(ISNA(VLOOKUP($B107,TrolResult,3,FALSE())),0,IF(X107="x",""&amp;VLOOKUP($B107,TrolResult,3,FALSE()),VLOOKUP($B107,TrolResult,3,FALSE())))</f>
        <v>0</v>
      </c>
      <c r="Y107" s="9" t="n">
        <f aca="false">IF(ISNA(VLOOKUP($B107,XC3RESULT,3,FALSE())),0,IF(Z107="x",""&amp;VLOOKUP($B107,XC3RESULT,3,FALSE()),VLOOKUP($B107,XC3RESULT,3,FALSE())))</f>
        <v>0</v>
      </c>
      <c r="AA107" s="5" t="n">
        <f aca="false">IF(ISNA(VLOOKUP($B107,BBWRESULT,3,FALSE())),0,IF(AB107="x",""&amp;VLOOKUP($B107,BBWRESULT,3,FALSE()),VLOOKUP($B107,BBWRESULT,3,FALSE())))</f>
        <v>0</v>
      </c>
      <c r="AC107" s="3" t="n">
        <f aca="false">IF(ISNA(VLOOKUP($B107,LONRESULT,3,FALSE())),0,IF(AD107="x",""&amp;VLOOKUP($B107,LONRESULT,3,FALSE()),VLOOKUP($B107,LONRESULT,3,FALSE())))</f>
        <v>0</v>
      </c>
      <c r="AE107" s="7" t="n">
        <f aca="false">IF(ISNA(VLOOKUP($B107,HC1RESULT,6,FALSE())),0,IF(AF107="x",""&amp;VLOOKUP($B107,HC1RESULT,6,FALSE()),VLOOKUP($B107,HC1RESULT,6,FALSE())))</f>
        <v>0</v>
      </c>
      <c r="AG107" s="14" t="n">
        <f aca="false">IF(ISNA(VLOOKUP($B107,LHMResult,5,FALSE())),0,IF(AH107="x",""&amp;VLOOKUP($B107,LHMResult,5,FALSE()),VLOOKUP($B107,LHMResult,5,FALSE())))</f>
        <v>0</v>
      </c>
      <c r="AH107" s="14"/>
      <c r="AI107" s="5" t="n">
        <f aca="false">IF(ISNA(VLOOKUP($B107,JBFResult,3,FALSE())),0,IF(AJ107="x",""&amp;VLOOKUP($B107,JBFResult,3,FALSE()),VLOOKUP($B107,JBFResult,3,FALSE())))</f>
        <v>0</v>
      </c>
      <c r="AK107" s="11" t="n">
        <f aca="false">IF(ISNA(VLOOKUP($B107,EshResult,3,FALSE())),0,IF(AL107="x",""&amp;VLOOKUP($B107,EshResult,3,FALSE()),VLOOKUP($B107,EshResult,3,FALSE())))</f>
        <v>0</v>
      </c>
      <c r="AM107" s="5" t="n">
        <f aca="false">IF(ISNA(VLOOKUP($B107,ABCResult,3,FALSE())),0,IF(AN107="x",""&amp;VLOOKUP($B107,ABCResult,3,FALSE()),VLOOKUP($B107,ABCResult,3,FALSE())))</f>
        <v>0</v>
      </c>
      <c r="AO107" s="14" t="n">
        <f aca="false">IF(ISNA(VLOOKUP($B107,OTLRESULT,3,FALSE())),0,IF(AP107="x",""&amp;VLOOKUP($B107,OTLRESULT,3,FALSE()),VLOOKUP($B107,OTLRESULT,3,FALSE())))</f>
        <v>0</v>
      </c>
      <c r="AQ107" s="14" t="n">
        <f aca="false">IF(ISNA(VLOOKUP($B107,HumResult,4,FALSE())),0,IF(AR107="x",""&amp;VLOOKUP($B107,HumResult,4,FALSE()),VLOOKUP($B107,HumResult,4,FALSE())))</f>
        <v>0</v>
      </c>
      <c r="AS107" s="14" t="n">
        <f aca="false">IF(ISNA(VLOOKUP($B107,ECCRESULT,3,FALSE())),0,IF(AT107="x",""&amp;VLOOKUP($B107,ECCRESULT,3,FALSE()),VLOOKUP($B107,ECCRESULT,3,FALSE())))</f>
        <v>0</v>
      </c>
      <c r="AU107" s="11" t="n">
        <f aca="false">IF(ISNA(VLOOKUP($B107,HPMResult,3,FALSE())),0,IF(AV107="x",""&amp;VLOOKUP($B107,HPMResult,3,FALSE()),VLOOKUP($B107,HPMResult,3,FALSE())))</f>
        <v>0</v>
      </c>
      <c r="AW107" s="11" t="n">
        <f aca="false">IF(ISNA(VLOOKUP($B107,PUDResult,3,FALSE())),0,IF(AX107="x",""&amp;VLOOKUP($B107,PUDResult,3,FALSE()),VLOOKUP($B107,PUDResult,3,FALSE())))</f>
        <v>0</v>
      </c>
      <c r="AY107" s="7" t="n">
        <f aca="false">IF(ISNA(VLOOKUP($B107,HC2RESULT,6,FALSE())),0,IF(AZ107="x",""&amp;VLOOKUP($B107,HC2RESULT,6,FALSE()),VLOOKUP($B107,HC2RESULT,6,FALSE())))</f>
        <v>0</v>
      </c>
      <c r="AZ107" s="8"/>
      <c r="BA107" s="7" t="n">
        <f aca="false">IF(ISNA(VLOOKUP($B107,HC3Result,6,FALSE())),0,IF(BB107="x",""&amp;VLOOKUP($B107,HC3Result,6,FALSE()),VLOOKUP($B107,HC3Result,6,FALSE())))</f>
        <v>0</v>
      </c>
      <c r="BB107" s="8"/>
      <c r="BC107" s="11" t="n">
        <f aca="false">IF(ISNA(VLOOKUP($B107,WetResult,4,FALSE())),0,IF(BD107="x",""&amp;VLOOKUP($B107,WetResult,4,FALSE()),VLOOKUP($B107,WetResult,4,FALSE())))</f>
        <v>0</v>
      </c>
      <c r="BE107" s="3" t="n">
        <f aca="false">IF(ISNA(VLOOKUP($B107,FRRResult,3,FALSE())),0,IF(BF107="x",""&amp;VLOOKUP($B107,FRRResult,3,FALSE()),VLOOKUP($B107,FRRResult,3,FALSE())))</f>
        <v>0</v>
      </c>
      <c r="BG107" s="3" t="n">
        <f aca="false">IF(ISNA(VLOOKUP($B107,EinResult,3,FALSE())),0,IF(BH107="x",""&amp;VLOOKUP($B107,EinResult,3,FALSE()),VLOOKUP($B107,EinResult,3,FALSE())))</f>
        <v>0</v>
      </c>
      <c r="BI107" s="5" t="n">
        <f aca="false">IF(ISNA(VLOOKUP($B107,WitResult,3,FALSE())),0,IF(BJ107="x",""&amp;VLOOKUP($B107,WitResult,3,FALSE()),VLOOKUP($B107,WitResult,3,FALSE())))</f>
        <v>0</v>
      </c>
      <c r="BK107" s="9" t="n">
        <f aca="false">IF(ISNA(VLOOKUP($B107,XC4Result,5,FALSE())),0,IF(BL107="x",""&amp;VLOOKUP($B107,XC4Result,5,FALSE()),VLOOKUP($B107,XC4Result,5,FALSE())))</f>
        <v>91</v>
      </c>
      <c r="BM107" s="14" t="n">
        <f aca="false">IF(ISNA(VLOOKUP($B107,GuyRESULT,3,FALSE())),0,IF(BN107="x",""&amp;VLOOKUP($B107,GuyRESULT,3,FALSE()),VLOOKUP($B107,GuyRESULT,3,FALSE())))</f>
        <v>0</v>
      </c>
      <c r="BO107" s="11" t="n">
        <f aca="false">IF(ISNA(VLOOKUP($B107,AbbResult,5,FALSE())),0,IF(BP107="x",""&amp;VLOOKUP($B107,AbbResult,5,FALSE()),VLOOKUP($B107,AbbResult,5,FALSE())))</f>
        <v>0</v>
      </c>
      <c r="BQ107" s="9" t="n">
        <f aca="false">IF(ISNA(VLOOKUP($B107,XC5Result,5,FALSE())),0,IF(BR107="x",""&amp;VLOOKUP($B107,XC5Result,5,FALSE()),VLOOKUP($B107,XC5Result,5,FALSE())))</f>
        <v>93</v>
      </c>
      <c r="BS107" s="9" t="n">
        <f aca="false">IF(ISNA(VLOOKUP($B107,XC6Result,3,FALSE())),0,IF(BT107="x",""&amp;VLOOKUP($B107,XC6Result,3,FALSE()),VLOOKUP($B107,XC6Result,3,FALSE())))</f>
        <v>0</v>
      </c>
      <c r="BT107" s="9"/>
      <c r="BV107" s="17" t="n">
        <f aca="false">SUM(I107,Q107,W107,AC107,BE107,BG107)</f>
        <v>0</v>
      </c>
      <c r="BW107" s="17" t="n">
        <f aca="false">SUM(K107,AA107,AI107,AM107,BI107)</f>
        <v>0</v>
      </c>
      <c r="BX107" s="17" t="n">
        <f aca="false">SUM(M107,AE107,AY107,BA107)</f>
        <v>0</v>
      </c>
      <c r="BY107" s="17" t="n">
        <f aca="false">SUM(O107,U107,Y107,BK107,BQ107,BS107)</f>
        <v>184</v>
      </c>
      <c r="BZ107" s="17" t="n">
        <f aca="false">SUM(S107,AK107,AU107,AW107,BC107,BO107)</f>
        <v>0</v>
      </c>
      <c r="CA107" s="17" t="n">
        <f aca="false">SUM(AG107,AO107,AQ107,AS107,BM107)</f>
        <v>0</v>
      </c>
      <c r="CB107" s="17" t="n">
        <f aca="false">SUM(BV107:CA107)</f>
        <v>184</v>
      </c>
      <c r="CD107" s="2" t="n">
        <f aca="false">LARGE($I107:$BS107,CD$3)</f>
        <v>93</v>
      </c>
      <c r="CE107" s="2" t="n">
        <f aca="false">LARGE($I107:$BS107,CE$3)</f>
        <v>91</v>
      </c>
      <c r="CF107" s="2" t="n">
        <f aca="false">LARGE($I107:$BS107,CF$3)</f>
        <v>0</v>
      </c>
      <c r="CG107" s="2" t="n">
        <f aca="false">LARGE($I107:$BS107,CG$3)</f>
        <v>0</v>
      </c>
      <c r="CH107" s="2" t="n">
        <f aca="false">LARGE($I107:$BS107,CH$3)</f>
        <v>0</v>
      </c>
      <c r="CI107" s="2" t="n">
        <f aca="false">LARGE($I107:$BS107,CI$3)</f>
        <v>0</v>
      </c>
      <c r="CJ107" s="2" t="n">
        <f aca="false">LARGE($I107:$BS107,CJ$3)</f>
        <v>0</v>
      </c>
      <c r="CK107" s="2" t="n">
        <f aca="false">LARGE($I107:$BS107,CK$3)</f>
        <v>0</v>
      </c>
      <c r="CL107" s="2" t="n">
        <f aca="false">LARGE($I107:$BS107,CL$3)</f>
        <v>0</v>
      </c>
    </row>
    <row r="108" customFormat="false" ht="15" hidden="false" customHeight="false" outlineLevel="0" collapsed="false">
      <c r="B108" s="0" t="s">
        <v>193</v>
      </c>
      <c r="C108" s="0" t="s">
        <v>87</v>
      </c>
      <c r="D108" s="1" t="s">
        <v>83</v>
      </c>
      <c r="E108" s="2" t="n">
        <f aca="false">COUNTIF(I108:BU108,"=x")+F108</f>
        <v>2</v>
      </c>
      <c r="F108" s="2" t="n">
        <f aca="false">COUNTIF(I108:BS108,"&gt;"&amp;0)</f>
        <v>2</v>
      </c>
      <c r="H108" s="2" t="n">
        <f aca="false">SUM(I108:BU108)-G108</f>
        <v>183</v>
      </c>
      <c r="I108" s="3" t="n">
        <f aca="false">IF(ISNA(VLOOKUP($B108,AOMRESULT,3,FALSE())),0,IF(J108="x",""&amp;VLOOKUP($B108,AOMRESULT,3,FALSE()),VLOOKUP($B108,AOMRESULT,3,FALSE())))</f>
        <v>0</v>
      </c>
      <c r="K108" s="5" t="n">
        <f aca="false">IF(ISNA(VLOOKUP($B108,CHVRESULT,3,FALSE())),0,IF(L108="x",""&amp;VLOOKUP($B108,CHVRESULT,3,FALSE()),VLOOKUP($B108,CHVRESULT,3,FALSE())))</f>
        <v>0</v>
      </c>
      <c r="M108" s="7" t="n">
        <f aca="false">IF(ISNA(VLOOKUP($B108,HC0RESULT,6,FALSE())),0,IF(N108="x",""&amp;VLOOKUP($B108,HC0RESULT,6,FALSE()),VLOOKUP($B108,HC0RESULT,6,FALSE())))</f>
        <v>0</v>
      </c>
      <c r="O108" s="9" t="n">
        <f aca="false">IF(ISNA(VLOOKUP($B108,XC1RESULT,3,FALSE())),0,IF(P108="x",""&amp;VLOOKUP($B108,XC1RESULT,3,FALSE()),VLOOKUP($B108,XC1RESULT,3,FALSE())))</f>
        <v>0</v>
      </c>
      <c r="Q108" s="3" t="n">
        <f aca="false">IF(ISNA(VLOOKUP($B108,ROMRESULT,3,FALSE())),0,IF(R108="x",""&amp;VLOOKUP($B108,ROMRESULT,3,FALSE()),VLOOKUP($B108,ROMRESULT,3,FALSE())))</f>
        <v>91</v>
      </c>
      <c r="S108" s="11" t="n">
        <f aca="false">IF(ISNA(VLOOKUP($B108,DEWRESULT,5,FALSE())),0,IF(T108="x",""&amp;VLOOKUP($B108,DEWRESULT,5,FALSE()),VLOOKUP($B108,DEWRESULT,5,FALSE())))</f>
        <v>0</v>
      </c>
      <c r="U108" s="9" t="n">
        <f aca="false">IF(ISNA(VLOOKUP($B108,XC2RESULT,3,FALSE())),0,IF(V108="x",""&amp;VLOOKUP($B108,XC2RESULT,3,FALSE()),VLOOKUP($B108,XC2RESULT,3,FALSE())))</f>
        <v>0</v>
      </c>
      <c r="W108" s="3" t="n">
        <f aca="false">IF(ISNA(VLOOKUP($B108,TrolResult,3,FALSE())),0,IF(X108="x",""&amp;VLOOKUP($B108,TrolResult,3,FALSE()),VLOOKUP($B108,TrolResult,3,FALSE())))</f>
        <v>0</v>
      </c>
      <c r="Y108" s="9" t="n">
        <f aca="false">IF(ISNA(VLOOKUP($B108,XC3RESULT,3,FALSE())),0,IF(Z108="x",""&amp;VLOOKUP($B108,XC3RESULT,3,FALSE()),VLOOKUP($B108,XC3RESULT,3,FALSE())))</f>
        <v>0</v>
      </c>
      <c r="AA108" s="5" t="n">
        <f aca="false">IF(ISNA(VLOOKUP($B108,BBWRESULT,3,FALSE())),0,IF(AB108="x",""&amp;VLOOKUP($B108,BBWRESULT,3,FALSE()),VLOOKUP($B108,BBWRESULT,3,FALSE())))</f>
        <v>0</v>
      </c>
      <c r="AC108" s="3" t="n">
        <f aca="false">IF(ISNA(VLOOKUP($B108,LONRESULT,3,FALSE())),0,IF(AD108="x",""&amp;VLOOKUP($B108,LONRESULT,3,FALSE()),VLOOKUP($B108,LONRESULT,3,FALSE())))</f>
        <v>0</v>
      </c>
      <c r="AE108" s="7" t="n">
        <f aca="false">IF(ISNA(VLOOKUP($B108,HC1RESULT,6,FALSE())),0,IF(AF108="x",""&amp;VLOOKUP($B108,HC1RESULT,6,FALSE()),VLOOKUP($B108,HC1RESULT,6,FALSE())))</f>
        <v>0</v>
      </c>
      <c r="AG108" s="14" t="n">
        <f aca="false">IF(ISNA(VLOOKUP($B108,LHMResult,5,FALSE())),0,IF(AH108="x",""&amp;VLOOKUP($B108,LHMResult,5,FALSE()),VLOOKUP($B108,LHMResult,5,FALSE())))</f>
        <v>0</v>
      </c>
      <c r="AH108" s="14"/>
      <c r="AI108" s="5" t="n">
        <f aca="false">IF(ISNA(VLOOKUP($B108,JBFResult,3,FALSE())),0,IF(AJ108="x",""&amp;VLOOKUP($B108,JBFResult,3,FALSE()),VLOOKUP($B108,JBFResult,3,FALSE())))</f>
        <v>92</v>
      </c>
      <c r="AK108" s="11" t="n">
        <f aca="false">IF(ISNA(VLOOKUP($B108,EshResult,3,FALSE())),0,IF(AL108="x",""&amp;VLOOKUP($B108,EshResult,3,FALSE()),VLOOKUP($B108,EshResult,3,FALSE())))</f>
        <v>0</v>
      </c>
      <c r="AM108" s="5" t="n">
        <f aca="false">IF(ISNA(VLOOKUP($B108,ABCResult,3,FALSE())),0,IF(AN108="x",""&amp;VLOOKUP($B108,ABCResult,3,FALSE()),VLOOKUP($B108,ABCResult,3,FALSE())))</f>
        <v>0</v>
      </c>
      <c r="AO108" s="14" t="n">
        <f aca="false">IF(ISNA(VLOOKUP($B108,OTLRESULT,3,FALSE())),0,IF(AP108="x",""&amp;VLOOKUP($B108,OTLRESULT,3,FALSE()),VLOOKUP($B108,OTLRESULT,3,FALSE())))</f>
        <v>0</v>
      </c>
      <c r="AQ108" s="14" t="n">
        <f aca="false">IF(ISNA(VLOOKUP($B108,HumResult,4,FALSE())),0,IF(AR108="x",""&amp;VLOOKUP($B108,HumResult,4,FALSE()),VLOOKUP($B108,HumResult,4,FALSE())))</f>
        <v>0</v>
      </c>
      <c r="AS108" s="14" t="n">
        <f aca="false">IF(ISNA(VLOOKUP($B108,ECCRESULT,3,FALSE())),0,IF(AT108="x",""&amp;VLOOKUP($B108,ECCRESULT,3,FALSE()),VLOOKUP($B108,ECCRESULT,3,FALSE())))</f>
        <v>0</v>
      </c>
      <c r="AU108" s="11" t="n">
        <f aca="false">IF(ISNA(VLOOKUP($B108,HPMResult,3,FALSE())),0,IF(AV108="x",""&amp;VLOOKUP($B108,HPMResult,3,FALSE()),VLOOKUP($B108,HPMResult,3,FALSE())))</f>
        <v>0</v>
      </c>
      <c r="AW108" s="11" t="n">
        <f aca="false">IF(ISNA(VLOOKUP($B108,PUDResult,3,FALSE())),0,IF(AX108="x",""&amp;VLOOKUP($B108,PUDResult,3,FALSE()),VLOOKUP($B108,PUDResult,3,FALSE())))</f>
        <v>0</v>
      </c>
      <c r="AY108" s="7" t="n">
        <f aca="false">IF(ISNA(VLOOKUP($B108,HC2RESULT,6,FALSE())),0,IF(AZ108="x",""&amp;VLOOKUP($B108,HC2RESULT,6,FALSE()),VLOOKUP($B108,HC2RESULT,6,FALSE())))</f>
        <v>0</v>
      </c>
      <c r="AZ108" s="8"/>
      <c r="BA108" s="7" t="n">
        <f aca="false">IF(ISNA(VLOOKUP($B108,HC3Result,6,FALSE())),0,IF(BB108="x",""&amp;VLOOKUP($B108,HC3Result,6,FALSE()),VLOOKUP($B108,HC3Result,6,FALSE())))</f>
        <v>0</v>
      </c>
      <c r="BB108" s="8"/>
      <c r="BC108" s="11" t="n">
        <f aca="false">IF(ISNA(VLOOKUP($B108,WetResult,4,FALSE())),0,IF(BD108="x",""&amp;VLOOKUP($B108,WetResult,4,FALSE()),VLOOKUP($B108,WetResult,4,FALSE())))</f>
        <v>0</v>
      </c>
      <c r="BE108" s="3" t="n">
        <f aca="false">IF(ISNA(VLOOKUP($B108,FRRResult,3,FALSE())),0,IF(BF108="x",""&amp;VLOOKUP($B108,FRRResult,3,FALSE()),VLOOKUP($B108,FRRResult,3,FALSE())))</f>
        <v>0</v>
      </c>
      <c r="BG108" s="3" t="n">
        <f aca="false">IF(ISNA(VLOOKUP($B108,EinResult,3,FALSE())),0,IF(BH108="x",""&amp;VLOOKUP($B108,EinResult,3,FALSE()),VLOOKUP($B108,EinResult,3,FALSE())))</f>
        <v>0</v>
      </c>
      <c r="BI108" s="5" t="n">
        <f aca="false">IF(ISNA(VLOOKUP($B108,WitResult,3,FALSE())),0,IF(BJ108="x",""&amp;VLOOKUP($B108,WitResult,3,FALSE()),VLOOKUP($B108,WitResult,3,FALSE())))</f>
        <v>0</v>
      </c>
      <c r="BK108" s="9" t="n">
        <f aca="false">IF(ISNA(VLOOKUP($B108,XC4Result,5,FALSE())),0,IF(BL108="x",""&amp;VLOOKUP($B108,XC4Result,5,FALSE()),VLOOKUP($B108,XC4Result,5,FALSE())))</f>
        <v>0</v>
      </c>
      <c r="BM108" s="14" t="n">
        <f aca="false">IF(ISNA(VLOOKUP($B108,GuyRESULT,3,FALSE())),0,IF(BN108="x",""&amp;VLOOKUP($B108,GuyRESULT,3,FALSE()),VLOOKUP($B108,GuyRESULT,3,FALSE())))</f>
        <v>0</v>
      </c>
      <c r="BO108" s="11" t="n">
        <f aca="false">IF(ISNA(VLOOKUP($B108,AbbResult,5,FALSE())),0,IF(BP108="x",""&amp;VLOOKUP($B108,AbbResult,5,FALSE()),VLOOKUP($B108,AbbResult,5,FALSE())))</f>
        <v>0</v>
      </c>
      <c r="BQ108" s="9" t="n">
        <f aca="false">IF(ISNA(VLOOKUP($B108,XC5Result,5,FALSE())),0,IF(BR108="x",""&amp;VLOOKUP($B108,XC5Result,5,FALSE()),VLOOKUP($B108,XC5Result,5,FALSE())))</f>
        <v>0</v>
      </c>
      <c r="BS108" s="9" t="n">
        <f aca="false">IF(ISNA(VLOOKUP($B108,XC6Result,3,FALSE())),0,IF(BT108="x",""&amp;VLOOKUP($B108,XC6Result,3,FALSE()),VLOOKUP($B108,XC6Result,3,FALSE())))</f>
        <v>0</v>
      </c>
      <c r="BT108" s="9"/>
      <c r="BV108" s="17" t="n">
        <f aca="false">SUM(I108,Q108,W108,AC108,BE108,BG108)</f>
        <v>91</v>
      </c>
      <c r="BW108" s="17" t="n">
        <f aca="false">SUM(K108,AA108,AI108,AM108,BI108)</f>
        <v>92</v>
      </c>
      <c r="BX108" s="17" t="n">
        <f aca="false">SUM(M108,AE108,AY108,BA108)</f>
        <v>0</v>
      </c>
      <c r="BY108" s="17" t="n">
        <f aca="false">SUM(O108,U108,Y108,BK108,BQ108,BS108)</f>
        <v>0</v>
      </c>
      <c r="BZ108" s="17" t="n">
        <f aca="false">SUM(S108,AK108,AU108,AW108,BC108,BO108)</f>
        <v>0</v>
      </c>
      <c r="CA108" s="17" t="n">
        <f aca="false">SUM(AG108,AO108,AQ108,AS108,BM108)</f>
        <v>0</v>
      </c>
      <c r="CB108" s="17" t="n">
        <f aca="false">SUM(BV108:CA108)</f>
        <v>183</v>
      </c>
      <c r="CD108" s="2" t="n">
        <f aca="false">LARGE($I108:$BS108,CD$3)</f>
        <v>92</v>
      </c>
      <c r="CE108" s="2" t="n">
        <f aca="false">LARGE($I108:$BS108,CE$3)</f>
        <v>91</v>
      </c>
      <c r="CF108" s="2" t="n">
        <f aca="false">LARGE($I108:$BS108,CF$3)</f>
        <v>0</v>
      </c>
      <c r="CG108" s="2" t="n">
        <f aca="false">LARGE($I108:$BS108,CG$3)</f>
        <v>0</v>
      </c>
      <c r="CH108" s="2" t="n">
        <f aca="false">LARGE($I108:$BS108,CH$3)</f>
        <v>0</v>
      </c>
      <c r="CI108" s="2" t="n">
        <f aca="false">LARGE($I108:$BS108,CI$3)</f>
        <v>0</v>
      </c>
      <c r="CJ108" s="2" t="n">
        <f aca="false">LARGE($I108:$BS108,CJ$3)</f>
        <v>0</v>
      </c>
      <c r="CK108" s="2" t="n">
        <f aca="false">LARGE($I108:$BS108,CK$3)</f>
        <v>0</v>
      </c>
      <c r="CL108" s="2" t="n">
        <f aca="false">LARGE($I108:$BS108,CL$3)</f>
        <v>0</v>
      </c>
    </row>
    <row r="109" customFormat="false" ht="15" hidden="false" customHeight="false" outlineLevel="0" collapsed="false">
      <c r="B109" s="0" t="s">
        <v>194</v>
      </c>
      <c r="C109" s="0" t="s">
        <v>81</v>
      </c>
      <c r="D109" s="1" t="s">
        <v>101</v>
      </c>
      <c r="E109" s="2" t="n">
        <f aca="false">COUNTIF(I109:BU109,"=x")+F109</f>
        <v>2</v>
      </c>
      <c r="F109" s="2" t="n">
        <f aca="false">COUNTIF(I109:BS109,"&gt;"&amp;0)</f>
        <v>2</v>
      </c>
      <c r="H109" s="2" t="n">
        <f aca="false">SUM(I109:BU109)-G109</f>
        <v>182</v>
      </c>
      <c r="I109" s="3" t="n">
        <f aca="false">IF(ISNA(VLOOKUP($B109,AOMRESULT,3,FALSE())),0,IF(J109="x",""&amp;VLOOKUP($B109,AOMRESULT,3,FALSE()),VLOOKUP($B109,AOMRESULT,3,FALSE())))</f>
        <v>0</v>
      </c>
      <c r="K109" s="5" t="n">
        <f aca="false">IF(ISNA(VLOOKUP($B109,CHVRESULT,3,FALSE())),0,IF(L109="x",""&amp;VLOOKUP($B109,CHVRESULT,3,FALSE()),VLOOKUP($B109,CHVRESULT,3,FALSE())))</f>
        <v>0</v>
      </c>
      <c r="M109" s="7" t="n">
        <f aca="false">IF(ISNA(VLOOKUP($B109,HC0RESULT,6,FALSE())),0,IF(N109="x",""&amp;VLOOKUP($B109,HC0RESULT,6,FALSE()),VLOOKUP($B109,HC0RESULT,6,FALSE())))</f>
        <v>0</v>
      </c>
      <c r="O109" s="9" t="n">
        <f aca="false">IF(ISNA(VLOOKUP($B109,XC1RESULT,3,FALSE())),0,IF(P109="x",""&amp;VLOOKUP($B109,XC1RESULT,3,FALSE()),VLOOKUP($B109,XC1RESULT,3,FALSE())))</f>
        <v>0</v>
      </c>
      <c r="Q109" s="3" t="n">
        <f aca="false">IF(ISNA(VLOOKUP($B109,ROMRESULT,3,FALSE())),0,IF(R109="x",""&amp;VLOOKUP($B109,ROMRESULT,3,FALSE()),VLOOKUP($B109,ROMRESULT,3,FALSE())))</f>
        <v>0</v>
      </c>
      <c r="S109" s="11" t="n">
        <f aca="false">IF(ISNA(VLOOKUP($B109,DEWRESULT,5,FALSE())),0,IF(T109="x",""&amp;VLOOKUP($B109,DEWRESULT,5,FALSE()),VLOOKUP($B109,DEWRESULT,5,FALSE())))</f>
        <v>89</v>
      </c>
      <c r="U109" s="9" t="n">
        <f aca="false">IF(ISNA(VLOOKUP($B109,XC2RESULT,3,FALSE())),0,IF(V109="x",""&amp;VLOOKUP($B109,XC2RESULT,3,FALSE()),VLOOKUP($B109,XC2RESULT,3,FALSE())))</f>
        <v>0</v>
      </c>
      <c r="W109" s="3" t="n">
        <f aca="false">IF(ISNA(VLOOKUP($B109,TrolResult,3,FALSE())),0,IF(X109="x",""&amp;VLOOKUP($B109,TrolResult,3,FALSE()),VLOOKUP($B109,TrolResult,3,FALSE())))</f>
        <v>0</v>
      </c>
      <c r="Y109" s="9" t="n">
        <f aca="false">IF(ISNA(VLOOKUP($B109,XC3RESULT,3,FALSE())),0,IF(Z109="x",""&amp;VLOOKUP($B109,XC3RESULT,3,FALSE()),VLOOKUP($B109,XC3RESULT,3,FALSE())))</f>
        <v>0</v>
      </c>
      <c r="AA109" s="5" t="n">
        <f aca="false">IF(ISNA(VLOOKUP($B109,BBWRESULT,3,FALSE())),0,IF(AB109="x",""&amp;VLOOKUP($B109,BBWRESULT,3,FALSE()),VLOOKUP($B109,BBWRESULT,3,FALSE())))</f>
        <v>0</v>
      </c>
      <c r="AC109" s="3" t="n">
        <f aca="false">IF(ISNA(VLOOKUP($B109,LONRESULT,3,FALSE())),0,IF(AD109="x",""&amp;VLOOKUP($B109,LONRESULT,3,FALSE()),VLOOKUP($B109,LONRESULT,3,FALSE())))</f>
        <v>0</v>
      </c>
      <c r="AE109" s="7" t="n">
        <f aca="false">IF(ISNA(VLOOKUP($B109,HC1RESULT,6,FALSE())),0,IF(AF109="x",""&amp;VLOOKUP($B109,HC1RESULT,6,FALSE()),VLOOKUP($B109,HC1RESULT,6,FALSE())))</f>
        <v>0</v>
      </c>
      <c r="AG109" s="14" t="n">
        <f aca="false">IF(ISNA(VLOOKUP($B109,LHMResult,5,FALSE())),0,IF(AH109="x",""&amp;VLOOKUP($B109,LHMResult,5,FALSE()),VLOOKUP($B109,LHMResult,5,FALSE())))</f>
        <v>0</v>
      </c>
      <c r="AH109" s="14"/>
      <c r="AI109" s="5" t="n">
        <f aca="false">IF(ISNA(VLOOKUP($B109,JBFResult,3,FALSE())),0,IF(AJ109="x",""&amp;VLOOKUP($B109,JBFResult,3,FALSE()),VLOOKUP($B109,JBFResult,3,FALSE())))</f>
        <v>0</v>
      </c>
      <c r="AK109" s="11" t="n">
        <f aca="false">IF(ISNA(VLOOKUP($B109,EshResult,3,FALSE())),0,IF(AL109="x",""&amp;VLOOKUP($B109,EshResult,3,FALSE()),VLOOKUP($B109,EshResult,3,FALSE())))</f>
        <v>0</v>
      </c>
      <c r="AM109" s="5" t="n">
        <f aca="false">IF(ISNA(VLOOKUP($B109,ABCResult,3,FALSE())),0,IF(AN109="x",""&amp;VLOOKUP($B109,ABCResult,3,FALSE()),VLOOKUP($B109,ABCResult,3,FALSE())))</f>
        <v>0</v>
      </c>
      <c r="AO109" s="14" t="n">
        <f aca="false">IF(ISNA(VLOOKUP($B109,OTLRESULT,3,FALSE())),0,IF(AP109="x",""&amp;VLOOKUP($B109,OTLRESULT,3,FALSE()),VLOOKUP($B109,OTLRESULT,3,FALSE())))</f>
        <v>0</v>
      </c>
      <c r="AQ109" s="14" t="n">
        <f aca="false">IF(ISNA(VLOOKUP($B109,HumResult,4,FALSE())),0,IF(AR109="x",""&amp;VLOOKUP($B109,HumResult,4,FALSE()),VLOOKUP($B109,HumResult,4,FALSE())))</f>
        <v>93</v>
      </c>
      <c r="AS109" s="14" t="n">
        <f aca="false">IF(ISNA(VLOOKUP($B109,ECCRESULT,3,FALSE())),0,IF(AT109="x",""&amp;VLOOKUP($B109,ECCRESULT,3,FALSE()),VLOOKUP($B109,ECCRESULT,3,FALSE())))</f>
        <v>0</v>
      </c>
      <c r="AU109" s="11" t="n">
        <f aca="false">IF(ISNA(VLOOKUP($B109,HPMResult,3,FALSE())),0,IF(AV109="x",""&amp;VLOOKUP($B109,HPMResult,3,FALSE()),VLOOKUP($B109,HPMResult,3,FALSE())))</f>
        <v>0</v>
      </c>
      <c r="AW109" s="11" t="n">
        <f aca="false">IF(ISNA(VLOOKUP($B109,PUDResult,3,FALSE())),0,IF(AX109="x",""&amp;VLOOKUP($B109,PUDResult,3,FALSE()),VLOOKUP($B109,PUDResult,3,FALSE())))</f>
        <v>0</v>
      </c>
      <c r="AY109" s="7" t="n">
        <f aca="false">IF(ISNA(VLOOKUP($B109,HC2RESULT,6,FALSE())),0,IF(AZ109="x",""&amp;VLOOKUP($B109,HC2RESULT,6,FALSE()),VLOOKUP($B109,HC2RESULT,6,FALSE())))</f>
        <v>0</v>
      </c>
      <c r="AZ109" s="8"/>
      <c r="BA109" s="7" t="n">
        <f aca="false">IF(ISNA(VLOOKUP($B109,HC3Result,6,FALSE())),0,IF(BB109="x",""&amp;VLOOKUP($B109,HC3Result,6,FALSE()),VLOOKUP($B109,HC3Result,6,FALSE())))</f>
        <v>0</v>
      </c>
      <c r="BB109" s="8"/>
      <c r="BC109" s="11" t="n">
        <f aca="false">IF(ISNA(VLOOKUP($B109,WetResult,4,FALSE())),0,IF(BD109="x",""&amp;VLOOKUP($B109,WetResult,4,FALSE()),VLOOKUP($B109,WetResult,4,FALSE())))</f>
        <v>0</v>
      </c>
      <c r="BE109" s="3" t="n">
        <f aca="false">IF(ISNA(VLOOKUP($B109,FRRResult,3,FALSE())),0,IF(BF109="x",""&amp;VLOOKUP($B109,FRRResult,3,FALSE()),VLOOKUP($B109,FRRResult,3,FALSE())))</f>
        <v>0</v>
      </c>
      <c r="BG109" s="3" t="n">
        <f aca="false">IF(ISNA(VLOOKUP($B109,EinResult,3,FALSE())),0,IF(BH109="x",""&amp;VLOOKUP($B109,EinResult,3,FALSE()),VLOOKUP($B109,EinResult,3,FALSE())))</f>
        <v>0</v>
      </c>
      <c r="BI109" s="5" t="n">
        <f aca="false">IF(ISNA(VLOOKUP($B109,WitResult,3,FALSE())),0,IF(BJ109="x",""&amp;VLOOKUP($B109,WitResult,3,FALSE()),VLOOKUP($B109,WitResult,3,FALSE())))</f>
        <v>0</v>
      </c>
      <c r="BK109" s="9" t="n">
        <f aca="false">IF(ISNA(VLOOKUP($B109,XC4Result,5,FALSE())),0,IF(BL109="x",""&amp;VLOOKUP($B109,XC4Result,5,FALSE()),VLOOKUP($B109,XC4Result,5,FALSE())))</f>
        <v>0</v>
      </c>
      <c r="BM109" s="14" t="n">
        <f aca="false">IF(ISNA(VLOOKUP($B109,GuyRESULT,3,FALSE())),0,IF(BN109="x",""&amp;VLOOKUP($B109,GuyRESULT,3,FALSE()),VLOOKUP($B109,GuyRESULT,3,FALSE())))</f>
        <v>0</v>
      </c>
      <c r="BO109" s="11" t="n">
        <f aca="false">IF(ISNA(VLOOKUP($B109,AbbResult,5,FALSE())),0,IF(BP109="x",""&amp;VLOOKUP($B109,AbbResult,5,FALSE()),VLOOKUP($B109,AbbResult,5,FALSE())))</f>
        <v>0</v>
      </c>
      <c r="BQ109" s="9" t="n">
        <f aca="false">IF(ISNA(VLOOKUP($B109,XC5Result,5,FALSE())),0,IF(BR109="x",""&amp;VLOOKUP($B109,XC5Result,5,FALSE()),VLOOKUP($B109,XC5Result,5,FALSE())))</f>
        <v>0</v>
      </c>
      <c r="BS109" s="9" t="n">
        <f aca="false">IF(ISNA(VLOOKUP($B109,XC6Result,3,FALSE())),0,IF(BT109="x",""&amp;VLOOKUP($B109,XC6Result,3,FALSE()),VLOOKUP($B109,XC6Result,3,FALSE())))</f>
        <v>0</v>
      </c>
      <c r="BT109" s="9"/>
      <c r="BV109" s="17" t="n">
        <f aca="false">SUM(I109,Q109,W109,AC109,BE109,BG109)</f>
        <v>0</v>
      </c>
      <c r="BW109" s="17" t="n">
        <f aca="false">SUM(K109,AA109,AI109,AM109,BI109)</f>
        <v>0</v>
      </c>
      <c r="BX109" s="17" t="n">
        <f aca="false">SUM(M109,AE109,AY109,BA109)</f>
        <v>0</v>
      </c>
      <c r="BY109" s="17" t="n">
        <f aca="false">SUM(O109,U109,Y109,BK109,BQ109,BS109)</f>
        <v>0</v>
      </c>
      <c r="BZ109" s="17" t="n">
        <f aca="false">SUM(S109,AK109,AU109,AW109,BC109,BO109)</f>
        <v>89</v>
      </c>
      <c r="CA109" s="17" t="n">
        <f aca="false">SUM(AG109,AO109,AQ109,AS109,BM109)</f>
        <v>93</v>
      </c>
      <c r="CB109" s="17" t="n">
        <f aca="false">SUM(BV109:CA109)</f>
        <v>182</v>
      </c>
      <c r="CD109" s="2" t="n">
        <f aca="false">LARGE($I109:$BS109,CD$3)</f>
        <v>93</v>
      </c>
      <c r="CE109" s="2" t="n">
        <f aca="false">LARGE($I109:$BS109,CE$3)</f>
        <v>89</v>
      </c>
      <c r="CF109" s="2" t="n">
        <f aca="false">LARGE($I109:$BS109,CF$3)</f>
        <v>0</v>
      </c>
      <c r="CG109" s="2" t="n">
        <f aca="false">LARGE($I109:$BS109,CG$3)</f>
        <v>0</v>
      </c>
      <c r="CH109" s="2" t="n">
        <f aca="false">LARGE($I109:$BS109,CH$3)</f>
        <v>0</v>
      </c>
      <c r="CI109" s="2" t="n">
        <f aca="false">LARGE($I109:$BS109,CI$3)</f>
        <v>0</v>
      </c>
      <c r="CJ109" s="2" t="n">
        <f aca="false">LARGE($I109:$BS109,CJ$3)</f>
        <v>0</v>
      </c>
      <c r="CK109" s="2" t="n">
        <f aca="false">LARGE($I109:$BS109,CK$3)</f>
        <v>0</v>
      </c>
      <c r="CL109" s="2" t="n">
        <f aca="false">LARGE($I109:$BS109,CL$3)</f>
        <v>0</v>
      </c>
    </row>
    <row r="110" customFormat="false" ht="15" hidden="false" customHeight="false" outlineLevel="0" collapsed="false">
      <c r="B110" s="0" t="s">
        <v>195</v>
      </c>
      <c r="C110" s="0" t="s">
        <v>73</v>
      </c>
      <c r="D110" s="1" t="s">
        <v>85</v>
      </c>
      <c r="E110" s="2" t="n">
        <f aca="false">COUNTIF(I110:BU110,"=x")+F110</f>
        <v>2</v>
      </c>
      <c r="F110" s="2" t="n">
        <f aca="false">COUNTIF(I110:BS110,"&gt;"&amp;0)</f>
        <v>2</v>
      </c>
      <c r="H110" s="2" t="n">
        <f aca="false">SUM(I110:BU110)-G110</f>
        <v>181</v>
      </c>
      <c r="I110" s="3" t="n">
        <f aca="false">IF(ISNA(VLOOKUP($B110,AOMRESULT,3,FALSE())),0,IF(J110="x",""&amp;VLOOKUP($B110,AOMRESULT,3,FALSE()),VLOOKUP($B110,AOMRESULT,3,FALSE())))</f>
        <v>0</v>
      </c>
      <c r="K110" s="5" t="n">
        <f aca="false">IF(ISNA(VLOOKUP($B110,CHVRESULT,3,FALSE())),0,IF(L110="x",""&amp;VLOOKUP($B110,CHVRESULT,3,FALSE()),VLOOKUP($B110,CHVRESULT,3,FALSE())))</f>
        <v>0</v>
      </c>
      <c r="M110" s="7" t="n">
        <f aca="false">IF(ISNA(VLOOKUP($B110,HC0RESULT,6,FALSE())),0,IF(N110="x",""&amp;VLOOKUP($B110,HC0RESULT,6,FALSE()),VLOOKUP($B110,HC0RESULT,6,FALSE())))</f>
        <v>0</v>
      </c>
      <c r="O110" s="9" t="n">
        <f aca="false">IF(ISNA(VLOOKUP($B110,XC1RESULT,3,FALSE())),0,IF(P110="x",""&amp;VLOOKUP($B110,XC1RESULT,3,FALSE()),VLOOKUP($B110,XC1RESULT,3,FALSE())))</f>
        <v>0</v>
      </c>
      <c r="Q110" s="3" t="n">
        <f aca="false">IF(ISNA(VLOOKUP($B110,ROMRESULT,3,FALSE())),0,IF(R110="x",""&amp;VLOOKUP($B110,ROMRESULT,3,FALSE()),VLOOKUP($B110,ROMRESULT,3,FALSE())))</f>
        <v>0</v>
      </c>
      <c r="S110" s="11" t="n">
        <f aca="false">IF(ISNA(VLOOKUP($B110,DEWRESULT,5,FALSE())),0,IF(T110="x",""&amp;VLOOKUP($B110,DEWRESULT,5,FALSE()),VLOOKUP($B110,DEWRESULT,5,FALSE())))</f>
        <v>0</v>
      </c>
      <c r="U110" s="9" t="n">
        <f aca="false">IF(ISNA(VLOOKUP($B110,XC2RESULT,3,FALSE())),0,IF(V110="x",""&amp;VLOOKUP($B110,XC2RESULT,3,FALSE()),VLOOKUP($B110,XC2RESULT,3,FALSE())))</f>
        <v>0</v>
      </c>
      <c r="W110" s="3" t="n">
        <f aca="false">IF(ISNA(VLOOKUP($B110,TrolResult,3,FALSE())),0,IF(X110="x",""&amp;VLOOKUP($B110,TrolResult,3,FALSE()),VLOOKUP($B110,TrolResult,3,FALSE())))</f>
        <v>0</v>
      </c>
      <c r="Y110" s="9" t="n">
        <f aca="false">IF(ISNA(VLOOKUP($B110,XC3RESULT,3,FALSE())),0,IF(Z110="x",""&amp;VLOOKUP($B110,XC3RESULT,3,FALSE()),VLOOKUP($B110,XC3RESULT,3,FALSE())))</f>
        <v>0</v>
      </c>
      <c r="AA110" s="5" t="n">
        <f aca="false">IF(ISNA(VLOOKUP($B110,BBWRESULT,3,FALSE())),0,IF(AB110="x",""&amp;VLOOKUP($B110,BBWRESULT,3,FALSE()),VLOOKUP($B110,BBWRESULT,3,FALSE())))</f>
        <v>0</v>
      </c>
      <c r="AC110" s="3" t="n">
        <f aca="false">IF(ISNA(VLOOKUP($B110,LONRESULT,3,FALSE())),0,IF(AD110="x",""&amp;VLOOKUP($B110,LONRESULT,3,FALSE()),VLOOKUP($B110,LONRESULT,3,FALSE())))</f>
        <v>0</v>
      </c>
      <c r="AE110" s="7" t="n">
        <f aca="false">IF(ISNA(VLOOKUP($B110,HC1RESULT,6,FALSE())),0,IF(AF110="x",""&amp;VLOOKUP($B110,HC1RESULT,6,FALSE()),VLOOKUP($B110,HC1RESULT,6,FALSE())))</f>
        <v>96</v>
      </c>
      <c r="AG110" s="14" t="n">
        <f aca="false">IF(ISNA(VLOOKUP($B110,LHMResult,5,FALSE())),0,IF(AH110="x",""&amp;VLOOKUP($B110,LHMResult,5,FALSE()),VLOOKUP($B110,LHMResult,5,FALSE())))</f>
        <v>0</v>
      </c>
      <c r="AH110" s="14"/>
      <c r="AI110" s="5" t="n">
        <f aca="false">IF(ISNA(VLOOKUP($B110,JBFResult,3,FALSE())),0,IF(AJ110="x",""&amp;VLOOKUP($B110,JBFResult,3,FALSE()),VLOOKUP($B110,JBFResult,3,FALSE())))</f>
        <v>0</v>
      </c>
      <c r="AK110" s="11" t="n">
        <f aca="false">IF(ISNA(VLOOKUP($B110,EshResult,3,FALSE())),0,IF(AL110="x",""&amp;VLOOKUP($B110,EshResult,3,FALSE()),VLOOKUP($B110,EshResult,3,FALSE())))</f>
        <v>0</v>
      </c>
      <c r="AM110" s="5" t="n">
        <f aca="false">IF(ISNA(VLOOKUP($B110,ABCResult,3,FALSE())),0,IF(AN110="x",""&amp;VLOOKUP($B110,ABCResult,3,FALSE()),VLOOKUP($B110,ABCResult,3,FALSE())))</f>
        <v>0</v>
      </c>
      <c r="AO110" s="14" t="n">
        <f aca="false">IF(ISNA(VLOOKUP($B110,OTLRESULT,3,FALSE())),0,IF(AP110="x",""&amp;VLOOKUP($B110,OTLRESULT,3,FALSE()),VLOOKUP($B110,OTLRESULT,3,FALSE())))</f>
        <v>0</v>
      </c>
      <c r="AQ110" s="14" t="n">
        <f aca="false">IF(ISNA(VLOOKUP($B110,HumResult,4,FALSE())),0,IF(AR110="x",""&amp;VLOOKUP($B110,HumResult,4,FALSE()),VLOOKUP($B110,HumResult,4,FALSE())))</f>
        <v>0</v>
      </c>
      <c r="AS110" s="14" t="n">
        <f aca="false">IF(ISNA(VLOOKUP($B110,ECCRESULT,3,FALSE())),0,IF(AT110="x",""&amp;VLOOKUP($B110,ECCRESULT,3,FALSE()),VLOOKUP($B110,ECCRESULT,3,FALSE())))</f>
        <v>0</v>
      </c>
      <c r="AU110" s="11" t="n">
        <f aca="false">IF(ISNA(VLOOKUP($B110,HPMResult,3,FALSE())),0,IF(AV110="x",""&amp;VLOOKUP($B110,HPMResult,3,FALSE()),VLOOKUP($B110,HPMResult,3,FALSE())))</f>
        <v>0</v>
      </c>
      <c r="AW110" s="11" t="n">
        <f aca="false">IF(ISNA(VLOOKUP($B110,PUDResult,3,FALSE())),0,IF(AX110="x",""&amp;VLOOKUP($B110,PUDResult,3,FALSE()),VLOOKUP($B110,PUDResult,3,FALSE())))</f>
        <v>0</v>
      </c>
      <c r="AY110" s="7" t="n">
        <f aca="false">IF(ISNA(VLOOKUP($B110,HC2RESULT,6,FALSE())),0,IF(AZ110="x",""&amp;VLOOKUP($B110,HC2RESULT,6,FALSE()),VLOOKUP($B110,HC2RESULT,6,FALSE())))</f>
        <v>0</v>
      </c>
      <c r="AZ110" s="8"/>
      <c r="BA110" s="7" t="n">
        <f aca="false">IF(ISNA(VLOOKUP($B110,HC3Result,6,FALSE())),0,IF(BB110="x",""&amp;VLOOKUP($B110,HC3Result,6,FALSE()),VLOOKUP($B110,HC3Result,6,FALSE())))</f>
        <v>0</v>
      </c>
      <c r="BB110" s="8"/>
      <c r="BC110" s="11" t="n">
        <f aca="false">IF(ISNA(VLOOKUP($B110,WetResult,4,FALSE())),0,IF(BD110="x",""&amp;VLOOKUP($B110,WetResult,4,FALSE()),VLOOKUP($B110,WetResult,4,FALSE())))</f>
        <v>0</v>
      </c>
      <c r="BE110" s="3" t="n">
        <f aca="false">IF(ISNA(VLOOKUP($B110,FRRResult,3,FALSE())),0,IF(BF110="x",""&amp;VLOOKUP($B110,FRRResult,3,FALSE()),VLOOKUP($B110,FRRResult,3,FALSE())))</f>
        <v>0</v>
      </c>
      <c r="BG110" s="3" t="n">
        <f aca="false">IF(ISNA(VLOOKUP($B110,EinResult,3,FALSE())),0,IF(BH110="x",""&amp;VLOOKUP($B110,EinResult,3,FALSE()),VLOOKUP($B110,EinResult,3,FALSE())))</f>
        <v>0</v>
      </c>
      <c r="BI110" s="5" t="n">
        <f aca="false">IF(ISNA(VLOOKUP($B110,WitResult,3,FALSE())),0,IF(BJ110="x",""&amp;VLOOKUP($B110,WitResult,3,FALSE()),VLOOKUP($B110,WitResult,3,FALSE())))</f>
        <v>0</v>
      </c>
      <c r="BK110" s="9" t="n">
        <f aca="false">IF(ISNA(VLOOKUP($B110,XC4Result,5,FALSE())),0,IF(BL110="x",""&amp;VLOOKUP($B110,XC4Result,5,FALSE()),VLOOKUP($B110,XC4Result,5,FALSE())))</f>
        <v>0</v>
      </c>
      <c r="BM110" s="14" t="n">
        <f aca="false">IF(ISNA(VLOOKUP($B110,GuyRESULT,3,FALSE())),0,IF(BN110="x",""&amp;VLOOKUP($B110,GuyRESULT,3,FALSE()),VLOOKUP($B110,GuyRESULT,3,FALSE())))</f>
        <v>0</v>
      </c>
      <c r="BO110" s="11" t="n">
        <f aca="false">IF(ISNA(VLOOKUP($B110,AbbResult,5,FALSE())),0,IF(BP110="x",""&amp;VLOOKUP($B110,AbbResult,5,FALSE()),VLOOKUP($B110,AbbResult,5,FALSE())))</f>
        <v>85</v>
      </c>
      <c r="BQ110" s="9" t="n">
        <f aca="false">IF(ISNA(VLOOKUP($B110,XC5Result,5,FALSE())),0,IF(BR110="x",""&amp;VLOOKUP($B110,XC5Result,5,FALSE()),VLOOKUP($B110,XC5Result,5,FALSE())))</f>
        <v>0</v>
      </c>
      <c r="BS110" s="9" t="n">
        <f aca="false">IF(ISNA(VLOOKUP($B110,XC6Result,3,FALSE())),0,IF(BT110="x",""&amp;VLOOKUP($B110,XC6Result,3,FALSE()),VLOOKUP($B110,XC6Result,3,FALSE())))</f>
        <v>0</v>
      </c>
      <c r="BT110" s="9"/>
      <c r="BV110" s="17" t="n">
        <f aca="false">SUM(I110,Q110,W110,AC110,BE110,BG110)</f>
        <v>0</v>
      </c>
      <c r="BW110" s="17" t="n">
        <f aca="false">SUM(K110,AA110,AI110,AM110,BI110)</f>
        <v>0</v>
      </c>
      <c r="BX110" s="17" t="n">
        <f aca="false">SUM(M110,AE110,AY110,BA110)</f>
        <v>96</v>
      </c>
      <c r="BY110" s="17" t="n">
        <f aca="false">SUM(O110,U110,Y110,BK110,BQ110,BS110)</f>
        <v>0</v>
      </c>
      <c r="BZ110" s="17" t="n">
        <f aca="false">SUM(S110,AK110,AU110,AW110,BC110,BO110)</f>
        <v>85</v>
      </c>
      <c r="CA110" s="17" t="n">
        <f aca="false">SUM(AG110,AO110,AQ110,AS110,BM110)</f>
        <v>0</v>
      </c>
      <c r="CB110" s="17" t="n">
        <f aca="false">SUM(BV110:CA110)</f>
        <v>181</v>
      </c>
      <c r="CD110" s="2" t="n">
        <f aca="false">LARGE($I110:$BS110,CD$3)</f>
        <v>96</v>
      </c>
      <c r="CE110" s="2" t="n">
        <f aca="false">LARGE($I110:$BS110,CE$3)</f>
        <v>85</v>
      </c>
      <c r="CF110" s="2" t="n">
        <f aca="false">LARGE($I110:$BS110,CF$3)</f>
        <v>0</v>
      </c>
      <c r="CG110" s="2" t="n">
        <f aca="false">LARGE($I110:$BS110,CG$3)</f>
        <v>0</v>
      </c>
      <c r="CH110" s="2" t="n">
        <f aca="false">LARGE($I110:$BS110,CH$3)</f>
        <v>0</v>
      </c>
      <c r="CI110" s="2" t="n">
        <f aca="false">LARGE($I110:$BS110,CI$3)</f>
        <v>0</v>
      </c>
      <c r="CJ110" s="2" t="n">
        <f aca="false">LARGE($I110:$BS110,CJ$3)</f>
        <v>0</v>
      </c>
      <c r="CK110" s="2" t="n">
        <f aca="false">LARGE($I110:$BS110,CK$3)</f>
        <v>0</v>
      </c>
      <c r="CL110" s="2" t="n">
        <f aca="false">LARGE($I110:$BS110,CL$3)</f>
        <v>0</v>
      </c>
    </row>
    <row r="111" customFormat="false" ht="15" hidden="false" customHeight="false" outlineLevel="0" collapsed="false">
      <c r="A111" s="0" t="s">
        <v>134</v>
      </c>
      <c r="B111" s="0" t="s">
        <v>196</v>
      </c>
      <c r="C111" s="0" t="s">
        <v>73</v>
      </c>
      <c r="D111" s="1" t="s">
        <v>83</v>
      </c>
      <c r="E111" s="2" t="n">
        <f aca="false">COUNTIF(I111:BU111,"=x")+F111</f>
        <v>2</v>
      </c>
      <c r="F111" s="2" t="n">
        <f aca="false">COUNTIF(I111:BS111,"&gt;"&amp;0)</f>
        <v>2</v>
      </c>
      <c r="H111" s="2" t="n">
        <f aca="false">SUM(I111:BU111)-G111</f>
        <v>177</v>
      </c>
      <c r="I111" s="3" t="n">
        <f aca="false">IF(ISNA(VLOOKUP($B111,AOMRESULT,3,FALSE())),0,IF(J111="x",""&amp;VLOOKUP($B111,AOMRESULT,3,FALSE()),VLOOKUP($B111,AOMRESULT,3,FALSE())))</f>
        <v>86</v>
      </c>
      <c r="K111" s="5" t="n">
        <f aca="false">IF(ISNA(VLOOKUP($B111,CHVRESULT,3,FALSE())),0,IF(L111="x",""&amp;VLOOKUP($B111,CHVRESULT,3,FALSE()),VLOOKUP($B111,CHVRESULT,3,FALSE())))</f>
        <v>0</v>
      </c>
      <c r="M111" s="7" t="n">
        <f aca="false">IF(ISNA(VLOOKUP($B111,HC0RESULT,6,FALSE())),0,IF(N111="x",""&amp;VLOOKUP($B111,HC0RESULT,6,FALSE()),VLOOKUP($B111,HC0RESULT,6,FALSE())))</f>
        <v>0</v>
      </c>
      <c r="O111" s="9" t="n">
        <f aca="false">IF(ISNA(VLOOKUP($B111,XC1RESULT,3,FALSE())),0,IF(P111="x",""&amp;VLOOKUP($B111,XC1RESULT,3,FALSE()),VLOOKUP($B111,XC1RESULT,3,FALSE())))</f>
        <v>0</v>
      </c>
      <c r="Q111" s="3" t="n">
        <f aca="false">IF(ISNA(VLOOKUP($B111,ROMRESULT,3,FALSE())),0,IF(R111="x",""&amp;VLOOKUP($B111,ROMRESULT,3,FALSE()),VLOOKUP($B111,ROMRESULT,3,FALSE())))</f>
        <v>0</v>
      </c>
      <c r="S111" s="11" t="n">
        <f aca="false">IF(ISNA(VLOOKUP($B111,DEWRESULT,5,FALSE())),0,IF(T111="x",""&amp;VLOOKUP($B111,DEWRESULT,5,FALSE()),VLOOKUP($B111,DEWRESULT,5,FALSE())))</f>
        <v>0</v>
      </c>
      <c r="U111" s="9" t="n">
        <f aca="false">IF(ISNA(VLOOKUP($B111,XC2RESULT,3,FALSE())),0,IF(V111="x",""&amp;VLOOKUP($B111,XC2RESULT,3,FALSE()),VLOOKUP($B111,XC2RESULT,3,FALSE())))</f>
        <v>0</v>
      </c>
      <c r="W111" s="3" t="n">
        <f aca="false">IF(ISNA(VLOOKUP($B111,TrolResult,3,FALSE())),0,IF(X111="x",""&amp;VLOOKUP($B111,TrolResult,3,FALSE()),VLOOKUP($B111,TrolResult,3,FALSE())))</f>
        <v>0</v>
      </c>
      <c r="Y111" s="9" t="n">
        <f aca="false">IF(ISNA(VLOOKUP($B111,XC3RESULT,3,FALSE())),0,IF(Z111="x",""&amp;VLOOKUP($B111,XC3RESULT,3,FALSE()),VLOOKUP($B111,XC3RESULT,3,FALSE())))</f>
        <v>0</v>
      </c>
      <c r="AA111" s="5" t="n">
        <f aca="false">IF(ISNA(VLOOKUP($B111,BBWRESULT,3,FALSE())),0,IF(AB111="x",""&amp;VLOOKUP($B111,BBWRESULT,3,FALSE()),VLOOKUP($B111,BBWRESULT,3,FALSE())))</f>
        <v>91</v>
      </c>
      <c r="AC111" s="3" t="n">
        <f aca="false">IF(ISNA(VLOOKUP($B111,LONRESULT,3,FALSE())),0,IF(AD111="x",""&amp;VLOOKUP($B111,LONRESULT,3,FALSE()),VLOOKUP($B111,LONRESULT,3,FALSE())))</f>
        <v>0</v>
      </c>
      <c r="AE111" s="7" t="n">
        <f aca="false">IF(ISNA(VLOOKUP($B111,HC1RESULT,6,FALSE())),0,IF(AF111="x",""&amp;VLOOKUP($B111,HC1RESULT,6,FALSE()),VLOOKUP($B111,HC1RESULT,6,FALSE())))</f>
        <v>0</v>
      </c>
      <c r="AG111" s="14" t="n">
        <f aca="false">IF(ISNA(VLOOKUP($B111,LHMResult,5,FALSE())),0,IF(AH111="x",""&amp;VLOOKUP($B111,LHMResult,5,FALSE()),VLOOKUP($B111,LHMResult,5,FALSE())))</f>
        <v>0</v>
      </c>
      <c r="AH111" s="14"/>
      <c r="AI111" s="5" t="n">
        <f aca="false">IF(ISNA(VLOOKUP($B111,JBFResult,3,FALSE())),0,IF(AJ111="x",""&amp;VLOOKUP($B111,JBFResult,3,FALSE()),VLOOKUP($B111,JBFResult,3,FALSE())))</f>
        <v>0</v>
      </c>
      <c r="AK111" s="11" t="n">
        <f aca="false">IF(ISNA(VLOOKUP($B111,EshResult,3,FALSE())),0,IF(AL111="x",""&amp;VLOOKUP($B111,EshResult,3,FALSE()),VLOOKUP($B111,EshResult,3,FALSE())))</f>
        <v>0</v>
      </c>
      <c r="AM111" s="5" t="n">
        <f aca="false">IF(ISNA(VLOOKUP($B111,ABCResult,3,FALSE())),0,IF(AN111="x",""&amp;VLOOKUP($B111,ABCResult,3,FALSE()),VLOOKUP($B111,ABCResult,3,FALSE())))</f>
        <v>0</v>
      </c>
      <c r="AO111" s="14" t="n">
        <f aca="false">IF(ISNA(VLOOKUP($B111,OTLRESULT,3,FALSE())),0,IF(AP111="x",""&amp;VLOOKUP($B111,OTLRESULT,3,FALSE()),VLOOKUP($B111,OTLRESULT,3,FALSE())))</f>
        <v>0</v>
      </c>
      <c r="AQ111" s="14" t="n">
        <f aca="false">IF(ISNA(VLOOKUP($B111,HumResult,4,FALSE())),0,IF(AR111="x",""&amp;VLOOKUP($B111,HumResult,4,FALSE()),VLOOKUP($B111,HumResult,4,FALSE())))</f>
        <v>0</v>
      </c>
      <c r="AS111" s="14" t="n">
        <f aca="false">IF(ISNA(VLOOKUP($B111,ECCRESULT,3,FALSE())),0,IF(AT111="x",""&amp;VLOOKUP($B111,ECCRESULT,3,FALSE()),VLOOKUP($B111,ECCRESULT,3,FALSE())))</f>
        <v>0</v>
      </c>
      <c r="AU111" s="11" t="n">
        <f aca="false">IF(ISNA(VLOOKUP($B111,HPMResult,3,FALSE())),0,IF(AV111="x",""&amp;VLOOKUP($B111,HPMResult,3,FALSE()),VLOOKUP($B111,HPMResult,3,FALSE())))</f>
        <v>0</v>
      </c>
      <c r="AW111" s="11" t="n">
        <f aca="false">IF(ISNA(VLOOKUP($B111,PUDResult,3,FALSE())),0,IF(AX111="x",""&amp;VLOOKUP($B111,PUDResult,3,FALSE()),VLOOKUP($B111,PUDResult,3,FALSE())))</f>
        <v>0</v>
      </c>
      <c r="AY111" s="7" t="n">
        <f aca="false">IF(ISNA(VLOOKUP($B111,HC2RESULT,6,FALSE())),0,IF(AZ111="x",""&amp;VLOOKUP($B111,HC2RESULT,6,FALSE()),VLOOKUP($B111,HC2RESULT,6,FALSE())))</f>
        <v>0</v>
      </c>
      <c r="AZ111" s="8"/>
      <c r="BA111" s="7" t="n">
        <f aca="false">IF(ISNA(VLOOKUP($B111,HC3Result,6,FALSE())),0,IF(BB111="x",""&amp;VLOOKUP($B111,HC3Result,6,FALSE()),VLOOKUP($B111,HC3Result,6,FALSE())))</f>
        <v>0</v>
      </c>
      <c r="BB111" s="8"/>
      <c r="BC111" s="11" t="n">
        <f aca="false">IF(ISNA(VLOOKUP($B111,WetResult,4,FALSE())),0,IF(BD111="x",""&amp;VLOOKUP($B111,WetResult,4,FALSE()),VLOOKUP($B111,WetResult,4,FALSE())))</f>
        <v>0</v>
      </c>
      <c r="BE111" s="3" t="n">
        <f aca="false">IF(ISNA(VLOOKUP($B111,FRRResult,3,FALSE())),0,IF(BF111="x",""&amp;VLOOKUP($B111,FRRResult,3,FALSE()),VLOOKUP($B111,FRRResult,3,FALSE())))</f>
        <v>0</v>
      </c>
      <c r="BG111" s="3" t="n">
        <f aca="false">IF(ISNA(VLOOKUP($B111,EinResult,3,FALSE())),0,IF(BH111="x",""&amp;VLOOKUP($B111,EinResult,3,FALSE()),VLOOKUP($B111,EinResult,3,FALSE())))</f>
        <v>0</v>
      </c>
      <c r="BI111" s="5" t="n">
        <f aca="false">IF(ISNA(VLOOKUP($B111,WitResult,3,FALSE())),0,IF(BJ111="x",""&amp;VLOOKUP($B111,WitResult,3,FALSE()),VLOOKUP($B111,WitResult,3,FALSE())))</f>
        <v>0</v>
      </c>
      <c r="BK111" s="9" t="n">
        <f aca="false">IF(ISNA(VLOOKUP($B111,XC4Result,5,FALSE())),0,IF(BL111="x",""&amp;VLOOKUP($B111,XC4Result,5,FALSE()),VLOOKUP($B111,XC4Result,5,FALSE())))</f>
        <v>0</v>
      </c>
      <c r="BM111" s="14" t="n">
        <f aca="false">IF(ISNA(VLOOKUP($B111,GuyRESULT,3,FALSE())),0,IF(BN111="x",""&amp;VLOOKUP($B111,GuyRESULT,3,FALSE()),VLOOKUP($B111,GuyRESULT,3,FALSE())))</f>
        <v>0</v>
      </c>
      <c r="BO111" s="11" t="n">
        <f aca="false">IF(ISNA(VLOOKUP($B111,AbbResult,5,FALSE())),0,IF(BP111="x",""&amp;VLOOKUP($B111,AbbResult,5,FALSE()),VLOOKUP($B111,AbbResult,5,FALSE())))</f>
        <v>0</v>
      </c>
      <c r="BQ111" s="9" t="n">
        <f aca="false">IF(ISNA(VLOOKUP($B111,XC5Result,5,FALSE())),0,IF(BR111="x",""&amp;VLOOKUP($B111,XC5Result,5,FALSE()),VLOOKUP($B111,XC5Result,5,FALSE())))</f>
        <v>0</v>
      </c>
      <c r="BS111" s="9" t="n">
        <f aca="false">IF(ISNA(VLOOKUP($B111,XC6Result,3,FALSE())),0,IF(BT111="x",""&amp;VLOOKUP($B111,XC6Result,3,FALSE()),VLOOKUP($B111,XC6Result,3,FALSE())))</f>
        <v>0</v>
      </c>
      <c r="BT111" s="9"/>
      <c r="BV111" s="17" t="n">
        <f aca="false">SUM(I111,Q111,W111,AC111,BE111,BG111)</f>
        <v>86</v>
      </c>
      <c r="BW111" s="17" t="n">
        <f aca="false">SUM(K111,AA111,AI111,AM111,BI111)</f>
        <v>91</v>
      </c>
      <c r="BX111" s="17" t="n">
        <f aca="false">SUM(M111,AE111,AY111,BA111)</f>
        <v>0</v>
      </c>
      <c r="BY111" s="17" t="n">
        <f aca="false">SUM(O111,U111,Y111,BK111,BQ111,BS111)</f>
        <v>0</v>
      </c>
      <c r="BZ111" s="17" t="n">
        <f aca="false">SUM(S111,AK111,AU111,AW111,BC111,BO111)</f>
        <v>0</v>
      </c>
      <c r="CA111" s="17" t="n">
        <f aca="false">SUM(AG111,AO111,AQ111,AS111,BM111)</f>
        <v>0</v>
      </c>
      <c r="CB111" s="17" t="n">
        <f aca="false">SUM(BV111:CA111)</f>
        <v>177</v>
      </c>
      <c r="CD111" s="2" t="n">
        <f aca="false">LARGE($I111:$BS111,CD$3)</f>
        <v>91</v>
      </c>
      <c r="CE111" s="2" t="n">
        <f aca="false">LARGE($I111:$BS111,CE$3)</f>
        <v>86</v>
      </c>
      <c r="CF111" s="2" t="n">
        <f aca="false">LARGE($I111:$BS111,CF$3)</f>
        <v>0</v>
      </c>
      <c r="CG111" s="2" t="n">
        <f aca="false">LARGE($I111:$BS111,CG$3)</f>
        <v>0</v>
      </c>
      <c r="CH111" s="2" t="n">
        <f aca="false">LARGE($I111:$BS111,CH$3)</f>
        <v>0</v>
      </c>
      <c r="CI111" s="2" t="n">
        <f aca="false">LARGE($I111:$BS111,CI$3)</f>
        <v>0</v>
      </c>
      <c r="CJ111" s="2" t="n">
        <f aca="false">LARGE($I111:$BS111,CJ$3)</f>
        <v>0</v>
      </c>
      <c r="CK111" s="2" t="n">
        <f aca="false">LARGE($I111:$BS111,CK$3)</f>
        <v>0</v>
      </c>
      <c r="CL111" s="2" t="n">
        <f aca="false">LARGE($I111:$BS111,CL$3)</f>
        <v>0</v>
      </c>
    </row>
    <row r="112" customFormat="false" ht="15" hidden="false" customHeight="false" outlineLevel="0" collapsed="false">
      <c r="B112" s="0" t="s">
        <v>197</v>
      </c>
      <c r="C112" s="0" t="s">
        <v>73</v>
      </c>
      <c r="D112" s="1" t="s">
        <v>101</v>
      </c>
      <c r="E112" s="2" t="n">
        <f aca="false">COUNTIF(I112:BU112,"=x")+F112</f>
        <v>2</v>
      </c>
      <c r="F112" s="2" t="n">
        <f aca="false">COUNTIF(I112:BS112,"&gt;"&amp;0)</f>
        <v>2</v>
      </c>
      <c r="H112" s="2" t="n">
        <f aca="false">SUM(I112:BU112)-G112</f>
        <v>177</v>
      </c>
      <c r="I112" s="3" t="n">
        <f aca="false">IF(ISNA(VLOOKUP($B112,AOMRESULT,3,FALSE())),0,IF(J112="x",""&amp;VLOOKUP($B112,AOMRESULT,3,FALSE()),VLOOKUP($B112,AOMRESULT,3,FALSE())))</f>
        <v>0</v>
      </c>
      <c r="K112" s="5" t="n">
        <f aca="false">IF(ISNA(VLOOKUP($B112,CHVRESULT,3,FALSE())),0,IF(L112="x",""&amp;VLOOKUP($B112,CHVRESULT,3,FALSE()),VLOOKUP($B112,CHVRESULT,3,FALSE())))</f>
        <v>85</v>
      </c>
      <c r="M112" s="7" t="n">
        <f aca="false">IF(ISNA(VLOOKUP($B112,HC0RESULT,6,FALSE())),0,IF(N112="x",""&amp;VLOOKUP($B112,HC0RESULT,6,FALSE()),VLOOKUP($B112,HC0RESULT,6,FALSE())))</f>
        <v>0</v>
      </c>
      <c r="O112" s="9" t="n">
        <f aca="false">IF(ISNA(VLOOKUP($B112,XC1RESULT,3,FALSE())),0,IF(P112="x",""&amp;VLOOKUP($B112,XC1RESULT,3,FALSE()),VLOOKUP($B112,XC1RESULT,3,FALSE())))</f>
        <v>0</v>
      </c>
      <c r="Q112" s="3" t="n">
        <f aca="false">IF(ISNA(VLOOKUP($B112,ROMRESULT,3,FALSE())),0,IF(R112="x",""&amp;VLOOKUP($B112,ROMRESULT,3,FALSE()),VLOOKUP($B112,ROMRESULT,3,FALSE())))</f>
        <v>0</v>
      </c>
      <c r="S112" s="11" t="n">
        <f aca="false">IF(ISNA(VLOOKUP($B112,DEWRESULT,5,FALSE())),0,IF(T112="x",""&amp;VLOOKUP($B112,DEWRESULT,5,FALSE()),VLOOKUP($B112,DEWRESULT,5,FALSE())))</f>
        <v>0</v>
      </c>
      <c r="U112" s="9" t="n">
        <f aca="false">IF(ISNA(VLOOKUP($B112,XC2RESULT,3,FALSE())),0,IF(V112="x",""&amp;VLOOKUP($B112,XC2RESULT,3,FALSE()),VLOOKUP($B112,XC2RESULT,3,FALSE())))</f>
        <v>0</v>
      </c>
      <c r="W112" s="3" t="n">
        <f aca="false">IF(ISNA(VLOOKUP($B112,TrolResult,3,FALSE())),0,IF(X112="x",""&amp;VLOOKUP($B112,TrolResult,3,FALSE()),VLOOKUP($B112,TrolResult,3,FALSE())))</f>
        <v>0</v>
      </c>
      <c r="Y112" s="9" t="n">
        <f aca="false">IF(ISNA(VLOOKUP($B112,XC3RESULT,3,FALSE())),0,IF(Z112="x",""&amp;VLOOKUP($B112,XC3RESULT,3,FALSE()),VLOOKUP($B112,XC3RESULT,3,FALSE())))</f>
        <v>0</v>
      </c>
      <c r="AA112" s="5" t="n">
        <f aca="false">IF(ISNA(VLOOKUP($B112,BBWRESULT,3,FALSE())),0,IF(AB112="x",""&amp;VLOOKUP($B112,BBWRESULT,3,FALSE()),VLOOKUP($B112,BBWRESULT,3,FALSE())))</f>
        <v>92</v>
      </c>
      <c r="AC112" s="3" t="n">
        <f aca="false">IF(ISNA(VLOOKUP($B112,LONRESULT,3,FALSE())),0,IF(AD112="x",""&amp;VLOOKUP($B112,LONRESULT,3,FALSE()),VLOOKUP($B112,LONRESULT,3,FALSE())))</f>
        <v>0</v>
      </c>
      <c r="AE112" s="7" t="n">
        <f aca="false">IF(ISNA(VLOOKUP($B112,HC1RESULT,6,FALSE())),0,IF(AF112="x",""&amp;VLOOKUP($B112,HC1RESULT,6,FALSE()),VLOOKUP($B112,HC1RESULT,6,FALSE())))</f>
        <v>0</v>
      </c>
      <c r="AG112" s="14" t="n">
        <f aca="false">IF(ISNA(VLOOKUP($B112,LHMResult,5,FALSE())),0,IF(AH112="x",""&amp;VLOOKUP($B112,LHMResult,5,FALSE()),VLOOKUP($B112,LHMResult,5,FALSE())))</f>
        <v>0</v>
      </c>
      <c r="AH112" s="14"/>
      <c r="AI112" s="5" t="n">
        <f aca="false">IF(ISNA(VLOOKUP($B112,JBFResult,3,FALSE())),0,IF(AJ112="x",""&amp;VLOOKUP($B112,JBFResult,3,FALSE()),VLOOKUP($B112,JBFResult,3,FALSE())))</f>
        <v>0</v>
      </c>
      <c r="AK112" s="11" t="n">
        <f aca="false">IF(ISNA(VLOOKUP($B112,EshResult,3,FALSE())),0,IF(AL112="x",""&amp;VLOOKUP($B112,EshResult,3,FALSE()),VLOOKUP($B112,EshResult,3,FALSE())))</f>
        <v>0</v>
      </c>
      <c r="AM112" s="5" t="n">
        <f aca="false">IF(ISNA(VLOOKUP($B112,ABCResult,3,FALSE())),0,IF(AN112="x",""&amp;VLOOKUP($B112,ABCResult,3,FALSE()),VLOOKUP($B112,ABCResult,3,FALSE())))</f>
        <v>0</v>
      </c>
      <c r="AO112" s="14" t="n">
        <f aca="false">IF(ISNA(VLOOKUP($B112,OTLRESULT,3,FALSE())),0,IF(AP112="x",""&amp;VLOOKUP($B112,OTLRESULT,3,FALSE()),VLOOKUP($B112,OTLRESULT,3,FALSE())))</f>
        <v>0</v>
      </c>
      <c r="AQ112" s="14" t="n">
        <f aca="false">IF(ISNA(VLOOKUP($B112,HumResult,4,FALSE())),0,IF(AR112="x",""&amp;VLOOKUP($B112,HumResult,4,FALSE()),VLOOKUP($B112,HumResult,4,FALSE())))</f>
        <v>0</v>
      </c>
      <c r="AS112" s="14" t="n">
        <f aca="false">IF(ISNA(VLOOKUP($B112,ECCRESULT,3,FALSE())),0,IF(AT112="x",""&amp;VLOOKUP($B112,ECCRESULT,3,FALSE()),VLOOKUP($B112,ECCRESULT,3,FALSE())))</f>
        <v>0</v>
      </c>
      <c r="AU112" s="11" t="n">
        <f aca="false">IF(ISNA(VLOOKUP($B112,HPMResult,3,FALSE())),0,IF(AV112="x",""&amp;VLOOKUP($B112,HPMResult,3,FALSE()),VLOOKUP($B112,HPMResult,3,FALSE())))</f>
        <v>0</v>
      </c>
      <c r="AW112" s="11" t="n">
        <f aca="false">IF(ISNA(VLOOKUP($B112,PUDResult,3,FALSE())),0,IF(AX112="x",""&amp;VLOOKUP($B112,PUDResult,3,FALSE()),VLOOKUP($B112,PUDResult,3,FALSE())))</f>
        <v>0</v>
      </c>
      <c r="AY112" s="7" t="n">
        <f aca="false">IF(ISNA(VLOOKUP($B112,HC2RESULT,6,FALSE())),0,IF(AZ112="x",""&amp;VLOOKUP($B112,HC2RESULT,6,FALSE()),VLOOKUP($B112,HC2RESULT,6,FALSE())))</f>
        <v>0</v>
      </c>
      <c r="AZ112" s="8"/>
      <c r="BA112" s="7" t="n">
        <f aca="false">IF(ISNA(VLOOKUP($B112,HC3Result,6,FALSE())),0,IF(BB112="x",""&amp;VLOOKUP($B112,HC3Result,6,FALSE()),VLOOKUP($B112,HC3Result,6,FALSE())))</f>
        <v>0</v>
      </c>
      <c r="BB112" s="8"/>
      <c r="BC112" s="11" t="n">
        <f aca="false">IF(ISNA(VLOOKUP($B112,WetResult,4,FALSE())),0,IF(BD112="x",""&amp;VLOOKUP($B112,WetResult,4,FALSE()),VLOOKUP($B112,WetResult,4,FALSE())))</f>
        <v>0</v>
      </c>
      <c r="BE112" s="3" t="n">
        <f aca="false">IF(ISNA(VLOOKUP($B112,FRRResult,3,FALSE())),0,IF(BF112="x",""&amp;VLOOKUP($B112,FRRResult,3,FALSE()),VLOOKUP($B112,FRRResult,3,FALSE())))</f>
        <v>0</v>
      </c>
      <c r="BG112" s="3" t="n">
        <f aca="false">IF(ISNA(VLOOKUP($B112,EinResult,3,FALSE())),0,IF(BH112="x",""&amp;VLOOKUP($B112,EinResult,3,FALSE()),VLOOKUP($B112,EinResult,3,FALSE())))</f>
        <v>0</v>
      </c>
      <c r="BI112" s="5" t="n">
        <f aca="false">IF(ISNA(VLOOKUP($B112,WitResult,3,FALSE())),0,IF(BJ112="x",""&amp;VLOOKUP($B112,WitResult,3,FALSE()),VLOOKUP($B112,WitResult,3,FALSE())))</f>
        <v>0</v>
      </c>
      <c r="BK112" s="9" t="n">
        <f aca="false">IF(ISNA(VLOOKUP($B112,XC4Result,5,FALSE())),0,IF(BL112="x",""&amp;VLOOKUP($B112,XC4Result,5,FALSE()),VLOOKUP($B112,XC4Result,5,FALSE())))</f>
        <v>0</v>
      </c>
      <c r="BM112" s="14" t="n">
        <f aca="false">IF(ISNA(VLOOKUP($B112,GuyRESULT,3,FALSE())),0,IF(BN112="x",""&amp;VLOOKUP($B112,GuyRESULT,3,FALSE()),VLOOKUP($B112,GuyRESULT,3,FALSE())))</f>
        <v>0</v>
      </c>
      <c r="BO112" s="11" t="n">
        <f aca="false">IF(ISNA(VLOOKUP($B112,AbbResult,5,FALSE())),0,IF(BP112="x",""&amp;VLOOKUP($B112,AbbResult,5,FALSE()),VLOOKUP($B112,AbbResult,5,FALSE())))</f>
        <v>0</v>
      </c>
      <c r="BQ112" s="9" t="n">
        <f aca="false">IF(ISNA(VLOOKUP($B112,XC5Result,5,FALSE())),0,IF(BR112="x",""&amp;VLOOKUP($B112,XC5Result,5,FALSE()),VLOOKUP($B112,XC5Result,5,FALSE())))</f>
        <v>0</v>
      </c>
      <c r="BS112" s="9" t="n">
        <f aca="false">IF(ISNA(VLOOKUP($B112,XC6Result,3,FALSE())),0,IF(BT112="x",""&amp;VLOOKUP($B112,XC6Result,3,FALSE()),VLOOKUP($B112,XC6Result,3,FALSE())))</f>
        <v>0</v>
      </c>
      <c r="BT112" s="9"/>
      <c r="BV112" s="17" t="n">
        <f aca="false">SUM(I112,Q112,W112,AC112,BE112,BG112)</f>
        <v>0</v>
      </c>
      <c r="BW112" s="17" t="n">
        <f aca="false">SUM(K112,AA112,AI112,AM112,BI112)</f>
        <v>177</v>
      </c>
      <c r="BX112" s="17" t="n">
        <f aca="false">SUM(M112,AE112,AY112,BA112)</f>
        <v>0</v>
      </c>
      <c r="BY112" s="17" t="n">
        <f aca="false">SUM(O112,U112,Y112,BK112,BQ112,BS112)</f>
        <v>0</v>
      </c>
      <c r="BZ112" s="17" t="n">
        <f aca="false">SUM(S112,AK112,AU112,AW112,BC112,BO112)</f>
        <v>0</v>
      </c>
      <c r="CA112" s="17" t="n">
        <f aca="false">SUM(AG112,AO112,AQ112,AS112,BM112)</f>
        <v>0</v>
      </c>
      <c r="CB112" s="17" t="n">
        <f aca="false">SUM(BV112:CA112)</f>
        <v>177</v>
      </c>
      <c r="CD112" s="2" t="n">
        <f aca="false">LARGE($I112:$BS112,CD$3)</f>
        <v>92</v>
      </c>
      <c r="CE112" s="2" t="n">
        <f aca="false">LARGE($I112:$BS112,CE$3)</f>
        <v>85</v>
      </c>
      <c r="CF112" s="2" t="n">
        <f aca="false">LARGE($I112:$BS112,CF$3)</f>
        <v>0</v>
      </c>
      <c r="CG112" s="2" t="n">
        <f aca="false">LARGE($I112:$BS112,CG$3)</f>
        <v>0</v>
      </c>
      <c r="CH112" s="2" t="n">
        <f aca="false">LARGE($I112:$BS112,CH$3)</f>
        <v>0</v>
      </c>
      <c r="CI112" s="2" t="n">
        <f aca="false">LARGE($I112:$BS112,CI$3)</f>
        <v>0</v>
      </c>
      <c r="CJ112" s="2" t="n">
        <f aca="false">LARGE($I112:$BS112,CJ$3)</f>
        <v>0</v>
      </c>
      <c r="CK112" s="2" t="n">
        <f aca="false">LARGE($I112:$BS112,CK$3)</f>
        <v>0</v>
      </c>
      <c r="CL112" s="2" t="n">
        <f aca="false">LARGE($I112:$BS112,CL$3)</f>
        <v>0</v>
      </c>
    </row>
    <row r="113" customFormat="false" ht="15" hidden="false" customHeight="false" outlineLevel="0" collapsed="false">
      <c r="B113" s="0" t="s">
        <v>198</v>
      </c>
      <c r="C113" s="0" t="s">
        <v>87</v>
      </c>
      <c r="D113" s="1" t="s">
        <v>83</v>
      </c>
      <c r="E113" s="2" t="n">
        <f aca="false">COUNTIF(I113:BU113,"=x")+F113</f>
        <v>2</v>
      </c>
      <c r="F113" s="2" t="n">
        <f aca="false">COUNTIF(I113:BS113,"&gt;"&amp;0)</f>
        <v>2</v>
      </c>
      <c r="H113" s="2" t="n">
        <f aca="false">SUM(I113:BU113)-G113</f>
        <v>173</v>
      </c>
      <c r="I113" s="3" t="n">
        <f aca="false">IF(ISNA(VLOOKUP($B113,AOMRESULT,3,FALSE())),0,IF(J113="x",""&amp;VLOOKUP($B113,AOMRESULT,3,FALSE()),VLOOKUP($B113,AOMRESULT,3,FALSE())))</f>
        <v>0</v>
      </c>
      <c r="K113" s="5" t="n">
        <f aca="false">IF(ISNA(VLOOKUP($B113,CHVRESULT,3,FALSE())),0,IF(L113="x",""&amp;VLOOKUP($B113,CHVRESULT,3,FALSE()),VLOOKUP($B113,CHVRESULT,3,FALSE())))</f>
        <v>0</v>
      </c>
      <c r="M113" s="7" t="n">
        <f aca="false">IF(ISNA(VLOOKUP($B113,HC0RESULT,6,FALSE())),0,IF(N113="x",""&amp;VLOOKUP($B113,HC0RESULT,6,FALSE()),VLOOKUP($B113,HC0RESULT,6,FALSE())))</f>
        <v>0</v>
      </c>
      <c r="O113" s="9" t="n">
        <f aca="false">IF(ISNA(VLOOKUP($B113,XC1RESULT,3,FALSE())),0,IF(P113="x",""&amp;VLOOKUP($B113,XC1RESULT,3,FALSE()),VLOOKUP($B113,XC1RESULT,3,FALSE())))</f>
        <v>0</v>
      </c>
      <c r="Q113" s="3" t="n">
        <f aca="false">IF(ISNA(VLOOKUP($B113,ROMRESULT,3,FALSE())),0,IF(R113="x",""&amp;VLOOKUP($B113,ROMRESULT,3,FALSE()),VLOOKUP($B113,ROMRESULT,3,FALSE())))</f>
        <v>0</v>
      </c>
      <c r="S113" s="11" t="n">
        <f aca="false">IF(ISNA(VLOOKUP($B113,DEWRESULT,5,FALSE())),0,IF(T113="x",""&amp;VLOOKUP($B113,DEWRESULT,5,FALSE()),VLOOKUP($B113,DEWRESULT,5,FALSE())))</f>
        <v>0</v>
      </c>
      <c r="U113" s="9" t="n">
        <f aca="false">IF(ISNA(VLOOKUP($B113,XC2RESULT,3,FALSE())),0,IF(V113="x",""&amp;VLOOKUP($B113,XC2RESULT,3,FALSE()),VLOOKUP($B113,XC2RESULT,3,FALSE())))</f>
        <v>0</v>
      </c>
      <c r="W113" s="3" t="n">
        <f aca="false">IF(ISNA(VLOOKUP($B113,TrolResult,3,FALSE())),0,IF(X113="x",""&amp;VLOOKUP($B113,TrolResult,3,FALSE()),VLOOKUP($B113,TrolResult,3,FALSE())))</f>
        <v>0</v>
      </c>
      <c r="Y113" s="9" t="n">
        <f aca="false">IF(ISNA(VLOOKUP($B113,XC3RESULT,3,FALSE())),0,IF(Z113="x",""&amp;VLOOKUP($B113,XC3RESULT,3,FALSE()),VLOOKUP($B113,XC3RESULT,3,FALSE())))</f>
        <v>0</v>
      </c>
      <c r="AA113" s="5" t="n">
        <f aca="false">IF(ISNA(VLOOKUP($B113,BBWRESULT,3,FALSE())),0,IF(AB113="x",""&amp;VLOOKUP($B113,BBWRESULT,3,FALSE()),VLOOKUP($B113,BBWRESULT,3,FALSE())))</f>
        <v>0</v>
      </c>
      <c r="AC113" s="3" t="n">
        <f aca="false">IF(ISNA(VLOOKUP($B113,LONRESULT,3,FALSE())),0,IF(AD113="x",""&amp;VLOOKUP($B113,LONRESULT,3,FALSE()),VLOOKUP($B113,LONRESULT,3,FALSE())))</f>
        <v>0</v>
      </c>
      <c r="AE113" s="7" t="n">
        <f aca="false">IF(ISNA(VLOOKUP($B113,HC1RESULT,6,FALSE())),0,IF(AF113="x",""&amp;VLOOKUP($B113,HC1RESULT,6,FALSE()),VLOOKUP($B113,HC1RESULT,6,FALSE())))</f>
        <v>0</v>
      </c>
      <c r="AG113" s="14" t="n">
        <f aca="false">IF(ISNA(VLOOKUP($B113,LHMResult,5,FALSE())),0,IF(AH113="x",""&amp;VLOOKUP($B113,LHMResult,5,FALSE()),VLOOKUP($B113,LHMResult,5,FALSE())))</f>
        <v>0</v>
      </c>
      <c r="AH113" s="14"/>
      <c r="AI113" s="5" t="n">
        <f aca="false">IF(ISNA(VLOOKUP($B113,JBFResult,3,FALSE())),0,IF(AJ113="x",""&amp;VLOOKUP($B113,JBFResult,3,FALSE()),VLOOKUP($B113,JBFResult,3,FALSE())))</f>
        <v>0</v>
      </c>
      <c r="AK113" s="11" t="n">
        <f aca="false">IF(ISNA(VLOOKUP($B113,EshResult,3,FALSE())),0,IF(AL113="x",""&amp;VLOOKUP($B113,EshResult,3,FALSE()),VLOOKUP($B113,EshResult,3,FALSE())))</f>
        <v>0</v>
      </c>
      <c r="AM113" s="5" t="n">
        <f aca="false">IF(ISNA(VLOOKUP($B113,ABCResult,3,FALSE())),0,IF(AN113="x",""&amp;VLOOKUP($B113,ABCResult,3,FALSE()),VLOOKUP($B113,ABCResult,3,FALSE())))</f>
        <v>0</v>
      </c>
      <c r="AO113" s="14" t="n">
        <f aca="false">IF(ISNA(VLOOKUP($B113,OTLRESULT,3,FALSE())),0,IF(AP113="x",""&amp;VLOOKUP($B113,OTLRESULT,3,FALSE()),VLOOKUP($B113,OTLRESULT,3,FALSE())))</f>
        <v>0</v>
      </c>
      <c r="AQ113" s="14" t="n">
        <f aca="false">IF(ISNA(VLOOKUP($B113,HumResult,4,FALSE())),0,IF(AR113="x",""&amp;VLOOKUP($B113,HumResult,4,FALSE()),VLOOKUP($B113,HumResult,4,FALSE())))</f>
        <v>0</v>
      </c>
      <c r="AS113" s="14" t="n">
        <f aca="false">IF(ISNA(VLOOKUP($B113,ECCRESULT,3,FALSE())),0,IF(AT113="x",""&amp;VLOOKUP($B113,ECCRESULT,3,FALSE()),VLOOKUP($B113,ECCRESULT,3,FALSE())))</f>
        <v>0</v>
      </c>
      <c r="AU113" s="11" t="n">
        <f aca="false">IF(ISNA(VLOOKUP($B113,HPMResult,3,FALSE())),0,IF(AV113="x",""&amp;VLOOKUP($B113,HPMResult,3,FALSE()),VLOOKUP($B113,HPMResult,3,FALSE())))</f>
        <v>0</v>
      </c>
      <c r="AW113" s="11" t="n">
        <f aca="false">IF(ISNA(VLOOKUP($B113,PUDResult,3,FALSE())),0,IF(AX113="x",""&amp;VLOOKUP($B113,PUDResult,3,FALSE()),VLOOKUP($B113,PUDResult,3,FALSE())))</f>
        <v>0</v>
      </c>
      <c r="AY113" s="7" t="n">
        <f aca="false">IF(ISNA(VLOOKUP($B113,HC2RESULT,6,FALSE())),0,IF(AZ113="x",""&amp;VLOOKUP($B113,HC2RESULT,6,FALSE()),VLOOKUP($B113,HC2RESULT,6,FALSE())))</f>
        <v>0</v>
      </c>
      <c r="AZ113" s="8"/>
      <c r="BA113" s="7" t="n">
        <f aca="false">IF(ISNA(VLOOKUP($B113,HC3Result,6,FALSE())),0,IF(BB113="x",""&amp;VLOOKUP($B113,HC3Result,6,FALSE()),VLOOKUP($B113,HC3Result,6,FALSE())))</f>
        <v>0</v>
      </c>
      <c r="BB113" s="8"/>
      <c r="BC113" s="11" t="n">
        <f aca="false">IF(ISNA(VLOOKUP($B113,WetResult,4,FALSE())),0,IF(BD113="x",""&amp;VLOOKUP($B113,WetResult,4,FALSE()),VLOOKUP($B113,WetResult,4,FALSE())))</f>
        <v>0</v>
      </c>
      <c r="BE113" s="3" t="n">
        <f aca="false">IF(ISNA(VLOOKUP($B113,FRRResult,3,FALSE())),0,IF(BF113="x",""&amp;VLOOKUP($B113,FRRResult,3,FALSE()),VLOOKUP($B113,FRRResult,3,FALSE())))</f>
        <v>0</v>
      </c>
      <c r="BG113" s="3" t="n">
        <f aca="false">IF(ISNA(VLOOKUP($B113,EinResult,3,FALSE())),0,IF(BH113="x",""&amp;VLOOKUP($B113,EinResult,3,FALSE()),VLOOKUP($B113,EinResult,3,FALSE())))</f>
        <v>0</v>
      </c>
      <c r="BI113" s="5" t="n">
        <f aca="false">IF(ISNA(VLOOKUP($B113,WitResult,3,FALSE())),0,IF(BJ113="x",""&amp;VLOOKUP($B113,WitResult,3,FALSE()),VLOOKUP($B113,WitResult,3,FALSE())))</f>
        <v>0</v>
      </c>
      <c r="BK113" s="9" t="n">
        <f aca="false">IF(ISNA(VLOOKUP($B113,XC4Result,5,FALSE())),0,IF(BL113="x",""&amp;VLOOKUP($B113,XC4Result,5,FALSE()),VLOOKUP($B113,XC4Result,5,FALSE())))</f>
        <v>84</v>
      </c>
      <c r="BM113" s="14" t="n">
        <f aca="false">IF(ISNA(VLOOKUP($B113,GuyRESULT,3,FALSE())),0,IF(BN113="x",""&amp;VLOOKUP($B113,GuyRESULT,3,FALSE()),VLOOKUP($B113,GuyRESULT,3,FALSE())))</f>
        <v>0</v>
      </c>
      <c r="BO113" s="11" t="n">
        <f aca="false">IF(ISNA(VLOOKUP($B113,AbbResult,5,FALSE())),0,IF(BP113="x",""&amp;VLOOKUP($B113,AbbResult,5,FALSE()),VLOOKUP($B113,AbbResult,5,FALSE())))</f>
        <v>0</v>
      </c>
      <c r="BQ113" s="9" t="n">
        <f aca="false">IF(ISNA(VLOOKUP($B113,XC5Result,5,FALSE())),0,IF(BR113="x",""&amp;VLOOKUP($B113,XC5Result,5,FALSE()),VLOOKUP($B113,XC5Result,5,FALSE())))</f>
        <v>89</v>
      </c>
      <c r="BS113" s="9" t="n">
        <f aca="false">IF(ISNA(VLOOKUP($B113,XC6Result,3,FALSE())),0,IF(BT113="x",""&amp;VLOOKUP($B113,XC6Result,3,FALSE()),VLOOKUP($B113,XC6Result,3,FALSE())))</f>
        <v>0</v>
      </c>
      <c r="BT113" s="9"/>
      <c r="BV113" s="17" t="n">
        <f aca="false">SUM(I113,Q113,W113,AC113,BE113,BG113)</f>
        <v>0</v>
      </c>
      <c r="BW113" s="17" t="n">
        <f aca="false">SUM(K113,AA113,AI113,AM113,BI113)</f>
        <v>0</v>
      </c>
      <c r="BX113" s="17" t="n">
        <f aca="false">SUM(M113,AE113,AY113,BA113)</f>
        <v>0</v>
      </c>
      <c r="BY113" s="17" t="n">
        <f aca="false">SUM(O113,U113,Y113,BK113,BQ113,BS113)</f>
        <v>173</v>
      </c>
      <c r="BZ113" s="17" t="n">
        <f aca="false">SUM(S113,AK113,AU113,AW113,BC113,BO113)</f>
        <v>0</v>
      </c>
      <c r="CA113" s="17" t="n">
        <f aca="false">SUM(AG113,AO113,AQ113,AS113,BM113)</f>
        <v>0</v>
      </c>
      <c r="CB113" s="17" t="n">
        <f aca="false">SUM(BV113:CA113)</f>
        <v>173</v>
      </c>
      <c r="CD113" s="2" t="n">
        <f aca="false">LARGE($I113:$BS113,CD$3)</f>
        <v>89</v>
      </c>
      <c r="CE113" s="2" t="n">
        <f aca="false">LARGE($I113:$BS113,CE$3)</f>
        <v>84</v>
      </c>
      <c r="CF113" s="2" t="n">
        <f aca="false">LARGE($I113:$BS113,CF$3)</f>
        <v>0</v>
      </c>
      <c r="CG113" s="2" t="n">
        <f aca="false">LARGE($I113:$BS113,CG$3)</f>
        <v>0</v>
      </c>
      <c r="CH113" s="2" t="n">
        <f aca="false">LARGE($I113:$BS113,CH$3)</f>
        <v>0</v>
      </c>
      <c r="CI113" s="2" t="n">
        <f aca="false">LARGE($I113:$BS113,CI$3)</f>
        <v>0</v>
      </c>
      <c r="CJ113" s="2" t="n">
        <f aca="false">LARGE($I113:$BS113,CJ$3)</f>
        <v>0</v>
      </c>
      <c r="CK113" s="2" t="n">
        <f aca="false">LARGE($I113:$BS113,CK$3)</f>
        <v>0</v>
      </c>
      <c r="CL113" s="2" t="n">
        <f aca="false">LARGE($I113:$BS113,CL$3)</f>
        <v>0</v>
      </c>
    </row>
    <row r="114" customFormat="false" ht="15" hidden="false" customHeight="false" outlineLevel="0" collapsed="false">
      <c r="B114" s="0" t="s">
        <v>199</v>
      </c>
      <c r="C114" s="0" t="s">
        <v>105</v>
      </c>
      <c r="D114" s="1" t="s">
        <v>83</v>
      </c>
      <c r="E114" s="2" t="n">
        <f aca="false">COUNTIF(I114:BU114,"=x")+F114</f>
        <v>2</v>
      </c>
      <c r="F114" s="2" t="n">
        <f aca="false">COUNTIF(I114:BS114,"&gt;"&amp;0)</f>
        <v>2</v>
      </c>
      <c r="H114" s="2" t="n">
        <f aca="false">SUM(I114:BU114)-G114</f>
        <v>166</v>
      </c>
      <c r="I114" s="3" t="n">
        <f aca="false">IF(ISNA(VLOOKUP($B114,AOMRESULT,3,FALSE())),0,IF(J114="x",""&amp;VLOOKUP($B114,AOMRESULT,3,FALSE()),VLOOKUP($B114,AOMRESULT,3,FALSE())))</f>
        <v>0</v>
      </c>
      <c r="K114" s="5" t="n">
        <f aca="false">IF(ISNA(VLOOKUP($B114,CHVRESULT,3,FALSE())),0,IF(L114="x",""&amp;VLOOKUP($B114,CHVRESULT,3,FALSE()),VLOOKUP($B114,CHVRESULT,3,FALSE())))</f>
        <v>0</v>
      </c>
      <c r="M114" s="7" t="n">
        <f aca="false">IF(ISNA(VLOOKUP($B114,HC0RESULT,6,FALSE())),0,IF(N114="x",""&amp;VLOOKUP($B114,HC0RESULT,6,FALSE()),VLOOKUP($B114,HC0RESULT,6,FALSE())))</f>
        <v>0</v>
      </c>
      <c r="O114" s="9" t="n">
        <f aca="false">IF(ISNA(VLOOKUP($B114,XC1RESULT,3,FALSE())),0,IF(P114="x",""&amp;VLOOKUP($B114,XC1RESULT,3,FALSE()),VLOOKUP($B114,XC1RESULT,3,FALSE())))</f>
        <v>0</v>
      </c>
      <c r="Q114" s="3" t="n">
        <f aca="false">IF(ISNA(VLOOKUP($B114,ROMRESULT,3,FALSE())),0,IF(R114="x",""&amp;VLOOKUP($B114,ROMRESULT,3,FALSE()),VLOOKUP($B114,ROMRESULT,3,FALSE())))</f>
        <v>0</v>
      </c>
      <c r="S114" s="11" t="n">
        <f aca="false">IF(ISNA(VLOOKUP($B114,DEWRESULT,5,FALSE())),0,IF(T114="x",""&amp;VLOOKUP($B114,DEWRESULT,5,FALSE()),VLOOKUP($B114,DEWRESULT,5,FALSE())))</f>
        <v>0</v>
      </c>
      <c r="U114" s="9" t="n">
        <f aca="false">IF(ISNA(VLOOKUP($B114,XC2RESULT,3,FALSE())),0,IF(V114="x",""&amp;VLOOKUP($B114,XC2RESULT,3,FALSE()),VLOOKUP($B114,XC2RESULT,3,FALSE())))</f>
        <v>86</v>
      </c>
      <c r="W114" s="3" t="n">
        <f aca="false">IF(ISNA(VLOOKUP($B114,TrolResult,3,FALSE())),0,IF(X114="x",""&amp;VLOOKUP($B114,TrolResult,3,FALSE()),VLOOKUP($B114,TrolResult,3,FALSE())))</f>
        <v>0</v>
      </c>
      <c r="Y114" s="9" t="n">
        <f aca="false">IF(ISNA(VLOOKUP($B114,XC3RESULT,3,FALSE())),0,IF(Z114="x",""&amp;VLOOKUP($B114,XC3RESULT,3,FALSE()),VLOOKUP($B114,XC3RESULT,3,FALSE())))</f>
        <v>80</v>
      </c>
      <c r="AA114" s="5" t="n">
        <f aca="false">IF(ISNA(VLOOKUP($B114,BBWRESULT,3,FALSE())),0,IF(AB114="x",""&amp;VLOOKUP($B114,BBWRESULT,3,FALSE()),VLOOKUP($B114,BBWRESULT,3,FALSE())))</f>
        <v>0</v>
      </c>
      <c r="AC114" s="3" t="n">
        <f aca="false">IF(ISNA(VLOOKUP($B114,LONRESULT,3,FALSE())),0,IF(AD114="x",""&amp;VLOOKUP($B114,LONRESULT,3,FALSE()),VLOOKUP($B114,LONRESULT,3,FALSE())))</f>
        <v>0</v>
      </c>
      <c r="AE114" s="7" t="n">
        <f aca="false">IF(ISNA(VLOOKUP($B114,HC1RESULT,6,FALSE())),0,IF(AF114="x",""&amp;VLOOKUP($B114,HC1RESULT,6,FALSE()),VLOOKUP($B114,HC1RESULT,6,FALSE())))</f>
        <v>0</v>
      </c>
      <c r="AG114" s="14" t="n">
        <f aca="false">IF(ISNA(VLOOKUP($B114,LHMResult,5,FALSE())),0,IF(AH114="x",""&amp;VLOOKUP($B114,LHMResult,5,FALSE()),VLOOKUP($B114,LHMResult,5,FALSE())))</f>
        <v>0</v>
      </c>
      <c r="AH114" s="14"/>
      <c r="AI114" s="5" t="n">
        <f aca="false">IF(ISNA(VLOOKUP($B114,JBFResult,3,FALSE())),0,IF(AJ114="x",""&amp;VLOOKUP($B114,JBFResult,3,FALSE()),VLOOKUP($B114,JBFResult,3,FALSE())))</f>
        <v>0</v>
      </c>
      <c r="AK114" s="11" t="n">
        <f aca="false">IF(ISNA(VLOOKUP($B114,EshResult,3,FALSE())),0,IF(AL114="x",""&amp;VLOOKUP($B114,EshResult,3,FALSE()),VLOOKUP($B114,EshResult,3,FALSE())))</f>
        <v>0</v>
      </c>
      <c r="AM114" s="5" t="n">
        <f aca="false">IF(ISNA(VLOOKUP($B114,ABCResult,3,FALSE())),0,IF(AN114="x",""&amp;VLOOKUP($B114,ABCResult,3,FALSE()),VLOOKUP($B114,ABCResult,3,FALSE())))</f>
        <v>0</v>
      </c>
      <c r="AO114" s="14" t="n">
        <f aca="false">IF(ISNA(VLOOKUP($B114,OTLRESULT,3,FALSE())),0,IF(AP114="x",""&amp;VLOOKUP($B114,OTLRESULT,3,FALSE()),VLOOKUP($B114,OTLRESULT,3,FALSE())))</f>
        <v>0</v>
      </c>
      <c r="AQ114" s="14" t="n">
        <f aca="false">IF(ISNA(VLOOKUP($B114,HumResult,4,FALSE())),0,IF(AR114="x",""&amp;VLOOKUP($B114,HumResult,4,FALSE()),VLOOKUP($B114,HumResult,4,FALSE())))</f>
        <v>0</v>
      </c>
      <c r="AS114" s="14" t="n">
        <f aca="false">IF(ISNA(VLOOKUP($B114,ECCRESULT,3,FALSE())),0,IF(AT114="x",""&amp;VLOOKUP($B114,ECCRESULT,3,FALSE()),VLOOKUP($B114,ECCRESULT,3,FALSE())))</f>
        <v>0</v>
      </c>
      <c r="AU114" s="11" t="n">
        <f aca="false">IF(ISNA(VLOOKUP($B114,HPMResult,3,FALSE())),0,IF(AV114="x",""&amp;VLOOKUP($B114,HPMResult,3,FALSE()),VLOOKUP($B114,HPMResult,3,FALSE())))</f>
        <v>0</v>
      </c>
      <c r="AW114" s="11" t="n">
        <f aca="false">IF(ISNA(VLOOKUP($B114,PUDResult,3,FALSE())),0,IF(AX114="x",""&amp;VLOOKUP($B114,PUDResult,3,FALSE()),VLOOKUP($B114,PUDResult,3,FALSE())))</f>
        <v>0</v>
      </c>
      <c r="AY114" s="7" t="n">
        <f aca="false">IF(ISNA(VLOOKUP($B114,HC2RESULT,6,FALSE())),0,IF(AZ114="x",""&amp;VLOOKUP($B114,HC2RESULT,6,FALSE()),VLOOKUP($B114,HC2RESULT,6,FALSE())))</f>
        <v>0</v>
      </c>
      <c r="AZ114" s="8"/>
      <c r="BA114" s="7" t="n">
        <f aca="false">IF(ISNA(VLOOKUP($B114,HC3Result,6,FALSE())),0,IF(BB114="x",""&amp;VLOOKUP($B114,HC3Result,6,FALSE()),VLOOKUP($B114,HC3Result,6,FALSE())))</f>
        <v>0</v>
      </c>
      <c r="BB114" s="8"/>
      <c r="BC114" s="11" t="n">
        <f aca="false">IF(ISNA(VLOOKUP($B114,WetResult,4,FALSE())),0,IF(BD114="x",""&amp;VLOOKUP($B114,WetResult,4,FALSE()),VLOOKUP($B114,WetResult,4,FALSE())))</f>
        <v>0</v>
      </c>
      <c r="BE114" s="3" t="n">
        <f aca="false">IF(ISNA(VLOOKUP($B114,FRRResult,3,FALSE())),0,IF(BF114="x",""&amp;VLOOKUP($B114,FRRResult,3,FALSE()),VLOOKUP($B114,FRRResult,3,FALSE())))</f>
        <v>0</v>
      </c>
      <c r="BG114" s="3" t="n">
        <f aca="false">IF(ISNA(VLOOKUP($B114,EinResult,3,FALSE())),0,IF(BH114="x",""&amp;VLOOKUP($B114,EinResult,3,FALSE()),VLOOKUP($B114,EinResult,3,FALSE())))</f>
        <v>0</v>
      </c>
      <c r="BI114" s="5" t="n">
        <f aca="false">IF(ISNA(VLOOKUP($B114,WitResult,3,FALSE())),0,IF(BJ114="x",""&amp;VLOOKUP($B114,WitResult,3,FALSE()),VLOOKUP($B114,WitResult,3,FALSE())))</f>
        <v>0</v>
      </c>
      <c r="BK114" s="9" t="n">
        <f aca="false">IF(ISNA(VLOOKUP($B114,XC4Result,5,FALSE())),0,IF(BL114="x",""&amp;VLOOKUP($B114,XC4Result,5,FALSE()),VLOOKUP($B114,XC4Result,5,FALSE())))</f>
        <v>0</v>
      </c>
      <c r="BM114" s="14" t="n">
        <f aca="false">IF(ISNA(VLOOKUP($B114,GuyRESULT,3,FALSE())),0,IF(BN114="x",""&amp;VLOOKUP($B114,GuyRESULT,3,FALSE()),VLOOKUP($B114,GuyRESULT,3,FALSE())))</f>
        <v>0</v>
      </c>
      <c r="BO114" s="11" t="n">
        <f aca="false">IF(ISNA(VLOOKUP($B114,AbbResult,5,FALSE())),0,IF(BP114="x",""&amp;VLOOKUP($B114,AbbResult,5,FALSE()),VLOOKUP($B114,AbbResult,5,FALSE())))</f>
        <v>0</v>
      </c>
      <c r="BQ114" s="9" t="n">
        <f aca="false">IF(ISNA(VLOOKUP($B114,XC5Result,5,FALSE())),0,IF(BR114="x",""&amp;VLOOKUP($B114,XC5Result,5,FALSE()),VLOOKUP($B114,XC5Result,5,FALSE())))</f>
        <v>0</v>
      </c>
      <c r="BS114" s="9" t="n">
        <f aca="false">IF(ISNA(VLOOKUP($B114,XC6Result,3,FALSE())),0,IF(BT114="x",""&amp;VLOOKUP($B114,XC6Result,3,FALSE()),VLOOKUP($B114,XC6Result,3,FALSE())))</f>
        <v>0</v>
      </c>
      <c r="BT114" s="9"/>
      <c r="BV114" s="17" t="n">
        <f aca="false">SUM(I114,Q114,W114,AC114,BE114,BG114)</f>
        <v>0</v>
      </c>
      <c r="BW114" s="17" t="n">
        <f aca="false">SUM(K114,AA114,AI114,AM114,BI114)</f>
        <v>0</v>
      </c>
      <c r="BX114" s="17" t="n">
        <f aca="false">SUM(M114,AE114,AY114,BA114)</f>
        <v>0</v>
      </c>
      <c r="BY114" s="17" t="n">
        <f aca="false">SUM(O114,U114,Y114,BK114,BQ114,BS114)</f>
        <v>166</v>
      </c>
      <c r="BZ114" s="17" t="n">
        <f aca="false">SUM(S114,AK114,AU114,AW114,BC114,BO114)</f>
        <v>0</v>
      </c>
      <c r="CA114" s="17" t="n">
        <f aca="false">SUM(AG114,AO114,AQ114,AS114,BM114)</f>
        <v>0</v>
      </c>
      <c r="CB114" s="17" t="n">
        <f aca="false">SUM(BV114:CA114)</f>
        <v>166</v>
      </c>
      <c r="CD114" s="2" t="n">
        <f aca="false">LARGE($I114:$BS114,CD$3)</f>
        <v>86</v>
      </c>
      <c r="CE114" s="2" t="n">
        <f aca="false">LARGE($I114:$BS114,CE$3)</f>
        <v>80</v>
      </c>
      <c r="CF114" s="2" t="n">
        <f aca="false">LARGE($I114:$BS114,CF$3)</f>
        <v>0</v>
      </c>
      <c r="CG114" s="2" t="n">
        <f aca="false">LARGE($I114:$BS114,CG$3)</f>
        <v>0</v>
      </c>
      <c r="CH114" s="2" t="n">
        <f aca="false">LARGE($I114:$BS114,CH$3)</f>
        <v>0</v>
      </c>
      <c r="CI114" s="2" t="n">
        <f aca="false">LARGE($I114:$BS114,CI$3)</f>
        <v>0</v>
      </c>
      <c r="CJ114" s="2" t="n">
        <f aca="false">LARGE($I114:$BS114,CJ$3)</f>
        <v>0</v>
      </c>
      <c r="CK114" s="2" t="n">
        <f aca="false">LARGE($I114:$BS114,CK$3)</f>
        <v>0</v>
      </c>
      <c r="CL114" s="2" t="n">
        <f aca="false">LARGE($I114:$BS114,CL$3)</f>
        <v>0</v>
      </c>
    </row>
    <row r="115" customFormat="false" ht="15" hidden="false" customHeight="false" outlineLevel="0" collapsed="false">
      <c r="B115" s="0" t="s">
        <v>200</v>
      </c>
      <c r="C115" s="0" t="s">
        <v>95</v>
      </c>
      <c r="D115" s="1" t="s">
        <v>83</v>
      </c>
      <c r="E115" s="2" t="n">
        <f aca="false">COUNTIF(I115:BU115,"=x")+F115</f>
        <v>2</v>
      </c>
      <c r="F115" s="2" t="n">
        <f aca="false">COUNTIF(I115:BS115,"&gt;"&amp;0)</f>
        <v>2</v>
      </c>
      <c r="H115" s="2" t="n">
        <f aca="false">SUM(I115:BU115)-G115</f>
        <v>166</v>
      </c>
      <c r="I115" s="3" t="n">
        <f aca="false">IF(ISNA(VLOOKUP($B115,AOMRESULT,3,FALSE())),0,IF(J115="x",""&amp;VLOOKUP($B115,AOMRESULT,3,FALSE()),VLOOKUP($B115,AOMRESULT,3,FALSE())))</f>
        <v>0</v>
      </c>
      <c r="K115" s="5" t="n">
        <f aca="false">IF(ISNA(VLOOKUP($B115,CHVRESULT,3,FALSE())),0,IF(L115="x",""&amp;VLOOKUP($B115,CHVRESULT,3,FALSE()),VLOOKUP($B115,CHVRESULT,3,FALSE())))</f>
        <v>0</v>
      </c>
      <c r="M115" s="7" t="n">
        <f aca="false">IF(ISNA(VLOOKUP($B115,HC0RESULT,6,FALSE())),0,IF(N115="x",""&amp;VLOOKUP($B115,HC0RESULT,6,FALSE()),VLOOKUP($B115,HC0RESULT,6,FALSE())))</f>
        <v>0</v>
      </c>
      <c r="O115" s="9" t="n">
        <f aca="false">IF(ISNA(VLOOKUP($B115,XC1RESULT,3,FALSE())),0,IF(P115="x",""&amp;VLOOKUP($B115,XC1RESULT,3,FALSE()),VLOOKUP($B115,XC1RESULT,3,FALSE())))</f>
        <v>0</v>
      </c>
      <c r="Q115" s="3" t="n">
        <f aca="false">IF(ISNA(VLOOKUP($B115,ROMRESULT,3,FALSE())),0,IF(R115="x",""&amp;VLOOKUP($B115,ROMRESULT,3,FALSE()),VLOOKUP($B115,ROMRESULT,3,FALSE())))</f>
        <v>0</v>
      </c>
      <c r="S115" s="11" t="n">
        <f aca="false">IF(ISNA(VLOOKUP($B115,DEWRESULT,5,FALSE())),0,IF(T115="x",""&amp;VLOOKUP($B115,DEWRESULT,5,FALSE()),VLOOKUP($B115,DEWRESULT,5,FALSE())))</f>
        <v>0</v>
      </c>
      <c r="U115" s="9" t="n">
        <f aca="false">IF(ISNA(VLOOKUP($B115,XC2RESULT,3,FALSE())),0,IF(V115="x",""&amp;VLOOKUP($B115,XC2RESULT,3,FALSE()),VLOOKUP($B115,XC2RESULT,3,FALSE())))</f>
        <v>0</v>
      </c>
      <c r="W115" s="3" t="n">
        <f aca="false">IF(ISNA(VLOOKUP($B115,TrolResult,3,FALSE())),0,IF(X115="x",""&amp;VLOOKUP($B115,TrolResult,3,FALSE()),VLOOKUP($B115,TrolResult,3,FALSE())))</f>
        <v>0</v>
      </c>
      <c r="Y115" s="9" t="n">
        <f aca="false">IF(ISNA(VLOOKUP($B115,XC3RESULT,3,FALSE())),0,IF(Z115="x",""&amp;VLOOKUP($B115,XC3RESULT,3,FALSE()),VLOOKUP($B115,XC3RESULT,3,FALSE())))</f>
        <v>0</v>
      </c>
      <c r="AA115" s="5" t="n">
        <f aca="false">IF(ISNA(VLOOKUP($B115,BBWRESULT,3,FALSE())),0,IF(AB115="x",""&amp;VLOOKUP($B115,BBWRESULT,3,FALSE()),VLOOKUP($B115,BBWRESULT,3,FALSE())))</f>
        <v>0</v>
      </c>
      <c r="AC115" s="3" t="n">
        <f aca="false">IF(ISNA(VLOOKUP($B115,LONRESULT,3,FALSE())),0,IF(AD115="x",""&amp;VLOOKUP($B115,LONRESULT,3,FALSE()),VLOOKUP($B115,LONRESULT,3,FALSE())))</f>
        <v>0</v>
      </c>
      <c r="AE115" s="7" t="n">
        <f aca="false">IF(ISNA(VLOOKUP($B115,HC1RESULT,6,FALSE())),0,IF(AF115="x",""&amp;VLOOKUP($B115,HC1RESULT,6,FALSE()),VLOOKUP($B115,HC1RESULT,6,FALSE())))</f>
        <v>0</v>
      </c>
      <c r="AG115" s="14" t="n">
        <f aca="false">IF(ISNA(VLOOKUP($B115,LHMResult,5,FALSE())),0,IF(AH115="x",""&amp;VLOOKUP($B115,LHMResult,5,FALSE()),VLOOKUP($B115,LHMResult,5,FALSE())))</f>
        <v>0</v>
      </c>
      <c r="AH115" s="14"/>
      <c r="AI115" s="5" t="n">
        <f aca="false">IF(ISNA(VLOOKUP($B115,JBFResult,3,FALSE())),0,IF(AJ115="x",""&amp;VLOOKUP($B115,JBFResult,3,FALSE()),VLOOKUP($B115,JBFResult,3,FALSE())))</f>
        <v>0</v>
      </c>
      <c r="AK115" s="11" t="n">
        <f aca="false">IF(ISNA(VLOOKUP($B115,EshResult,3,FALSE())),0,IF(AL115="x",""&amp;VLOOKUP($B115,EshResult,3,FALSE()),VLOOKUP($B115,EshResult,3,FALSE())))</f>
        <v>0</v>
      </c>
      <c r="AM115" s="5" t="n">
        <f aca="false">IF(ISNA(VLOOKUP($B115,ABCResult,3,FALSE())),0,IF(AN115="x",""&amp;VLOOKUP($B115,ABCResult,3,FALSE()),VLOOKUP($B115,ABCResult,3,FALSE())))</f>
        <v>0</v>
      </c>
      <c r="AO115" s="14" t="n">
        <f aca="false">IF(ISNA(VLOOKUP($B115,OTLRESULT,3,FALSE())),0,IF(AP115="x",""&amp;VLOOKUP($B115,OTLRESULT,3,FALSE()),VLOOKUP($B115,OTLRESULT,3,FALSE())))</f>
        <v>0</v>
      </c>
      <c r="AQ115" s="14" t="n">
        <f aca="false">IF(ISNA(VLOOKUP($B115,HumResult,4,FALSE())),0,IF(AR115="x",""&amp;VLOOKUP($B115,HumResult,4,FALSE()),VLOOKUP($B115,HumResult,4,FALSE())))</f>
        <v>0</v>
      </c>
      <c r="AS115" s="14" t="n">
        <f aca="false">IF(ISNA(VLOOKUP($B115,ECCRESULT,3,FALSE())),0,IF(AT115="x",""&amp;VLOOKUP($B115,ECCRESULT,3,FALSE()),VLOOKUP($B115,ECCRESULT,3,FALSE())))</f>
        <v>0</v>
      </c>
      <c r="AU115" s="11" t="n">
        <f aca="false">IF(ISNA(VLOOKUP($B115,HPMResult,3,FALSE())),0,IF(AV115="x",""&amp;VLOOKUP($B115,HPMResult,3,FALSE()),VLOOKUP($B115,HPMResult,3,FALSE())))</f>
        <v>0</v>
      </c>
      <c r="AW115" s="11" t="n">
        <f aca="false">IF(ISNA(VLOOKUP($B115,PUDResult,3,FALSE())),0,IF(AX115="x",""&amp;VLOOKUP($B115,PUDResult,3,FALSE()),VLOOKUP($B115,PUDResult,3,FALSE())))</f>
        <v>0</v>
      </c>
      <c r="AY115" s="7" t="n">
        <f aca="false">IF(ISNA(VLOOKUP($B115,HC2RESULT,6,FALSE())),0,IF(AZ115="x",""&amp;VLOOKUP($B115,HC2RESULT,6,FALSE()),VLOOKUP($B115,HC2RESULT,6,FALSE())))</f>
        <v>80</v>
      </c>
      <c r="AZ115" s="8"/>
      <c r="BA115" s="7" t="n">
        <f aca="false">IF(ISNA(VLOOKUP($B115,HC3Result,6,FALSE())),0,IF(BB115="x",""&amp;VLOOKUP($B115,HC3Result,6,FALSE()),VLOOKUP($B115,HC3Result,6,FALSE())))</f>
        <v>86</v>
      </c>
      <c r="BB115" s="8"/>
      <c r="BC115" s="11" t="n">
        <f aca="false">IF(ISNA(VLOOKUP($B115,WetResult,4,FALSE())),0,IF(BD115="x",""&amp;VLOOKUP($B115,WetResult,4,FALSE()),VLOOKUP($B115,WetResult,4,FALSE())))</f>
        <v>0</v>
      </c>
      <c r="BE115" s="3" t="n">
        <f aca="false">IF(ISNA(VLOOKUP($B115,FRRResult,3,FALSE())),0,IF(BF115="x",""&amp;VLOOKUP($B115,FRRResult,3,FALSE()),VLOOKUP($B115,FRRResult,3,FALSE())))</f>
        <v>0</v>
      </c>
      <c r="BG115" s="3" t="n">
        <f aca="false">IF(ISNA(VLOOKUP($B115,EinResult,3,FALSE())),0,IF(BH115="x",""&amp;VLOOKUP($B115,EinResult,3,FALSE()),VLOOKUP($B115,EinResult,3,FALSE())))</f>
        <v>0</v>
      </c>
      <c r="BI115" s="5" t="n">
        <f aca="false">IF(ISNA(VLOOKUP($B115,WitResult,3,FALSE())),0,IF(BJ115="x",""&amp;VLOOKUP($B115,WitResult,3,FALSE()),VLOOKUP($B115,WitResult,3,FALSE())))</f>
        <v>0</v>
      </c>
      <c r="BK115" s="9" t="n">
        <f aca="false">IF(ISNA(VLOOKUP($B115,XC4Result,5,FALSE())),0,IF(BL115="x",""&amp;VLOOKUP($B115,XC4Result,5,FALSE()),VLOOKUP($B115,XC4Result,5,FALSE())))</f>
        <v>0</v>
      </c>
      <c r="BM115" s="14" t="n">
        <f aca="false">IF(ISNA(VLOOKUP($B115,GuyRESULT,3,FALSE())),0,IF(BN115="x",""&amp;VLOOKUP($B115,GuyRESULT,3,FALSE()),VLOOKUP($B115,GuyRESULT,3,FALSE())))</f>
        <v>0</v>
      </c>
      <c r="BO115" s="11" t="n">
        <f aca="false">IF(ISNA(VLOOKUP($B115,AbbResult,5,FALSE())),0,IF(BP115="x",""&amp;VLOOKUP($B115,AbbResult,5,FALSE()),VLOOKUP($B115,AbbResult,5,FALSE())))</f>
        <v>0</v>
      </c>
      <c r="BQ115" s="9" t="n">
        <f aca="false">IF(ISNA(VLOOKUP($B115,XC5Result,5,FALSE())),0,IF(BR115="x",""&amp;VLOOKUP($B115,XC5Result,5,FALSE()),VLOOKUP($B115,XC5Result,5,FALSE())))</f>
        <v>0</v>
      </c>
      <c r="BS115" s="9" t="n">
        <f aca="false">IF(ISNA(VLOOKUP($B115,XC6Result,3,FALSE())),0,IF(BT115="x",""&amp;VLOOKUP($B115,XC6Result,3,FALSE()),VLOOKUP($B115,XC6Result,3,FALSE())))</f>
        <v>0</v>
      </c>
      <c r="BT115" s="9"/>
      <c r="BV115" s="17" t="n">
        <f aca="false">SUM(I115,Q115,W115,AC115,BE115,BG115)</f>
        <v>0</v>
      </c>
      <c r="BW115" s="17" t="n">
        <f aca="false">SUM(K115,AA115,AI115,AM115,BI115)</f>
        <v>0</v>
      </c>
      <c r="BX115" s="17" t="n">
        <f aca="false">SUM(M115,AE115,AY115,BA115)</f>
        <v>166</v>
      </c>
      <c r="BY115" s="17" t="n">
        <f aca="false">SUM(O115,U115,Y115,BK115,BQ115,BS115)</f>
        <v>0</v>
      </c>
      <c r="BZ115" s="17" t="n">
        <f aca="false">SUM(S115,AK115,AU115,AW115,BC115,BO115)</f>
        <v>0</v>
      </c>
      <c r="CA115" s="17" t="n">
        <f aca="false">SUM(AG115,AO115,AQ115,AS115,BM115)</f>
        <v>0</v>
      </c>
      <c r="CB115" s="17" t="n">
        <f aca="false">SUM(BV115:CA115)</f>
        <v>166</v>
      </c>
      <c r="CD115" s="2" t="n">
        <f aca="false">LARGE($I115:$BS115,CD$3)</f>
        <v>86</v>
      </c>
      <c r="CE115" s="2" t="n">
        <f aca="false">LARGE($I115:$BS115,CE$3)</f>
        <v>80</v>
      </c>
      <c r="CF115" s="2" t="n">
        <f aca="false">LARGE($I115:$BS115,CF$3)</f>
        <v>0</v>
      </c>
      <c r="CG115" s="2" t="n">
        <f aca="false">LARGE($I115:$BS115,CG$3)</f>
        <v>0</v>
      </c>
      <c r="CH115" s="2" t="n">
        <f aca="false">LARGE($I115:$BS115,CH$3)</f>
        <v>0</v>
      </c>
      <c r="CI115" s="2" t="n">
        <f aca="false">LARGE($I115:$BS115,CI$3)</f>
        <v>0</v>
      </c>
      <c r="CJ115" s="2" t="n">
        <f aca="false">LARGE($I115:$BS115,CJ$3)</f>
        <v>0</v>
      </c>
      <c r="CK115" s="2" t="n">
        <f aca="false">LARGE($I115:$BS115,CK$3)</f>
        <v>0</v>
      </c>
      <c r="CL115" s="2" t="n">
        <f aca="false">LARGE($I115:$BS115,CL$3)</f>
        <v>0</v>
      </c>
    </row>
    <row r="116" customFormat="false" ht="15" hidden="false" customHeight="false" outlineLevel="0" collapsed="false">
      <c r="B116" s="0" t="s">
        <v>201</v>
      </c>
      <c r="C116" s="0" t="s">
        <v>81</v>
      </c>
      <c r="D116" s="1" t="s">
        <v>106</v>
      </c>
      <c r="E116" s="2" t="n">
        <f aca="false">COUNTIF(I116:BU116,"=x")+F116</f>
        <v>2</v>
      </c>
      <c r="F116" s="2" t="n">
        <f aca="false">COUNTIF(I116:BS116,"&gt;"&amp;0)</f>
        <v>2</v>
      </c>
      <c r="H116" s="2" t="n">
        <f aca="false">SUM(I116:BU116)-G116</f>
        <v>164</v>
      </c>
      <c r="I116" s="3" t="n">
        <f aca="false">IF(ISNA(VLOOKUP($B116,AOMRESULT,3,FALSE())),0,IF(J116="x",""&amp;VLOOKUP($B116,AOMRESULT,3,FALSE()),VLOOKUP($B116,AOMRESULT,3,FALSE())))</f>
        <v>88</v>
      </c>
      <c r="K116" s="5" t="n">
        <f aca="false">IF(ISNA(VLOOKUP($B116,CHVRESULT,3,FALSE())),0,IF(L116="x",""&amp;VLOOKUP($B116,CHVRESULT,3,FALSE()),VLOOKUP($B116,CHVRESULT,3,FALSE())))</f>
        <v>76</v>
      </c>
      <c r="M116" s="7" t="n">
        <f aca="false">IF(ISNA(VLOOKUP($B116,HC0RESULT,6,FALSE())),0,IF(N116="x",""&amp;VLOOKUP($B116,HC0RESULT,6,FALSE()),VLOOKUP($B116,HC0RESULT,6,FALSE())))</f>
        <v>0</v>
      </c>
      <c r="O116" s="9" t="n">
        <f aca="false">IF(ISNA(VLOOKUP($B116,XC1RESULT,3,FALSE())),0,IF(P116="x",""&amp;VLOOKUP($B116,XC1RESULT,3,FALSE()),VLOOKUP($B116,XC1RESULT,3,FALSE())))</f>
        <v>0</v>
      </c>
      <c r="Q116" s="3" t="n">
        <f aca="false">IF(ISNA(VLOOKUP($B116,ROMRESULT,3,FALSE())),0,IF(R116="x",""&amp;VLOOKUP($B116,ROMRESULT,3,FALSE()),VLOOKUP($B116,ROMRESULT,3,FALSE())))</f>
        <v>0</v>
      </c>
      <c r="S116" s="11" t="n">
        <f aca="false">IF(ISNA(VLOOKUP($B116,DEWRESULT,5,FALSE())),0,IF(T116="x",""&amp;VLOOKUP($B116,DEWRESULT,5,FALSE()),VLOOKUP($B116,DEWRESULT,5,FALSE())))</f>
        <v>0</v>
      </c>
      <c r="U116" s="9" t="n">
        <f aca="false">IF(ISNA(VLOOKUP($B116,XC2RESULT,3,FALSE())),0,IF(V116="x",""&amp;VLOOKUP($B116,XC2RESULT,3,FALSE()),VLOOKUP($B116,XC2RESULT,3,FALSE())))</f>
        <v>0</v>
      </c>
      <c r="W116" s="3" t="n">
        <f aca="false">IF(ISNA(VLOOKUP($B116,TrolResult,3,FALSE())),0,IF(X116="x",""&amp;VLOOKUP($B116,TrolResult,3,FALSE()),VLOOKUP($B116,TrolResult,3,FALSE())))</f>
        <v>0</v>
      </c>
      <c r="Y116" s="9" t="n">
        <f aca="false">IF(ISNA(VLOOKUP($B116,XC3RESULT,3,FALSE())),0,IF(Z116="x",""&amp;VLOOKUP($B116,XC3RESULT,3,FALSE()),VLOOKUP($B116,XC3RESULT,3,FALSE())))</f>
        <v>0</v>
      </c>
      <c r="AA116" s="5" t="n">
        <f aca="false">IF(ISNA(VLOOKUP($B116,BBWRESULT,3,FALSE())),0,IF(AB116="x",""&amp;VLOOKUP($B116,BBWRESULT,3,FALSE()),VLOOKUP($B116,BBWRESULT,3,FALSE())))</f>
        <v>0</v>
      </c>
      <c r="AC116" s="3" t="n">
        <f aca="false">IF(ISNA(VLOOKUP($B116,LONRESULT,3,FALSE())),0,IF(AD116="x",""&amp;VLOOKUP($B116,LONRESULT,3,FALSE()),VLOOKUP($B116,LONRESULT,3,FALSE())))</f>
        <v>0</v>
      </c>
      <c r="AE116" s="7" t="n">
        <f aca="false">IF(ISNA(VLOOKUP($B116,HC1RESULT,6,FALSE())),0,IF(AF116="x",""&amp;VLOOKUP($B116,HC1RESULT,6,FALSE()),VLOOKUP($B116,HC1RESULT,6,FALSE())))</f>
        <v>0</v>
      </c>
      <c r="AG116" s="14" t="n">
        <f aca="false">IF(ISNA(VLOOKUP($B116,LHMResult,5,FALSE())),0,IF(AH116="x",""&amp;VLOOKUP($B116,LHMResult,5,FALSE()),VLOOKUP($B116,LHMResult,5,FALSE())))</f>
        <v>0</v>
      </c>
      <c r="AH116" s="14"/>
      <c r="AI116" s="5" t="n">
        <f aca="false">IF(ISNA(VLOOKUP($B116,JBFResult,3,FALSE())),0,IF(AJ116="x",""&amp;VLOOKUP($B116,JBFResult,3,FALSE()),VLOOKUP($B116,JBFResult,3,FALSE())))</f>
        <v>0</v>
      </c>
      <c r="AK116" s="11" t="n">
        <f aca="false">IF(ISNA(VLOOKUP($B116,EshResult,3,FALSE())),0,IF(AL116="x",""&amp;VLOOKUP($B116,EshResult,3,FALSE()),VLOOKUP($B116,EshResult,3,FALSE())))</f>
        <v>0</v>
      </c>
      <c r="AM116" s="5" t="n">
        <f aca="false">IF(ISNA(VLOOKUP($B116,ABCResult,3,FALSE())),0,IF(AN116="x",""&amp;VLOOKUP($B116,ABCResult,3,FALSE()),VLOOKUP($B116,ABCResult,3,FALSE())))</f>
        <v>0</v>
      </c>
      <c r="AO116" s="14" t="n">
        <f aca="false">IF(ISNA(VLOOKUP($B116,OTLRESULT,3,FALSE())),0,IF(AP116="x",""&amp;VLOOKUP($B116,OTLRESULT,3,FALSE()),VLOOKUP($B116,OTLRESULT,3,FALSE())))</f>
        <v>0</v>
      </c>
      <c r="AQ116" s="14" t="n">
        <f aca="false">IF(ISNA(VLOOKUP($B116,HumResult,4,FALSE())),0,IF(AR116="x",""&amp;VLOOKUP($B116,HumResult,4,FALSE()),VLOOKUP($B116,HumResult,4,FALSE())))</f>
        <v>0</v>
      </c>
      <c r="AS116" s="14" t="n">
        <f aca="false">IF(ISNA(VLOOKUP($B116,ECCRESULT,3,FALSE())),0,IF(AT116="x",""&amp;VLOOKUP($B116,ECCRESULT,3,FALSE()),VLOOKUP($B116,ECCRESULT,3,FALSE())))</f>
        <v>0</v>
      </c>
      <c r="AU116" s="11" t="n">
        <f aca="false">IF(ISNA(VLOOKUP($B116,HPMResult,3,FALSE())),0,IF(AV116="x",""&amp;VLOOKUP($B116,HPMResult,3,FALSE()),VLOOKUP($B116,HPMResult,3,FALSE())))</f>
        <v>0</v>
      </c>
      <c r="AW116" s="11" t="n">
        <f aca="false">IF(ISNA(VLOOKUP($B116,PUDResult,3,FALSE())),0,IF(AX116="x",""&amp;VLOOKUP($B116,PUDResult,3,FALSE()),VLOOKUP($B116,PUDResult,3,FALSE())))</f>
        <v>0</v>
      </c>
      <c r="AY116" s="7" t="n">
        <f aca="false">IF(ISNA(VLOOKUP($B116,HC2RESULT,6,FALSE())),0,IF(AZ116="x",""&amp;VLOOKUP($B116,HC2RESULT,6,FALSE()),VLOOKUP($B116,HC2RESULT,6,FALSE())))</f>
        <v>0</v>
      </c>
      <c r="AZ116" s="8"/>
      <c r="BA116" s="7" t="n">
        <f aca="false">IF(ISNA(VLOOKUP($B116,HC3Result,6,FALSE())),0,IF(BB116="x",""&amp;VLOOKUP($B116,HC3Result,6,FALSE()),VLOOKUP($B116,HC3Result,6,FALSE())))</f>
        <v>0</v>
      </c>
      <c r="BB116" s="8"/>
      <c r="BC116" s="11" t="n">
        <f aca="false">IF(ISNA(VLOOKUP($B116,WetResult,4,FALSE())),0,IF(BD116="x",""&amp;VLOOKUP($B116,WetResult,4,FALSE()),VLOOKUP($B116,WetResult,4,FALSE())))</f>
        <v>0</v>
      </c>
      <c r="BE116" s="3" t="n">
        <f aca="false">IF(ISNA(VLOOKUP($B116,FRRResult,3,FALSE())),0,IF(BF116="x",""&amp;VLOOKUP($B116,FRRResult,3,FALSE()),VLOOKUP($B116,FRRResult,3,FALSE())))</f>
        <v>0</v>
      </c>
      <c r="BG116" s="3" t="n">
        <f aca="false">IF(ISNA(VLOOKUP($B116,EinResult,3,FALSE())),0,IF(BH116="x",""&amp;VLOOKUP($B116,EinResult,3,FALSE()),VLOOKUP($B116,EinResult,3,FALSE())))</f>
        <v>0</v>
      </c>
      <c r="BI116" s="5" t="n">
        <f aca="false">IF(ISNA(VLOOKUP($B116,WitResult,3,FALSE())),0,IF(BJ116="x",""&amp;VLOOKUP($B116,WitResult,3,FALSE()),VLOOKUP($B116,WitResult,3,FALSE())))</f>
        <v>0</v>
      </c>
      <c r="BK116" s="9" t="n">
        <f aca="false">IF(ISNA(VLOOKUP($B116,XC4Result,5,FALSE())),0,IF(BL116="x",""&amp;VLOOKUP($B116,XC4Result,5,FALSE()),VLOOKUP($B116,XC4Result,5,FALSE())))</f>
        <v>0</v>
      </c>
      <c r="BM116" s="14" t="n">
        <f aca="false">IF(ISNA(VLOOKUP($B116,GuyRESULT,3,FALSE())),0,IF(BN116="x",""&amp;VLOOKUP($B116,GuyRESULT,3,FALSE()),VLOOKUP($B116,GuyRESULT,3,FALSE())))</f>
        <v>0</v>
      </c>
      <c r="BO116" s="11" t="n">
        <f aca="false">IF(ISNA(VLOOKUP($B116,AbbResult,5,FALSE())),0,IF(BP116="x",""&amp;VLOOKUP($B116,AbbResult,5,FALSE()),VLOOKUP($B116,AbbResult,5,FALSE())))</f>
        <v>0</v>
      </c>
      <c r="BQ116" s="9" t="n">
        <f aca="false">IF(ISNA(VLOOKUP($B116,XC5Result,5,FALSE())),0,IF(BR116="x",""&amp;VLOOKUP($B116,XC5Result,5,FALSE()),VLOOKUP($B116,XC5Result,5,FALSE())))</f>
        <v>0</v>
      </c>
      <c r="BS116" s="9" t="n">
        <f aca="false">IF(ISNA(VLOOKUP($B116,XC6Result,3,FALSE())),0,IF(BT116="x",""&amp;VLOOKUP($B116,XC6Result,3,FALSE()),VLOOKUP($B116,XC6Result,3,FALSE())))</f>
        <v>0</v>
      </c>
      <c r="BT116" s="9"/>
      <c r="BV116" s="17" t="n">
        <f aca="false">SUM(I116,Q116,W116,AC116,BE116,BG116)</f>
        <v>88</v>
      </c>
      <c r="BW116" s="17" t="n">
        <f aca="false">SUM(K116,AA116,AI116,AM116,BI116)</f>
        <v>76</v>
      </c>
      <c r="BX116" s="17" t="n">
        <f aca="false">SUM(M116,AE116,AY116,BA116)</f>
        <v>0</v>
      </c>
      <c r="BY116" s="17" t="n">
        <f aca="false">SUM(O116,U116,Y116,BK116,BQ116,BS116)</f>
        <v>0</v>
      </c>
      <c r="BZ116" s="17" t="n">
        <f aca="false">SUM(S116,AK116,AU116,AW116,BC116,BO116)</f>
        <v>0</v>
      </c>
      <c r="CA116" s="17" t="n">
        <f aca="false">SUM(AG116,AO116,AQ116,AS116,BM116)</f>
        <v>0</v>
      </c>
      <c r="CB116" s="17" t="n">
        <f aca="false">SUM(BV116:CA116)</f>
        <v>164</v>
      </c>
      <c r="CD116" s="2" t="n">
        <f aca="false">LARGE($I116:$BS116,CD$3)</f>
        <v>88</v>
      </c>
      <c r="CE116" s="2" t="n">
        <f aca="false">LARGE($I116:$BS116,CE$3)</f>
        <v>76</v>
      </c>
      <c r="CF116" s="2" t="n">
        <f aca="false">LARGE($I116:$BS116,CF$3)</f>
        <v>0</v>
      </c>
      <c r="CG116" s="2" t="n">
        <f aca="false">LARGE($I116:$BS116,CG$3)</f>
        <v>0</v>
      </c>
      <c r="CH116" s="2" t="n">
        <f aca="false">LARGE($I116:$BS116,CH$3)</f>
        <v>0</v>
      </c>
      <c r="CI116" s="2" t="n">
        <f aca="false">LARGE($I116:$BS116,CI$3)</f>
        <v>0</v>
      </c>
      <c r="CJ116" s="2" t="n">
        <f aca="false">LARGE($I116:$BS116,CJ$3)</f>
        <v>0</v>
      </c>
      <c r="CK116" s="2" t="n">
        <f aca="false">LARGE($I116:$BS116,CK$3)</f>
        <v>0</v>
      </c>
      <c r="CL116" s="2" t="n">
        <f aca="false">LARGE($I116:$BS116,CL$3)</f>
        <v>0</v>
      </c>
    </row>
    <row r="117" customFormat="false" ht="15" hidden="false" customHeight="false" outlineLevel="0" collapsed="false">
      <c r="B117" s="0" t="s">
        <v>202</v>
      </c>
      <c r="C117" s="0" t="s">
        <v>73</v>
      </c>
      <c r="D117" s="1" t="s">
        <v>115</v>
      </c>
      <c r="E117" s="2" t="n">
        <f aca="false">COUNTIF(I117:BU117,"=x")+F117</f>
        <v>2</v>
      </c>
      <c r="F117" s="2" t="n">
        <f aca="false">COUNTIF(I117:BS117,"&gt;"&amp;0)</f>
        <v>2</v>
      </c>
      <c r="H117" s="2" t="n">
        <f aca="false">SUM(I117:BU117)-G117</f>
        <v>163</v>
      </c>
      <c r="I117" s="3" t="n">
        <f aca="false">IF(ISNA(VLOOKUP($B117,AOMRESULT,3,FALSE())),0,IF(J117="x",""&amp;VLOOKUP($B117,AOMRESULT,3,FALSE()),VLOOKUP($B117,AOMRESULT,3,FALSE())))</f>
        <v>0</v>
      </c>
      <c r="K117" s="5" t="n">
        <f aca="false">IF(ISNA(VLOOKUP($B117,CHVRESULT,3,FALSE())),0,IF(L117="x",""&amp;VLOOKUP($B117,CHVRESULT,3,FALSE()),VLOOKUP($B117,CHVRESULT,3,FALSE())))</f>
        <v>0</v>
      </c>
      <c r="M117" s="7" t="n">
        <f aca="false">IF(ISNA(VLOOKUP($B117,HC0RESULT,6,FALSE())),0,IF(N117="x",""&amp;VLOOKUP($B117,HC0RESULT,6,FALSE()),VLOOKUP($B117,HC0RESULT,6,FALSE())))</f>
        <v>0</v>
      </c>
      <c r="O117" s="9" t="n">
        <f aca="false">IF(ISNA(VLOOKUP($B117,XC1RESULT,3,FALSE())),0,IF(P117="x",""&amp;VLOOKUP($B117,XC1RESULT,3,FALSE()),VLOOKUP($B117,XC1RESULT,3,FALSE())))</f>
        <v>0</v>
      </c>
      <c r="Q117" s="3" t="n">
        <f aca="false">IF(ISNA(VLOOKUP($B117,ROMRESULT,3,FALSE())),0,IF(R117="x",""&amp;VLOOKUP($B117,ROMRESULT,3,FALSE()),VLOOKUP($B117,ROMRESULT,3,FALSE())))</f>
        <v>83</v>
      </c>
      <c r="S117" s="11" t="n">
        <f aca="false">IF(ISNA(VLOOKUP($B117,DEWRESULT,5,FALSE())),0,IF(T117="x",""&amp;VLOOKUP($B117,DEWRESULT,5,FALSE()),VLOOKUP($B117,DEWRESULT,5,FALSE())))</f>
        <v>0</v>
      </c>
      <c r="U117" s="9" t="n">
        <f aca="false">IF(ISNA(VLOOKUP($B117,XC2RESULT,3,FALSE())),0,IF(V117="x",""&amp;VLOOKUP($B117,XC2RESULT,3,FALSE()),VLOOKUP($B117,XC2RESULT,3,FALSE())))</f>
        <v>0</v>
      </c>
      <c r="W117" s="3" t="n">
        <f aca="false">IF(ISNA(VLOOKUP($B117,TrolResult,3,FALSE())),0,IF(X117="x",""&amp;VLOOKUP($B117,TrolResult,3,FALSE()),VLOOKUP($B117,TrolResult,3,FALSE())))</f>
        <v>0</v>
      </c>
      <c r="Y117" s="9" t="n">
        <f aca="false">IF(ISNA(VLOOKUP($B117,XC3RESULT,3,FALSE())),0,IF(Z117="x",""&amp;VLOOKUP($B117,XC3RESULT,3,FALSE()),VLOOKUP($B117,XC3RESULT,3,FALSE())))</f>
        <v>0</v>
      </c>
      <c r="AA117" s="5" t="n">
        <f aca="false">IF(ISNA(VLOOKUP($B117,BBWRESULT,3,FALSE())),0,IF(AB117="x",""&amp;VLOOKUP($B117,BBWRESULT,3,FALSE()),VLOOKUP($B117,BBWRESULT,3,FALSE())))</f>
        <v>0</v>
      </c>
      <c r="AC117" s="3" t="n">
        <f aca="false">IF(ISNA(VLOOKUP($B117,LONRESULT,3,FALSE())),0,IF(AD117="x",""&amp;VLOOKUP($B117,LONRESULT,3,FALSE()),VLOOKUP($B117,LONRESULT,3,FALSE())))</f>
        <v>0</v>
      </c>
      <c r="AE117" s="7" t="n">
        <f aca="false">IF(ISNA(VLOOKUP($B117,HC1RESULT,6,FALSE())),0,IF(AF117="x",""&amp;VLOOKUP($B117,HC1RESULT,6,FALSE()),VLOOKUP($B117,HC1RESULT,6,FALSE())))</f>
        <v>0</v>
      </c>
      <c r="AG117" s="14" t="n">
        <f aca="false">IF(ISNA(VLOOKUP($B117,LHMResult,5,FALSE())),0,IF(AH117="x",""&amp;VLOOKUP($B117,LHMResult,5,FALSE()),VLOOKUP($B117,LHMResult,5,FALSE())))</f>
        <v>0</v>
      </c>
      <c r="AH117" s="14"/>
      <c r="AI117" s="5" t="n">
        <f aca="false">IF(ISNA(VLOOKUP($B117,JBFResult,3,FALSE())),0,IF(AJ117="x",""&amp;VLOOKUP($B117,JBFResult,3,FALSE()),VLOOKUP($B117,JBFResult,3,FALSE())))</f>
        <v>80</v>
      </c>
      <c r="AK117" s="11" t="n">
        <f aca="false">IF(ISNA(VLOOKUP($B117,EshResult,3,FALSE())),0,IF(AL117="x",""&amp;VLOOKUP($B117,EshResult,3,FALSE()),VLOOKUP($B117,EshResult,3,FALSE())))</f>
        <v>0</v>
      </c>
      <c r="AM117" s="5" t="n">
        <f aca="false">IF(ISNA(VLOOKUP($B117,ABCResult,3,FALSE())),0,IF(AN117="x",""&amp;VLOOKUP($B117,ABCResult,3,FALSE()),VLOOKUP($B117,ABCResult,3,FALSE())))</f>
        <v>0</v>
      </c>
      <c r="AO117" s="14" t="n">
        <f aca="false">IF(ISNA(VLOOKUP($B117,OTLRESULT,3,FALSE())),0,IF(AP117="x",""&amp;VLOOKUP($B117,OTLRESULT,3,FALSE()),VLOOKUP($B117,OTLRESULT,3,FALSE())))</f>
        <v>0</v>
      </c>
      <c r="AQ117" s="14" t="n">
        <f aca="false">IF(ISNA(VLOOKUP($B117,HumResult,4,FALSE())),0,IF(AR117="x",""&amp;VLOOKUP($B117,HumResult,4,FALSE()),VLOOKUP($B117,HumResult,4,FALSE())))</f>
        <v>0</v>
      </c>
      <c r="AS117" s="14" t="n">
        <f aca="false">IF(ISNA(VLOOKUP($B117,ECCRESULT,3,FALSE())),0,IF(AT117="x",""&amp;VLOOKUP($B117,ECCRESULT,3,FALSE()),VLOOKUP($B117,ECCRESULT,3,FALSE())))</f>
        <v>0</v>
      </c>
      <c r="AU117" s="11" t="n">
        <f aca="false">IF(ISNA(VLOOKUP($B117,HPMResult,3,FALSE())),0,IF(AV117="x",""&amp;VLOOKUP($B117,HPMResult,3,FALSE()),VLOOKUP($B117,HPMResult,3,FALSE())))</f>
        <v>0</v>
      </c>
      <c r="AW117" s="11" t="n">
        <f aca="false">IF(ISNA(VLOOKUP($B117,PUDResult,3,FALSE())),0,IF(AX117="x",""&amp;VLOOKUP($B117,PUDResult,3,FALSE()),VLOOKUP($B117,PUDResult,3,FALSE())))</f>
        <v>0</v>
      </c>
      <c r="AY117" s="7" t="n">
        <f aca="false">IF(ISNA(VLOOKUP($B117,HC2RESULT,6,FALSE())),0,IF(AZ117="x",""&amp;VLOOKUP($B117,HC2RESULT,6,FALSE()),VLOOKUP($B117,HC2RESULT,6,FALSE())))</f>
        <v>0</v>
      </c>
      <c r="AZ117" s="8"/>
      <c r="BA117" s="7" t="n">
        <f aca="false">IF(ISNA(VLOOKUP($B117,HC3Result,6,FALSE())),0,IF(BB117="x",""&amp;VLOOKUP($B117,HC3Result,6,FALSE()),VLOOKUP($B117,HC3Result,6,FALSE())))</f>
        <v>0</v>
      </c>
      <c r="BB117" s="8"/>
      <c r="BC117" s="11" t="n">
        <f aca="false">IF(ISNA(VLOOKUP($B117,WetResult,4,FALSE())),0,IF(BD117="x",""&amp;VLOOKUP($B117,WetResult,4,FALSE()),VLOOKUP($B117,WetResult,4,FALSE())))</f>
        <v>0</v>
      </c>
      <c r="BE117" s="3" t="n">
        <f aca="false">IF(ISNA(VLOOKUP($B117,FRRResult,3,FALSE())),0,IF(BF117="x",""&amp;VLOOKUP($B117,FRRResult,3,FALSE()),VLOOKUP($B117,FRRResult,3,FALSE())))</f>
        <v>0</v>
      </c>
      <c r="BG117" s="3" t="n">
        <f aca="false">IF(ISNA(VLOOKUP($B117,EinResult,3,FALSE())),0,IF(BH117="x",""&amp;VLOOKUP($B117,EinResult,3,FALSE()),VLOOKUP($B117,EinResult,3,FALSE())))</f>
        <v>0</v>
      </c>
      <c r="BI117" s="5" t="n">
        <f aca="false">IF(ISNA(VLOOKUP($B117,WitResult,3,FALSE())),0,IF(BJ117="x",""&amp;VLOOKUP($B117,WitResult,3,FALSE()),VLOOKUP($B117,WitResult,3,FALSE())))</f>
        <v>0</v>
      </c>
      <c r="BK117" s="9" t="n">
        <f aca="false">IF(ISNA(VLOOKUP($B117,XC4Result,5,FALSE())),0,IF(BL117="x",""&amp;VLOOKUP($B117,XC4Result,5,FALSE()),VLOOKUP($B117,XC4Result,5,FALSE())))</f>
        <v>0</v>
      </c>
      <c r="BM117" s="14" t="n">
        <f aca="false">IF(ISNA(VLOOKUP($B117,GuyRESULT,3,FALSE())),0,IF(BN117="x",""&amp;VLOOKUP($B117,GuyRESULT,3,FALSE()),VLOOKUP($B117,GuyRESULT,3,FALSE())))</f>
        <v>0</v>
      </c>
      <c r="BO117" s="11" t="n">
        <f aca="false">IF(ISNA(VLOOKUP($B117,AbbResult,5,FALSE())),0,IF(BP117="x",""&amp;VLOOKUP($B117,AbbResult,5,FALSE()),VLOOKUP($B117,AbbResult,5,FALSE())))</f>
        <v>0</v>
      </c>
      <c r="BQ117" s="9" t="n">
        <f aca="false">IF(ISNA(VLOOKUP($B117,XC5Result,5,FALSE())),0,IF(BR117="x",""&amp;VLOOKUP($B117,XC5Result,5,FALSE()),VLOOKUP($B117,XC5Result,5,FALSE())))</f>
        <v>0</v>
      </c>
      <c r="BS117" s="9" t="n">
        <f aca="false">IF(ISNA(VLOOKUP($B117,XC6Result,3,FALSE())),0,IF(BT117="x",""&amp;VLOOKUP($B117,XC6Result,3,FALSE()),VLOOKUP($B117,XC6Result,3,FALSE())))</f>
        <v>0</v>
      </c>
      <c r="BT117" s="9"/>
      <c r="BV117" s="17" t="n">
        <f aca="false">SUM(I117,Q117,W117,AC117,BE117,BG117)</f>
        <v>83</v>
      </c>
      <c r="BW117" s="17" t="n">
        <f aca="false">SUM(K117,AA117,AI117,AM117,BI117)</f>
        <v>80</v>
      </c>
      <c r="BX117" s="17" t="n">
        <f aca="false">SUM(M117,AE117,AY117,BA117)</f>
        <v>0</v>
      </c>
      <c r="BY117" s="17" t="n">
        <f aca="false">SUM(O117,U117,Y117,BK117,BQ117,BS117)</f>
        <v>0</v>
      </c>
      <c r="BZ117" s="17" t="n">
        <f aca="false">SUM(S117,AK117,AU117,AW117,BC117,BO117)</f>
        <v>0</v>
      </c>
      <c r="CA117" s="17" t="n">
        <f aca="false">SUM(AG117,AO117,AQ117,AS117,BM117)</f>
        <v>0</v>
      </c>
      <c r="CB117" s="17" t="n">
        <f aca="false">SUM(BV117:CA117)</f>
        <v>163</v>
      </c>
      <c r="CD117" s="2" t="n">
        <f aca="false">LARGE($I117:$BS117,CD$3)</f>
        <v>83</v>
      </c>
      <c r="CE117" s="2" t="n">
        <f aca="false">LARGE($I117:$BS117,CE$3)</f>
        <v>80</v>
      </c>
      <c r="CF117" s="2" t="n">
        <f aca="false">LARGE($I117:$BS117,CF$3)</f>
        <v>0</v>
      </c>
      <c r="CG117" s="2" t="n">
        <f aca="false">LARGE($I117:$BS117,CG$3)</f>
        <v>0</v>
      </c>
      <c r="CH117" s="2" t="n">
        <f aca="false">LARGE($I117:$BS117,CH$3)</f>
        <v>0</v>
      </c>
      <c r="CI117" s="2" t="n">
        <f aca="false">LARGE($I117:$BS117,CI$3)</f>
        <v>0</v>
      </c>
      <c r="CJ117" s="2" t="n">
        <f aca="false">LARGE($I117:$BS117,CJ$3)</f>
        <v>0</v>
      </c>
      <c r="CK117" s="2" t="n">
        <f aca="false">LARGE($I117:$BS117,CK$3)</f>
        <v>0</v>
      </c>
      <c r="CL117" s="2" t="n">
        <f aca="false">LARGE($I117:$BS117,CL$3)</f>
        <v>0</v>
      </c>
    </row>
    <row r="118" customFormat="false" ht="15" hidden="false" customHeight="false" outlineLevel="0" collapsed="false">
      <c r="B118" s="0" t="s">
        <v>203</v>
      </c>
      <c r="C118" s="0" t="s">
        <v>87</v>
      </c>
      <c r="D118" s="1" t="s">
        <v>101</v>
      </c>
      <c r="E118" s="2" t="n">
        <f aca="false">COUNTIF(I118:BU118,"=x")+F118</f>
        <v>2</v>
      </c>
      <c r="F118" s="2" t="n">
        <f aca="false">COUNTIF(I118:BS118,"&gt;"&amp;0)</f>
        <v>2</v>
      </c>
      <c r="H118" s="2" t="n">
        <f aca="false">SUM(I118:BU118)-G118</f>
        <v>163</v>
      </c>
      <c r="I118" s="3" t="n">
        <f aca="false">IF(ISNA(VLOOKUP($B118,AOMRESULT,3,FALSE())),0,IF(J118="x",""&amp;VLOOKUP($B118,AOMRESULT,3,FALSE()),VLOOKUP($B118,AOMRESULT,3,FALSE())))</f>
        <v>0</v>
      </c>
      <c r="K118" s="5" t="n">
        <f aca="false">IF(ISNA(VLOOKUP($B118,CHVRESULT,3,FALSE())),0,IF(L118="x",""&amp;VLOOKUP($B118,CHVRESULT,3,FALSE()),VLOOKUP($B118,CHVRESULT,3,FALSE())))</f>
        <v>0</v>
      </c>
      <c r="M118" s="7" t="n">
        <f aca="false">IF(ISNA(VLOOKUP($B118,HC0RESULT,6,FALSE())),0,IF(N118="x",""&amp;VLOOKUP($B118,HC0RESULT,6,FALSE()),VLOOKUP($B118,HC0RESULT,6,FALSE())))</f>
        <v>0</v>
      </c>
      <c r="O118" s="9" t="n">
        <f aca="false">IF(ISNA(VLOOKUP($B118,XC1RESULT,3,FALSE())),0,IF(P118="x",""&amp;VLOOKUP($B118,XC1RESULT,3,FALSE()),VLOOKUP($B118,XC1RESULT,3,FALSE())))</f>
        <v>0</v>
      </c>
      <c r="Q118" s="3" t="n">
        <f aca="false">IF(ISNA(VLOOKUP($B118,ROMRESULT,3,FALSE())),0,IF(R118="x",""&amp;VLOOKUP($B118,ROMRESULT,3,FALSE()),VLOOKUP($B118,ROMRESULT,3,FALSE())))</f>
        <v>0</v>
      </c>
      <c r="S118" s="11" t="n">
        <f aca="false">IF(ISNA(VLOOKUP($B118,DEWRESULT,5,FALSE())),0,IF(T118="x",""&amp;VLOOKUP($B118,DEWRESULT,5,FALSE()),VLOOKUP($B118,DEWRESULT,5,FALSE())))</f>
        <v>0</v>
      </c>
      <c r="U118" s="9" t="n">
        <f aca="false">IF(ISNA(VLOOKUP($B118,XC2RESULT,3,FALSE())),0,IF(V118="x",""&amp;VLOOKUP($B118,XC2RESULT,3,FALSE()),VLOOKUP($B118,XC2RESULT,3,FALSE())))</f>
        <v>0</v>
      </c>
      <c r="W118" s="3" t="n">
        <f aca="false">IF(ISNA(VLOOKUP($B118,TrolResult,3,FALSE())),0,IF(X118="x",""&amp;VLOOKUP($B118,TrolResult,3,FALSE()),VLOOKUP($B118,TrolResult,3,FALSE())))</f>
        <v>0</v>
      </c>
      <c r="Y118" s="9" t="n">
        <f aca="false">IF(ISNA(VLOOKUP($B118,XC3RESULT,3,FALSE())),0,IF(Z118="x",""&amp;VLOOKUP($B118,XC3RESULT,3,FALSE()),VLOOKUP($B118,XC3RESULT,3,FALSE())))</f>
        <v>0</v>
      </c>
      <c r="AA118" s="5" t="n">
        <f aca="false">IF(ISNA(VLOOKUP($B118,BBWRESULT,3,FALSE())),0,IF(AB118="x",""&amp;VLOOKUP($B118,BBWRESULT,3,FALSE()),VLOOKUP($B118,BBWRESULT,3,FALSE())))</f>
        <v>0</v>
      </c>
      <c r="AC118" s="3" t="n">
        <f aca="false">IF(ISNA(VLOOKUP($B118,LONRESULT,3,FALSE())),0,IF(AD118="x",""&amp;VLOOKUP($B118,LONRESULT,3,FALSE()),VLOOKUP($B118,LONRESULT,3,FALSE())))</f>
        <v>0</v>
      </c>
      <c r="AE118" s="7" t="n">
        <f aca="false">IF(ISNA(VLOOKUP($B118,HC1RESULT,6,FALSE())),0,IF(AF118="x",""&amp;VLOOKUP($B118,HC1RESULT,6,FALSE()),VLOOKUP($B118,HC1RESULT,6,FALSE())))</f>
        <v>0</v>
      </c>
      <c r="AG118" s="14" t="n">
        <f aca="false">IF(ISNA(VLOOKUP($B118,LHMResult,5,FALSE())),0,IF(AH118="x",""&amp;VLOOKUP($B118,LHMResult,5,FALSE()),VLOOKUP($B118,LHMResult,5,FALSE())))</f>
        <v>0</v>
      </c>
      <c r="AH118" s="14"/>
      <c r="AI118" s="5" t="n">
        <f aca="false">IF(ISNA(VLOOKUP($B118,JBFResult,3,FALSE())),0,IF(AJ118="x",""&amp;VLOOKUP($B118,JBFResult,3,FALSE()),VLOOKUP($B118,JBFResult,3,FALSE())))</f>
        <v>0</v>
      </c>
      <c r="AK118" s="11" t="n">
        <f aca="false">IF(ISNA(VLOOKUP($B118,EshResult,3,FALSE())),0,IF(AL118="x",""&amp;VLOOKUP($B118,EshResult,3,FALSE()),VLOOKUP($B118,EshResult,3,FALSE())))</f>
        <v>0</v>
      </c>
      <c r="AM118" s="5" t="n">
        <f aca="false">IF(ISNA(VLOOKUP($B118,ABCResult,3,FALSE())),0,IF(AN118="x",""&amp;VLOOKUP($B118,ABCResult,3,FALSE()),VLOOKUP($B118,ABCResult,3,FALSE())))</f>
        <v>0</v>
      </c>
      <c r="AO118" s="14" t="n">
        <f aca="false">IF(ISNA(VLOOKUP($B118,OTLRESULT,3,FALSE())),0,IF(AP118="x",""&amp;VLOOKUP($B118,OTLRESULT,3,FALSE()),VLOOKUP($B118,OTLRESULT,3,FALSE())))</f>
        <v>0</v>
      </c>
      <c r="AQ118" s="14" t="n">
        <f aca="false">IF(ISNA(VLOOKUP($B118,HumResult,4,FALSE())),0,IF(AR118="x",""&amp;VLOOKUP($B118,HumResult,4,FALSE()),VLOOKUP($B118,HumResult,4,FALSE())))</f>
        <v>0</v>
      </c>
      <c r="AS118" s="14" t="n">
        <f aca="false">IF(ISNA(VLOOKUP($B118,ECCRESULT,3,FALSE())),0,IF(AT118="x",""&amp;VLOOKUP($B118,ECCRESULT,3,FALSE()),VLOOKUP($B118,ECCRESULT,3,FALSE())))</f>
        <v>0</v>
      </c>
      <c r="AU118" s="11" t="n">
        <f aca="false">IF(ISNA(VLOOKUP($B118,HPMResult,3,FALSE())),0,IF(AV118="x",""&amp;VLOOKUP($B118,HPMResult,3,FALSE()),VLOOKUP($B118,HPMResult,3,FALSE())))</f>
        <v>0</v>
      </c>
      <c r="AW118" s="11" t="n">
        <f aca="false">IF(ISNA(VLOOKUP($B118,PUDResult,3,FALSE())),0,IF(AX118="x",""&amp;VLOOKUP($B118,PUDResult,3,FALSE()),VLOOKUP($B118,PUDResult,3,FALSE())))</f>
        <v>0</v>
      </c>
      <c r="AY118" s="7" t="n">
        <f aca="false">IF(ISNA(VLOOKUP($B118,HC2RESULT,6,FALSE())),0,IF(AZ118="x",""&amp;VLOOKUP($B118,HC2RESULT,6,FALSE()),VLOOKUP($B118,HC2RESULT,6,FALSE())))</f>
        <v>0</v>
      </c>
      <c r="AZ118" s="8"/>
      <c r="BA118" s="7" t="n">
        <f aca="false">IF(ISNA(VLOOKUP($B118,HC3Result,6,FALSE())),0,IF(BB118="x",""&amp;VLOOKUP($B118,HC3Result,6,FALSE()),VLOOKUP($B118,HC3Result,6,FALSE())))</f>
        <v>0</v>
      </c>
      <c r="BB118" s="8"/>
      <c r="BC118" s="11" t="n">
        <f aca="false">IF(ISNA(VLOOKUP($B118,WetResult,4,FALSE())),0,IF(BD118="x",""&amp;VLOOKUP($B118,WetResult,4,FALSE()),VLOOKUP($B118,WetResult,4,FALSE())))</f>
        <v>89</v>
      </c>
      <c r="BE118" s="3" t="n">
        <f aca="false">IF(ISNA(VLOOKUP($B118,FRRResult,3,FALSE())),0,IF(BF118="x",""&amp;VLOOKUP($B118,FRRResult,3,FALSE()),VLOOKUP($B118,FRRResult,3,FALSE())))</f>
        <v>0</v>
      </c>
      <c r="BG118" s="3" t="n">
        <f aca="false">IF(ISNA(VLOOKUP($B118,EinResult,3,FALSE())),0,IF(BH118="x",""&amp;VLOOKUP($B118,EinResult,3,FALSE()),VLOOKUP($B118,EinResult,3,FALSE())))</f>
        <v>0</v>
      </c>
      <c r="BI118" s="5" t="n">
        <f aca="false">IF(ISNA(VLOOKUP($B118,WitResult,3,FALSE())),0,IF(BJ118="x",""&amp;VLOOKUP($B118,WitResult,3,FALSE()),VLOOKUP($B118,WitResult,3,FALSE())))</f>
        <v>0</v>
      </c>
      <c r="BK118" s="9" t="n">
        <f aca="false">IF(ISNA(VLOOKUP($B118,XC4Result,5,FALSE())),0,IF(BL118="x",""&amp;VLOOKUP($B118,XC4Result,5,FALSE()),VLOOKUP($B118,XC4Result,5,FALSE())))</f>
        <v>0</v>
      </c>
      <c r="BM118" s="14" t="n">
        <f aca="false">IF(ISNA(VLOOKUP($B118,GuyRESULT,3,FALSE())),0,IF(BN118="x",""&amp;VLOOKUP($B118,GuyRESULT,3,FALSE()),VLOOKUP($B118,GuyRESULT,3,FALSE())))</f>
        <v>0</v>
      </c>
      <c r="BO118" s="11" t="n">
        <f aca="false">IF(ISNA(VLOOKUP($B118,AbbResult,5,FALSE())),0,IF(BP118="x",""&amp;VLOOKUP($B118,AbbResult,5,FALSE()),VLOOKUP($B118,AbbResult,5,FALSE())))</f>
        <v>74</v>
      </c>
      <c r="BQ118" s="9" t="n">
        <f aca="false">IF(ISNA(VLOOKUP($B118,XC5Result,5,FALSE())),0,IF(BR118="x",""&amp;VLOOKUP($B118,XC5Result,5,FALSE()),VLOOKUP($B118,XC5Result,5,FALSE())))</f>
        <v>0</v>
      </c>
      <c r="BS118" s="9" t="n">
        <f aca="false">IF(ISNA(VLOOKUP($B118,XC6Result,3,FALSE())),0,IF(BT118="x",""&amp;VLOOKUP($B118,XC6Result,3,FALSE()),VLOOKUP($B118,XC6Result,3,FALSE())))</f>
        <v>0</v>
      </c>
      <c r="BT118" s="9"/>
      <c r="BV118" s="17" t="n">
        <f aca="false">SUM(I118,Q118,W118,AC118,BE118,BG118)</f>
        <v>0</v>
      </c>
      <c r="BW118" s="17" t="n">
        <f aca="false">SUM(K118,AA118,AI118,AM118,BI118)</f>
        <v>0</v>
      </c>
      <c r="BX118" s="17" t="n">
        <f aca="false">SUM(M118,AE118,AY118,BA118)</f>
        <v>0</v>
      </c>
      <c r="BY118" s="17" t="n">
        <f aca="false">SUM(O118,U118,Y118,BK118,BQ118,BS118)</f>
        <v>0</v>
      </c>
      <c r="BZ118" s="17" t="n">
        <f aca="false">SUM(S118,AK118,AU118,AW118,BC118,BO118)</f>
        <v>163</v>
      </c>
      <c r="CA118" s="17" t="n">
        <f aca="false">SUM(AG118,AO118,AQ118,AS118,BM118)</f>
        <v>0</v>
      </c>
      <c r="CB118" s="17" t="n">
        <f aca="false">SUM(BV118:CA118)</f>
        <v>163</v>
      </c>
      <c r="CD118" s="2" t="n">
        <f aca="false">LARGE($I118:$BS118,CD$3)</f>
        <v>89</v>
      </c>
      <c r="CE118" s="2" t="n">
        <f aca="false">LARGE($I118:$BS118,CE$3)</f>
        <v>74</v>
      </c>
      <c r="CF118" s="2" t="n">
        <f aca="false">LARGE($I118:$BS118,CF$3)</f>
        <v>0</v>
      </c>
      <c r="CG118" s="2" t="n">
        <f aca="false">LARGE($I118:$BS118,CG$3)</f>
        <v>0</v>
      </c>
      <c r="CH118" s="2" t="n">
        <f aca="false">LARGE($I118:$BS118,CH$3)</f>
        <v>0</v>
      </c>
      <c r="CI118" s="2" t="n">
        <f aca="false">LARGE($I118:$BS118,CI$3)</f>
        <v>0</v>
      </c>
      <c r="CJ118" s="2" t="n">
        <f aca="false">LARGE($I118:$BS118,CJ$3)</f>
        <v>0</v>
      </c>
      <c r="CK118" s="2" t="n">
        <f aca="false">LARGE($I118:$BS118,CK$3)</f>
        <v>0</v>
      </c>
      <c r="CL118" s="2" t="n">
        <f aca="false">LARGE($I118:$BS118,CL$3)</f>
        <v>0</v>
      </c>
    </row>
    <row r="119" customFormat="false" ht="15" hidden="false" customHeight="false" outlineLevel="0" collapsed="false">
      <c r="B119" s="0" t="s">
        <v>204</v>
      </c>
      <c r="C119" s="0" t="s">
        <v>81</v>
      </c>
      <c r="D119" s="1" t="s">
        <v>83</v>
      </c>
      <c r="E119" s="2" t="n">
        <f aca="false">COUNTIF(I119:BU119,"=x")+F119</f>
        <v>2</v>
      </c>
      <c r="F119" s="2" t="n">
        <f aca="false">COUNTIF(I119:BS119,"&gt;"&amp;0)</f>
        <v>2</v>
      </c>
      <c r="H119" s="2" t="n">
        <f aca="false">SUM(I119:BU119)-G119</f>
        <v>160</v>
      </c>
      <c r="I119" s="3" t="n">
        <f aca="false">IF(ISNA(VLOOKUP($B119,AOMRESULT,3,FALSE())),0,IF(J119="x",""&amp;VLOOKUP($B119,AOMRESULT,3,FALSE()),VLOOKUP($B119,AOMRESULT,3,FALSE())))</f>
        <v>0</v>
      </c>
      <c r="K119" s="5" t="n">
        <f aca="false">IF(ISNA(VLOOKUP($B119,CHVRESULT,3,FALSE())),0,IF(L119="x",""&amp;VLOOKUP($B119,CHVRESULT,3,FALSE()),VLOOKUP($B119,CHVRESULT,3,FALSE())))</f>
        <v>0</v>
      </c>
      <c r="M119" s="7" t="n">
        <f aca="false">IF(ISNA(VLOOKUP($B119,HC0RESULT,6,FALSE())),0,IF(N119="x",""&amp;VLOOKUP($B119,HC0RESULT,6,FALSE()),VLOOKUP($B119,HC0RESULT,6,FALSE())))</f>
        <v>0</v>
      </c>
      <c r="O119" s="9" t="n">
        <f aca="false">IF(ISNA(VLOOKUP($B119,XC1RESULT,3,FALSE())),0,IF(P119="x",""&amp;VLOOKUP($B119,XC1RESULT,3,FALSE()),VLOOKUP($B119,XC1RESULT,3,FALSE())))</f>
        <v>0</v>
      </c>
      <c r="Q119" s="3" t="n">
        <f aca="false">IF(ISNA(VLOOKUP($B119,ROMRESULT,3,FALSE())),0,IF(R119="x",""&amp;VLOOKUP($B119,ROMRESULT,3,FALSE()),VLOOKUP($B119,ROMRESULT,3,FALSE())))</f>
        <v>0</v>
      </c>
      <c r="S119" s="11" t="n">
        <f aca="false">IF(ISNA(VLOOKUP($B119,DEWRESULT,5,FALSE())),0,IF(T119="x",""&amp;VLOOKUP($B119,DEWRESULT,5,FALSE()),VLOOKUP($B119,DEWRESULT,5,FALSE())))</f>
        <v>0</v>
      </c>
      <c r="U119" s="9" t="n">
        <f aca="false">IF(ISNA(VLOOKUP($B119,XC2RESULT,3,FALSE())),0,IF(V119="x",""&amp;VLOOKUP($B119,XC2RESULT,3,FALSE()),VLOOKUP($B119,XC2RESULT,3,FALSE())))</f>
        <v>0</v>
      </c>
      <c r="W119" s="3" t="n">
        <f aca="false">IF(ISNA(VLOOKUP($B119,TrolResult,3,FALSE())),0,IF(X119="x",""&amp;VLOOKUP($B119,TrolResult,3,FALSE()),VLOOKUP($B119,TrolResult,3,FALSE())))</f>
        <v>0</v>
      </c>
      <c r="Y119" s="9" t="n">
        <f aca="false">IF(ISNA(VLOOKUP($B119,XC3RESULT,3,FALSE())),0,IF(Z119="x",""&amp;VLOOKUP($B119,XC3RESULT,3,FALSE()),VLOOKUP($B119,XC3RESULT,3,FALSE())))</f>
        <v>0</v>
      </c>
      <c r="AA119" s="5" t="n">
        <f aca="false">IF(ISNA(VLOOKUP($B119,BBWRESULT,3,FALSE())),0,IF(AB119="x",""&amp;VLOOKUP($B119,BBWRESULT,3,FALSE()),VLOOKUP($B119,BBWRESULT,3,FALSE())))</f>
        <v>0</v>
      </c>
      <c r="AC119" s="3" t="n">
        <f aca="false">IF(ISNA(VLOOKUP($B119,LONRESULT,3,FALSE())),0,IF(AD119="x",""&amp;VLOOKUP($B119,LONRESULT,3,FALSE()),VLOOKUP($B119,LONRESULT,3,FALSE())))</f>
        <v>0</v>
      </c>
      <c r="AE119" s="7" t="n">
        <f aca="false">IF(ISNA(VLOOKUP($B119,HC1RESULT,6,FALSE())),0,IF(AF119="x",""&amp;VLOOKUP($B119,HC1RESULT,6,FALSE()),VLOOKUP($B119,HC1RESULT,6,FALSE())))</f>
        <v>0</v>
      </c>
      <c r="AG119" s="14" t="n">
        <f aca="false">IF(ISNA(VLOOKUP($B119,LHMResult,5,FALSE())),0,IF(AH119="x",""&amp;VLOOKUP($B119,LHMResult,5,FALSE()),VLOOKUP($B119,LHMResult,5,FALSE())))</f>
        <v>0</v>
      </c>
      <c r="AH119" s="14"/>
      <c r="AI119" s="5" t="n">
        <f aca="false">IF(ISNA(VLOOKUP($B119,JBFResult,3,FALSE())),0,IF(AJ119="x",""&amp;VLOOKUP($B119,JBFResult,3,FALSE()),VLOOKUP($B119,JBFResult,3,FALSE())))</f>
        <v>0</v>
      </c>
      <c r="AK119" s="11" t="n">
        <f aca="false">IF(ISNA(VLOOKUP($B119,EshResult,3,FALSE())),0,IF(AL119="x",""&amp;VLOOKUP($B119,EshResult,3,FALSE()),VLOOKUP($B119,EshResult,3,FALSE())))</f>
        <v>0</v>
      </c>
      <c r="AM119" s="5" t="n">
        <f aca="false">IF(ISNA(VLOOKUP($B119,ABCResult,3,FALSE())),0,IF(AN119="x",""&amp;VLOOKUP($B119,ABCResult,3,FALSE()),VLOOKUP($B119,ABCResult,3,FALSE())))</f>
        <v>0</v>
      </c>
      <c r="AO119" s="14" t="n">
        <f aca="false">IF(ISNA(VLOOKUP($B119,OTLRESULT,3,FALSE())),0,IF(AP119="x",""&amp;VLOOKUP($B119,OTLRESULT,3,FALSE()),VLOOKUP($B119,OTLRESULT,3,FALSE())))</f>
        <v>0</v>
      </c>
      <c r="AQ119" s="14" t="n">
        <f aca="false">IF(ISNA(VLOOKUP($B119,HumResult,4,FALSE())),0,IF(AR119="x",""&amp;VLOOKUP($B119,HumResult,4,FALSE()),VLOOKUP($B119,HumResult,4,FALSE())))</f>
        <v>0</v>
      </c>
      <c r="AS119" s="14" t="n">
        <f aca="false">IF(ISNA(VLOOKUP($B119,ECCRESULT,3,FALSE())),0,IF(AT119="x",""&amp;VLOOKUP($B119,ECCRESULT,3,FALSE()),VLOOKUP($B119,ECCRESULT,3,FALSE())))</f>
        <v>0</v>
      </c>
      <c r="AU119" s="11" t="n">
        <f aca="false">IF(ISNA(VLOOKUP($B119,HPMResult,3,FALSE())),0,IF(AV119="x",""&amp;VLOOKUP($B119,HPMResult,3,FALSE()),VLOOKUP($B119,HPMResult,3,FALSE())))</f>
        <v>0</v>
      </c>
      <c r="AW119" s="11" t="n">
        <f aca="false">IF(ISNA(VLOOKUP($B119,PUDResult,3,FALSE())),0,IF(AX119="x",""&amp;VLOOKUP($B119,PUDResult,3,FALSE()),VLOOKUP($B119,PUDResult,3,FALSE())))</f>
        <v>0</v>
      </c>
      <c r="AY119" s="7" t="n">
        <f aca="false">IF(ISNA(VLOOKUP($B119,HC2RESULT,6,FALSE())),0,IF(AZ119="x",""&amp;VLOOKUP($B119,HC2RESULT,6,FALSE()),VLOOKUP($B119,HC2RESULT,6,FALSE())))</f>
        <v>0</v>
      </c>
      <c r="AZ119" s="8"/>
      <c r="BA119" s="7" t="n">
        <f aca="false">IF(ISNA(VLOOKUP($B119,HC3Result,6,FALSE())),0,IF(BB119="x",""&amp;VLOOKUP($B119,HC3Result,6,FALSE()),VLOOKUP($B119,HC3Result,6,FALSE())))</f>
        <v>0</v>
      </c>
      <c r="BB119" s="8"/>
      <c r="BC119" s="11" t="n">
        <f aca="false">IF(ISNA(VLOOKUP($B119,WetResult,4,FALSE())),0,IF(BD119="x",""&amp;VLOOKUP($B119,WetResult,4,FALSE()),VLOOKUP($B119,WetResult,4,FALSE())))</f>
        <v>0</v>
      </c>
      <c r="BE119" s="3" t="n">
        <f aca="false">IF(ISNA(VLOOKUP($B119,FRRResult,3,FALSE())),0,IF(BF119="x",""&amp;VLOOKUP($B119,FRRResult,3,FALSE()),VLOOKUP($B119,FRRResult,3,FALSE())))</f>
        <v>0</v>
      </c>
      <c r="BG119" s="3" t="n">
        <f aca="false">IF(ISNA(VLOOKUP($B119,EinResult,3,FALSE())),0,IF(BH119="x",""&amp;VLOOKUP($B119,EinResult,3,FALSE()),VLOOKUP($B119,EinResult,3,FALSE())))</f>
        <v>0</v>
      </c>
      <c r="BI119" s="5" t="n">
        <f aca="false">IF(ISNA(VLOOKUP($B119,WitResult,3,FALSE())),0,IF(BJ119="x",""&amp;VLOOKUP($B119,WitResult,3,FALSE()),VLOOKUP($B119,WitResult,3,FALSE())))</f>
        <v>0</v>
      </c>
      <c r="BK119" s="9" t="n">
        <f aca="false">IF(ISNA(VLOOKUP($B119,XC4Result,5,FALSE())),0,IF(BL119="x",""&amp;VLOOKUP($B119,XC4Result,5,FALSE()),VLOOKUP($B119,XC4Result,5,FALSE())))</f>
        <v>0</v>
      </c>
      <c r="BM119" s="14" t="n">
        <f aca="false">IF(ISNA(VLOOKUP($B119,GuyRESULT,3,FALSE())),0,IF(BN119="x",""&amp;VLOOKUP($B119,GuyRESULT,3,FALSE()),VLOOKUP($B119,GuyRESULT,3,FALSE())))</f>
        <v>0</v>
      </c>
      <c r="BO119" s="11" t="n">
        <f aca="false">IF(ISNA(VLOOKUP($B119,AbbResult,5,FALSE())),0,IF(BP119="x",""&amp;VLOOKUP($B119,AbbResult,5,FALSE()),VLOOKUP($B119,AbbResult,5,FALSE())))</f>
        <v>0</v>
      </c>
      <c r="BQ119" s="9" t="n">
        <f aca="false">IF(ISNA(VLOOKUP($B119,XC5Result,5,FALSE())),0,IF(BR119="x",""&amp;VLOOKUP($B119,XC5Result,5,FALSE()),VLOOKUP($B119,XC5Result,5,FALSE())))</f>
        <v>82</v>
      </c>
      <c r="BS119" s="9" t="n">
        <f aca="false">IF(ISNA(VLOOKUP($B119,XC6Result,3,FALSE())),0,IF(BT119="x",""&amp;VLOOKUP($B119,XC6Result,3,FALSE()),VLOOKUP($B119,XC6Result,3,FALSE())))</f>
        <v>78</v>
      </c>
      <c r="BT119" s="9"/>
      <c r="BV119" s="17" t="n">
        <f aca="false">SUM(I119,Q119,W119,AC119,BE119,BG119)</f>
        <v>0</v>
      </c>
      <c r="BW119" s="17" t="n">
        <f aca="false">SUM(K119,AA119,AI119,AM119,BI119)</f>
        <v>0</v>
      </c>
      <c r="BX119" s="17" t="n">
        <f aca="false">SUM(M119,AE119,AY119,BA119)</f>
        <v>0</v>
      </c>
      <c r="BY119" s="17" t="n">
        <f aca="false">SUM(O119,U119,Y119,BK119,BQ119,BS119)</f>
        <v>160</v>
      </c>
      <c r="BZ119" s="17" t="n">
        <f aca="false">SUM(S119,AK119,AU119,AW119,BC119,BO119)</f>
        <v>0</v>
      </c>
      <c r="CA119" s="17" t="n">
        <f aca="false">SUM(AG119,AO119,AQ119,AS119,BM119)</f>
        <v>0</v>
      </c>
      <c r="CB119" s="17" t="n">
        <f aca="false">SUM(BV119:CA119)</f>
        <v>160</v>
      </c>
      <c r="CD119" s="2" t="n">
        <f aca="false">LARGE($I119:$BS119,CD$3)</f>
        <v>82</v>
      </c>
      <c r="CE119" s="2" t="n">
        <f aca="false">LARGE($I119:$BS119,CE$3)</f>
        <v>78</v>
      </c>
      <c r="CF119" s="2" t="n">
        <f aca="false">LARGE($I119:$BS119,CF$3)</f>
        <v>0</v>
      </c>
      <c r="CG119" s="2" t="n">
        <f aca="false">LARGE($I119:$BS119,CG$3)</f>
        <v>0</v>
      </c>
      <c r="CH119" s="2" t="n">
        <f aca="false">LARGE($I119:$BS119,CH$3)</f>
        <v>0</v>
      </c>
      <c r="CI119" s="2" t="n">
        <f aca="false">LARGE($I119:$BS119,CI$3)</f>
        <v>0</v>
      </c>
      <c r="CJ119" s="2" t="n">
        <f aca="false">LARGE($I119:$BS119,CJ$3)</f>
        <v>0</v>
      </c>
      <c r="CK119" s="2" t="n">
        <f aca="false">LARGE($I119:$BS119,CK$3)</f>
        <v>0</v>
      </c>
      <c r="CL119" s="2" t="n">
        <f aca="false">LARGE($I119:$BS119,CL$3)</f>
        <v>0</v>
      </c>
    </row>
    <row r="120" customFormat="false" ht="15" hidden="false" customHeight="false" outlineLevel="0" collapsed="false">
      <c r="B120" s="0" t="s">
        <v>205</v>
      </c>
      <c r="C120" s="0" t="s">
        <v>73</v>
      </c>
      <c r="D120" s="1" t="s">
        <v>83</v>
      </c>
      <c r="E120" s="2" t="n">
        <f aca="false">COUNTIF(I120:BU120,"=x")+F120</f>
        <v>2</v>
      </c>
      <c r="F120" s="2" t="n">
        <f aca="false">COUNTIF(I120:BS120,"&gt;"&amp;0)</f>
        <v>2</v>
      </c>
      <c r="H120" s="2" t="n">
        <f aca="false">SUM(I120:BU120)-G120</f>
        <v>160</v>
      </c>
      <c r="I120" s="3" t="n">
        <f aca="false">IF(ISNA(VLOOKUP($B120,AOMRESULT,3,FALSE())),0,IF(J120="x",""&amp;VLOOKUP($B120,AOMRESULT,3,FALSE()),VLOOKUP($B120,AOMRESULT,3,FALSE())))</f>
        <v>0</v>
      </c>
      <c r="K120" s="5" t="n">
        <f aca="false">IF(ISNA(VLOOKUP($B120,CHVRESULT,3,FALSE())),0,IF(L120="x",""&amp;VLOOKUP($B120,CHVRESULT,3,FALSE()),VLOOKUP($B120,CHVRESULT,3,FALSE())))</f>
        <v>0</v>
      </c>
      <c r="M120" s="7" t="n">
        <f aca="false">IF(ISNA(VLOOKUP($B120,HC0RESULT,6,FALSE())),0,IF(N120="x",""&amp;VLOOKUP($B120,HC0RESULT,6,FALSE()),VLOOKUP($B120,HC0RESULT,6,FALSE())))</f>
        <v>0</v>
      </c>
      <c r="O120" s="9" t="n">
        <f aca="false">IF(ISNA(VLOOKUP($B120,XC1RESULT,3,FALSE())),0,IF(P120="x",""&amp;VLOOKUP($B120,XC1RESULT,3,FALSE()),VLOOKUP($B120,XC1RESULT,3,FALSE())))</f>
        <v>0</v>
      </c>
      <c r="Q120" s="3" t="n">
        <f aca="false">IF(ISNA(VLOOKUP($B120,ROMRESULT,3,FALSE())),0,IF(R120="x",""&amp;VLOOKUP($B120,ROMRESULT,3,FALSE()),VLOOKUP($B120,ROMRESULT,3,FALSE())))</f>
        <v>0</v>
      </c>
      <c r="S120" s="11" t="n">
        <f aca="false">IF(ISNA(VLOOKUP($B120,DEWRESULT,5,FALSE())),0,IF(T120="x",""&amp;VLOOKUP($B120,DEWRESULT,5,FALSE()),VLOOKUP($B120,DEWRESULT,5,FALSE())))</f>
        <v>0</v>
      </c>
      <c r="U120" s="9" t="n">
        <f aca="false">IF(ISNA(VLOOKUP($B120,XC2RESULT,3,FALSE())),0,IF(V120="x",""&amp;VLOOKUP($B120,XC2RESULT,3,FALSE()),VLOOKUP($B120,XC2RESULT,3,FALSE())))</f>
        <v>0</v>
      </c>
      <c r="W120" s="3" t="n">
        <f aca="false">IF(ISNA(VLOOKUP($B120,TrolResult,3,FALSE())),0,IF(X120="x",""&amp;VLOOKUP($B120,TrolResult,3,FALSE()),VLOOKUP($B120,TrolResult,3,FALSE())))</f>
        <v>0</v>
      </c>
      <c r="Y120" s="9" t="n">
        <f aca="false">IF(ISNA(VLOOKUP($B120,XC3RESULT,3,FALSE())),0,IF(Z120="x",""&amp;VLOOKUP($B120,XC3RESULT,3,FALSE()),VLOOKUP($B120,XC3RESULT,3,FALSE())))</f>
        <v>0</v>
      </c>
      <c r="AA120" s="5" t="n">
        <f aca="false">IF(ISNA(VLOOKUP($B120,BBWRESULT,3,FALSE())),0,IF(AB120="x",""&amp;VLOOKUP($B120,BBWRESULT,3,FALSE()),VLOOKUP($B120,BBWRESULT,3,FALSE())))</f>
        <v>0</v>
      </c>
      <c r="AC120" s="3" t="n">
        <f aca="false">IF(ISNA(VLOOKUP($B120,LONRESULT,3,FALSE())),0,IF(AD120="x",""&amp;VLOOKUP($B120,LONRESULT,3,FALSE()),VLOOKUP($B120,LONRESULT,3,FALSE())))</f>
        <v>0</v>
      </c>
      <c r="AE120" s="7" t="n">
        <f aca="false">IF(ISNA(VLOOKUP($B120,HC1RESULT,6,FALSE())),0,IF(AF120="x",""&amp;VLOOKUP($B120,HC1RESULT,6,FALSE()),VLOOKUP($B120,HC1RESULT,6,FALSE())))</f>
        <v>0</v>
      </c>
      <c r="AG120" s="14" t="n">
        <f aca="false">IF(ISNA(VLOOKUP($B120,LHMResult,5,FALSE())),0,IF(AH120="x",""&amp;VLOOKUP($B120,LHMResult,5,FALSE()),VLOOKUP($B120,LHMResult,5,FALSE())))</f>
        <v>0</v>
      </c>
      <c r="AH120" s="14"/>
      <c r="AI120" s="5" t="n">
        <f aca="false">IF(ISNA(VLOOKUP($B120,JBFResult,3,FALSE())),0,IF(AJ120="x",""&amp;VLOOKUP($B120,JBFResult,3,FALSE()),VLOOKUP($B120,JBFResult,3,FALSE())))</f>
        <v>0</v>
      </c>
      <c r="AK120" s="11" t="n">
        <f aca="false">IF(ISNA(VLOOKUP($B120,EshResult,3,FALSE())),0,IF(AL120="x",""&amp;VLOOKUP($B120,EshResult,3,FALSE()),VLOOKUP($B120,EshResult,3,FALSE())))</f>
        <v>0</v>
      </c>
      <c r="AM120" s="5" t="n">
        <f aca="false">IF(ISNA(VLOOKUP($B120,ABCResult,3,FALSE())),0,IF(AN120="x",""&amp;VLOOKUP($B120,ABCResult,3,FALSE()),VLOOKUP($B120,ABCResult,3,FALSE())))</f>
        <v>0</v>
      </c>
      <c r="AO120" s="14" t="n">
        <f aca="false">IF(ISNA(VLOOKUP($B120,OTLRESULT,3,FALSE())),0,IF(AP120="x",""&amp;VLOOKUP($B120,OTLRESULT,3,FALSE()),VLOOKUP($B120,OTLRESULT,3,FALSE())))</f>
        <v>0</v>
      </c>
      <c r="AQ120" s="14" t="n">
        <f aca="false">IF(ISNA(VLOOKUP($B120,HumResult,4,FALSE())),0,IF(AR120="x",""&amp;VLOOKUP($B120,HumResult,4,FALSE()),VLOOKUP($B120,HumResult,4,FALSE())))</f>
        <v>0</v>
      </c>
      <c r="AS120" s="14" t="n">
        <f aca="false">IF(ISNA(VLOOKUP($B120,ECCRESULT,3,FALSE())),0,IF(AT120="x",""&amp;VLOOKUP($B120,ECCRESULT,3,FALSE()),VLOOKUP($B120,ECCRESULT,3,FALSE())))</f>
        <v>0</v>
      </c>
      <c r="AU120" s="11" t="n">
        <f aca="false">IF(ISNA(VLOOKUP($B120,HPMResult,3,FALSE())),0,IF(AV120="x",""&amp;VLOOKUP($B120,HPMResult,3,FALSE()),VLOOKUP($B120,HPMResult,3,FALSE())))</f>
        <v>0</v>
      </c>
      <c r="AW120" s="11" t="n">
        <f aca="false">IF(ISNA(VLOOKUP($B120,PUDResult,3,FALSE())),0,IF(AX120="x",""&amp;VLOOKUP($B120,PUDResult,3,FALSE()),VLOOKUP($B120,PUDResult,3,FALSE())))</f>
        <v>0</v>
      </c>
      <c r="AY120" s="7" t="n">
        <f aca="false">IF(ISNA(VLOOKUP($B120,HC2RESULT,6,FALSE())),0,IF(AZ120="x",""&amp;VLOOKUP($B120,HC2RESULT,6,FALSE()),VLOOKUP($B120,HC2RESULT,6,FALSE())))</f>
        <v>82</v>
      </c>
      <c r="AZ120" s="8"/>
      <c r="BA120" s="7" t="n">
        <f aca="false">IF(ISNA(VLOOKUP($B120,HC3Result,6,FALSE())),0,IF(BB120="x",""&amp;VLOOKUP($B120,HC3Result,6,FALSE()),VLOOKUP($B120,HC3Result,6,FALSE())))</f>
        <v>78</v>
      </c>
      <c r="BB120" s="8"/>
      <c r="BC120" s="11" t="n">
        <f aca="false">IF(ISNA(VLOOKUP($B120,WetResult,4,FALSE())),0,IF(BD120="x",""&amp;VLOOKUP($B120,WetResult,4,FALSE()),VLOOKUP($B120,WetResult,4,FALSE())))</f>
        <v>0</v>
      </c>
      <c r="BE120" s="3" t="n">
        <f aca="false">IF(ISNA(VLOOKUP($B120,FRRResult,3,FALSE())),0,IF(BF120="x",""&amp;VLOOKUP($B120,FRRResult,3,FALSE()),VLOOKUP($B120,FRRResult,3,FALSE())))</f>
        <v>0</v>
      </c>
      <c r="BG120" s="3" t="n">
        <f aca="false">IF(ISNA(VLOOKUP($B120,EinResult,3,FALSE())),0,IF(BH120="x",""&amp;VLOOKUP($B120,EinResult,3,FALSE()),VLOOKUP($B120,EinResult,3,FALSE())))</f>
        <v>0</v>
      </c>
      <c r="BI120" s="5" t="n">
        <f aca="false">IF(ISNA(VLOOKUP($B120,WitResult,3,FALSE())),0,IF(BJ120="x",""&amp;VLOOKUP($B120,WitResult,3,FALSE()),VLOOKUP($B120,WitResult,3,FALSE())))</f>
        <v>0</v>
      </c>
      <c r="BK120" s="9" t="n">
        <f aca="false">IF(ISNA(VLOOKUP($B120,XC4Result,5,FALSE())),0,IF(BL120="x",""&amp;VLOOKUP($B120,XC4Result,5,FALSE()),VLOOKUP($B120,XC4Result,5,FALSE())))</f>
        <v>0</v>
      </c>
      <c r="BM120" s="14" t="n">
        <f aca="false">IF(ISNA(VLOOKUP($B120,GuyRESULT,3,FALSE())),0,IF(BN120="x",""&amp;VLOOKUP($B120,GuyRESULT,3,FALSE()),VLOOKUP($B120,GuyRESULT,3,FALSE())))</f>
        <v>0</v>
      </c>
      <c r="BO120" s="11" t="n">
        <f aca="false">IF(ISNA(VLOOKUP($B120,AbbResult,5,FALSE())),0,IF(BP120="x",""&amp;VLOOKUP($B120,AbbResult,5,FALSE()),VLOOKUP($B120,AbbResult,5,FALSE())))</f>
        <v>0</v>
      </c>
      <c r="BQ120" s="9" t="n">
        <f aca="false">IF(ISNA(VLOOKUP($B120,XC5Result,5,FALSE())),0,IF(BR120="x",""&amp;VLOOKUP($B120,XC5Result,5,FALSE()),VLOOKUP($B120,XC5Result,5,FALSE())))</f>
        <v>0</v>
      </c>
      <c r="BS120" s="9" t="n">
        <f aca="false">IF(ISNA(VLOOKUP($B120,XC6Result,3,FALSE())),0,IF(BT120="x",""&amp;VLOOKUP($B120,XC6Result,3,FALSE()),VLOOKUP($B120,XC6Result,3,FALSE())))</f>
        <v>0</v>
      </c>
      <c r="BT120" s="9"/>
      <c r="BV120" s="17" t="n">
        <f aca="false">SUM(I120,Q120,W120,AC120,BE120,BG120)</f>
        <v>0</v>
      </c>
      <c r="BW120" s="17" t="n">
        <f aca="false">SUM(K120,AA120,AI120,AM120,BI120)</f>
        <v>0</v>
      </c>
      <c r="BX120" s="17" t="n">
        <f aca="false">SUM(M120,AE120,AY120,BA120)</f>
        <v>160</v>
      </c>
      <c r="BY120" s="17" t="n">
        <f aca="false">SUM(O120,U120,Y120,BK120,BQ120,BS120)</f>
        <v>0</v>
      </c>
      <c r="BZ120" s="17" t="n">
        <f aca="false">SUM(S120,AK120,AU120,AW120,BC120,BO120)</f>
        <v>0</v>
      </c>
      <c r="CA120" s="17" t="n">
        <f aca="false">SUM(AG120,AO120,AQ120,AS120,BM120)</f>
        <v>0</v>
      </c>
      <c r="CB120" s="17" t="n">
        <f aca="false">SUM(BV120:CA120)</f>
        <v>160</v>
      </c>
      <c r="CD120" s="2" t="n">
        <f aca="false">LARGE($I120:$BS120,CD$3)</f>
        <v>82</v>
      </c>
      <c r="CE120" s="2" t="n">
        <f aca="false">LARGE($I120:$BS120,CE$3)</f>
        <v>78</v>
      </c>
      <c r="CF120" s="2" t="n">
        <f aca="false">LARGE($I120:$BS120,CF$3)</f>
        <v>0</v>
      </c>
      <c r="CG120" s="2" t="n">
        <f aca="false">LARGE($I120:$BS120,CG$3)</f>
        <v>0</v>
      </c>
      <c r="CH120" s="2" t="n">
        <f aca="false">LARGE($I120:$BS120,CH$3)</f>
        <v>0</v>
      </c>
      <c r="CI120" s="2" t="n">
        <f aca="false">LARGE($I120:$BS120,CI$3)</f>
        <v>0</v>
      </c>
      <c r="CJ120" s="2" t="n">
        <f aca="false">LARGE($I120:$BS120,CJ$3)</f>
        <v>0</v>
      </c>
      <c r="CK120" s="2" t="n">
        <f aca="false">LARGE($I120:$BS120,CK$3)</f>
        <v>0</v>
      </c>
      <c r="CL120" s="2" t="n">
        <f aca="false">LARGE($I120:$BS120,CL$3)</f>
        <v>0</v>
      </c>
    </row>
    <row r="121" customFormat="false" ht="15" hidden="false" customHeight="false" outlineLevel="0" collapsed="false">
      <c r="B121" s="0" t="s">
        <v>206</v>
      </c>
      <c r="C121" s="0" t="s">
        <v>73</v>
      </c>
      <c r="D121" s="1" t="s">
        <v>83</v>
      </c>
      <c r="E121" s="2" t="n">
        <f aca="false">COUNTIF(I121:BU121,"=x")+F121</f>
        <v>2</v>
      </c>
      <c r="F121" s="2" t="n">
        <f aca="false">COUNTIF(I121:BS121,"&gt;"&amp;0)</f>
        <v>2</v>
      </c>
      <c r="H121" s="2" t="n">
        <f aca="false">SUM(I121:BU121)-G121</f>
        <v>156</v>
      </c>
      <c r="I121" s="3" t="n">
        <f aca="false">IF(ISNA(VLOOKUP($B121,AOMRESULT,3,FALSE())),0,IF(J121="x",""&amp;VLOOKUP($B121,AOMRESULT,3,FALSE()),VLOOKUP($B121,AOMRESULT,3,FALSE())))</f>
        <v>0</v>
      </c>
      <c r="K121" s="5" t="n">
        <f aca="false">IF(ISNA(VLOOKUP($B121,CHVRESULT,3,FALSE())),0,IF(L121="x",""&amp;VLOOKUP($B121,CHVRESULT,3,FALSE()),VLOOKUP($B121,CHVRESULT,3,FALSE())))</f>
        <v>0</v>
      </c>
      <c r="M121" s="7" t="n">
        <f aca="false">IF(ISNA(VLOOKUP($B121,HC0RESULT,6,FALSE())),0,IF(N121="x",""&amp;VLOOKUP($B121,HC0RESULT,6,FALSE()),VLOOKUP($B121,HC0RESULT,6,FALSE())))</f>
        <v>0</v>
      </c>
      <c r="O121" s="9" t="n">
        <f aca="false">IF(ISNA(VLOOKUP($B121,XC1RESULT,3,FALSE())),0,IF(P121="x",""&amp;VLOOKUP($B121,XC1RESULT,3,FALSE()),VLOOKUP($B121,XC1RESULT,3,FALSE())))</f>
        <v>0</v>
      </c>
      <c r="Q121" s="3" t="n">
        <f aca="false">IF(ISNA(VLOOKUP($B121,ROMRESULT,3,FALSE())),0,IF(R121="x",""&amp;VLOOKUP($B121,ROMRESULT,3,FALSE()),VLOOKUP($B121,ROMRESULT,3,FALSE())))</f>
        <v>0</v>
      </c>
      <c r="S121" s="11" t="n">
        <f aca="false">IF(ISNA(VLOOKUP($B121,DEWRESULT,5,FALSE())),0,IF(T121="x",""&amp;VLOOKUP($B121,DEWRESULT,5,FALSE()),VLOOKUP($B121,DEWRESULT,5,FALSE())))</f>
        <v>0</v>
      </c>
      <c r="U121" s="9" t="n">
        <f aca="false">IF(ISNA(VLOOKUP($B121,XC2RESULT,3,FALSE())),0,IF(V121="x",""&amp;VLOOKUP($B121,XC2RESULT,3,FALSE()),VLOOKUP($B121,XC2RESULT,3,FALSE())))</f>
        <v>0</v>
      </c>
      <c r="W121" s="3" t="n">
        <f aca="false">IF(ISNA(VLOOKUP($B121,TrolResult,3,FALSE())),0,IF(X121="x",""&amp;VLOOKUP($B121,TrolResult,3,FALSE()),VLOOKUP($B121,TrolResult,3,FALSE())))</f>
        <v>0</v>
      </c>
      <c r="Y121" s="9" t="n">
        <f aca="false">IF(ISNA(VLOOKUP($B121,XC3RESULT,3,FALSE())),0,IF(Z121="x",""&amp;VLOOKUP($B121,XC3RESULT,3,FALSE()),VLOOKUP($B121,XC3RESULT,3,FALSE())))</f>
        <v>0</v>
      </c>
      <c r="AA121" s="5" t="n">
        <f aca="false">IF(ISNA(VLOOKUP($B121,BBWRESULT,3,FALSE())),0,IF(AB121="x",""&amp;VLOOKUP($B121,BBWRESULT,3,FALSE()),VLOOKUP($B121,BBWRESULT,3,FALSE())))</f>
        <v>0</v>
      </c>
      <c r="AC121" s="3" t="n">
        <f aca="false">IF(ISNA(VLOOKUP($B121,LONRESULT,3,FALSE())),0,IF(AD121="x",""&amp;VLOOKUP($B121,LONRESULT,3,FALSE()),VLOOKUP($B121,LONRESULT,3,FALSE())))</f>
        <v>0</v>
      </c>
      <c r="AE121" s="7" t="n">
        <f aca="false">IF(ISNA(VLOOKUP($B121,HC1RESULT,6,FALSE())),0,IF(AF121="x",""&amp;VLOOKUP($B121,HC1RESULT,6,FALSE()),VLOOKUP($B121,HC1RESULT,6,FALSE())))</f>
        <v>0</v>
      </c>
      <c r="AG121" s="14" t="n">
        <f aca="false">IF(ISNA(VLOOKUP($B121,LHMResult,5,FALSE())),0,IF(AH121="x",""&amp;VLOOKUP($B121,LHMResult,5,FALSE()),VLOOKUP($B121,LHMResult,5,FALSE())))</f>
        <v>0</v>
      </c>
      <c r="AH121" s="14"/>
      <c r="AI121" s="5" t="n">
        <f aca="false">IF(ISNA(VLOOKUP($B121,JBFResult,3,FALSE())),0,IF(AJ121="x",""&amp;VLOOKUP($B121,JBFResult,3,FALSE()),VLOOKUP($B121,JBFResult,3,FALSE())))</f>
        <v>0</v>
      </c>
      <c r="AK121" s="11" t="n">
        <f aca="false">IF(ISNA(VLOOKUP($B121,EshResult,3,FALSE())),0,IF(AL121="x",""&amp;VLOOKUP($B121,EshResult,3,FALSE()),VLOOKUP($B121,EshResult,3,FALSE())))</f>
        <v>0</v>
      </c>
      <c r="AM121" s="5" t="n">
        <f aca="false">IF(ISNA(VLOOKUP($B121,ABCResult,3,FALSE())),0,IF(AN121="x",""&amp;VLOOKUP($B121,ABCResult,3,FALSE()),VLOOKUP($B121,ABCResult,3,FALSE())))</f>
        <v>0</v>
      </c>
      <c r="AO121" s="14" t="n">
        <f aca="false">IF(ISNA(VLOOKUP($B121,OTLRESULT,3,FALSE())),0,IF(AP121="x",""&amp;VLOOKUP($B121,OTLRESULT,3,FALSE()),VLOOKUP($B121,OTLRESULT,3,FALSE())))</f>
        <v>0</v>
      </c>
      <c r="AQ121" s="14" t="n">
        <f aca="false">IF(ISNA(VLOOKUP($B121,HumResult,4,FALSE())),0,IF(AR121="x",""&amp;VLOOKUP($B121,HumResult,4,FALSE()),VLOOKUP($B121,HumResult,4,FALSE())))</f>
        <v>0</v>
      </c>
      <c r="AS121" s="14" t="n">
        <f aca="false">IF(ISNA(VLOOKUP($B121,ECCRESULT,3,FALSE())),0,IF(AT121="x",""&amp;VLOOKUP($B121,ECCRESULT,3,FALSE()),VLOOKUP($B121,ECCRESULT,3,FALSE())))</f>
        <v>0</v>
      </c>
      <c r="AU121" s="11" t="n">
        <f aca="false">IF(ISNA(VLOOKUP($B121,HPMResult,3,FALSE())),0,IF(AV121="x",""&amp;VLOOKUP($B121,HPMResult,3,FALSE()),VLOOKUP($B121,HPMResult,3,FALSE())))</f>
        <v>0</v>
      </c>
      <c r="AW121" s="11" t="n">
        <f aca="false">IF(ISNA(VLOOKUP($B121,PUDResult,3,FALSE())),0,IF(AX121="x",""&amp;VLOOKUP($B121,PUDResult,3,FALSE()),VLOOKUP($B121,PUDResult,3,FALSE())))</f>
        <v>0</v>
      </c>
      <c r="AY121" s="7" t="n">
        <f aca="false">IF(ISNA(VLOOKUP($B121,HC2RESULT,6,FALSE())),0,IF(AZ121="x",""&amp;VLOOKUP($B121,HC2RESULT,6,FALSE()),VLOOKUP($B121,HC2RESULT,6,FALSE())))</f>
        <v>78</v>
      </c>
      <c r="AZ121" s="8"/>
      <c r="BA121" s="7" t="n">
        <f aca="false">IF(ISNA(VLOOKUP($B121,HC3Result,6,FALSE())),0,IF(BB121="x",""&amp;VLOOKUP($B121,HC3Result,6,FALSE()),VLOOKUP($B121,HC3Result,6,FALSE())))</f>
        <v>78</v>
      </c>
      <c r="BB121" s="8"/>
      <c r="BC121" s="11" t="n">
        <f aca="false">IF(ISNA(VLOOKUP($B121,WetResult,4,FALSE())),0,IF(BD121="x",""&amp;VLOOKUP($B121,WetResult,4,FALSE()),VLOOKUP($B121,WetResult,4,FALSE())))</f>
        <v>0</v>
      </c>
      <c r="BE121" s="3" t="n">
        <f aca="false">IF(ISNA(VLOOKUP($B121,FRRResult,3,FALSE())),0,IF(BF121="x",""&amp;VLOOKUP($B121,FRRResult,3,FALSE()),VLOOKUP($B121,FRRResult,3,FALSE())))</f>
        <v>0</v>
      </c>
      <c r="BG121" s="3" t="n">
        <f aca="false">IF(ISNA(VLOOKUP($B121,EinResult,3,FALSE())),0,IF(BH121="x",""&amp;VLOOKUP($B121,EinResult,3,FALSE()),VLOOKUP($B121,EinResult,3,FALSE())))</f>
        <v>0</v>
      </c>
      <c r="BI121" s="5" t="n">
        <f aca="false">IF(ISNA(VLOOKUP($B121,WitResult,3,FALSE())),0,IF(BJ121="x",""&amp;VLOOKUP($B121,WitResult,3,FALSE()),VLOOKUP($B121,WitResult,3,FALSE())))</f>
        <v>0</v>
      </c>
      <c r="BK121" s="9" t="n">
        <f aca="false">IF(ISNA(VLOOKUP($B121,XC4Result,5,FALSE())),0,IF(BL121="x",""&amp;VLOOKUP($B121,XC4Result,5,FALSE()),VLOOKUP($B121,XC4Result,5,FALSE())))</f>
        <v>0</v>
      </c>
      <c r="BM121" s="14" t="n">
        <f aca="false">IF(ISNA(VLOOKUP($B121,GuyRESULT,3,FALSE())),0,IF(BN121="x",""&amp;VLOOKUP($B121,GuyRESULT,3,FALSE()),VLOOKUP($B121,GuyRESULT,3,FALSE())))</f>
        <v>0</v>
      </c>
      <c r="BO121" s="11" t="n">
        <f aca="false">IF(ISNA(VLOOKUP($B121,AbbResult,5,FALSE())),0,IF(BP121="x",""&amp;VLOOKUP($B121,AbbResult,5,FALSE()),VLOOKUP($B121,AbbResult,5,FALSE())))</f>
        <v>0</v>
      </c>
      <c r="BQ121" s="9" t="n">
        <f aca="false">IF(ISNA(VLOOKUP($B121,XC5Result,5,FALSE())),0,IF(BR121="x",""&amp;VLOOKUP($B121,XC5Result,5,FALSE()),VLOOKUP($B121,XC5Result,5,FALSE())))</f>
        <v>0</v>
      </c>
      <c r="BS121" s="9" t="n">
        <f aca="false">IF(ISNA(VLOOKUP($B121,XC6Result,3,FALSE())),0,IF(BT121="x",""&amp;VLOOKUP($B121,XC6Result,3,FALSE()),VLOOKUP($B121,XC6Result,3,FALSE())))</f>
        <v>0</v>
      </c>
      <c r="BT121" s="9"/>
      <c r="BV121" s="17" t="n">
        <f aca="false">SUM(I121,Q121,W121,AC121,BE121,BG121)</f>
        <v>0</v>
      </c>
      <c r="BW121" s="17" t="n">
        <f aca="false">SUM(K121,AA121,AI121,AM121,BI121)</f>
        <v>0</v>
      </c>
      <c r="BX121" s="17" t="n">
        <f aca="false">SUM(M121,AE121,AY121,BA121)</f>
        <v>156</v>
      </c>
      <c r="BY121" s="17" t="n">
        <f aca="false">SUM(O121,U121,Y121,BK121,BQ121,BS121)</f>
        <v>0</v>
      </c>
      <c r="BZ121" s="17" t="n">
        <f aca="false">SUM(S121,AK121,AU121,AW121,BC121,BO121)</f>
        <v>0</v>
      </c>
      <c r="CA121" s="17" t="n">
        <f aca="false">SUM(AG121,AO121,AQ121,AS121,BM121)</f>
        <v>0</v>
      </c>
      <c r="CB121" s="17" t="n">
        <f aca="false">SUM(BV121:CA121)</f>
        <v>156</v>
      </c>
      <c r="CD121" s="2" t="n">
        <f aca="false">LARGE($I121:$BS121,CD$3)</f>
        <v>78</v>
      </c>
      <c r="CE121" s="2" t="n">
        <f aca="false">LARGE($I121:$BS121,CE$3)</f>
        <v>78</v>
      </c>
      <c r="CF121" s="2" t="n">
        <f aca="false">LARGE($I121:$BS121,CF$3)</f>
        <v>0</v>
      </c>
      <c r="CG121" s="2" t="n">
        <f aca="false">LARGE($I121:$BS121,CG$3)</f>
        <v>0</v>
      </c>
      <c r="CH121" s="2" t="n">
        <f aca="false">LARGE($I121:$BS121,CH$3)</f>
        <v>0</v>
      </c>
      <c r="CI121" s="2" t="n">
        <f aca="false">LARGE($I121:$BS121,CI$3)</f>
        <v>0</v>
      </c>
      <c r="CJ121" s="2" t="n">
        <f aca="false">LARGE($I121:$BS121,CJ$3)</f>
        <v>0</v>
      </c>
      <c r="CK121" s="2" t="n">
        <f aca="false">LARGE($I121:$BS121,CK$3)</f>
        <v>0</v>
      </c>
      <c r="CL121" s="2" t="n">
        <f aca="false">LARGE($I121:$BS121,CL$3)</f>
        <v>0</v>
      </c>
    </row>
    <row r="122" customFormat="false" ht="15" hidden="false" customHeight="false" outlineLevel="0" collapsed="false">
      <c r="A122" s="0" t="s">
        <v>134</v>
      </c>
      <c r="B122" s="0" t="s">
        <v>207</v>
      </c>
      <c r="C122" s="0" t="s">
        <v>87</v>
      </c>
      <c r="D122" s="1" t="s">
        <v>83</v>
      </c>
      <c r="E122" s="2" t="n">
        <f aca="false">COUNTIF(I122:BU122,"=x")+F122</f>
        <v>2</v>
      </c>
      <c r="F122" s="2" t="n">
        <f aca="false">COUNTIF(I122:BS122,"&gt;"&amp;0)</f>
        <v>2</v>
      </c>
      <c r="H122" s="2" t="n">
        <f aca="false">SUM(I122:BU122)-G122</f>
        <v>150</v>
      </c>
      <c r="I122" s="3" t="n">
        <f aca="false">IF(ISNA(VLOOKUP($B122,AOMRESULT,3,FALSE())),0,IF(J122="x",""&amp;VLOOKUP($B122,AOMRESULT,3,FALSE()),VLOOKUP($B122,AOMRESULT,3,FALSE())))</f>
        <v>0</v>
      </c>
      <c r="K122" s="5" t="n">
        <f aca="false">IF(ISNA(VLOOKUP($B122,CHVRESULT,3,FALSE())),0,IF(L122="x",""&amp;VLOOKUP($B122,CHVRESULT,3,FALSE()),VLOOKUP($B122,CHVRESULT,3,FALSE())))</f>
        <v>0</v>
      </c>
      <c r="M122" s="7" t="n">
        <f aca="false">IF(ISNA(VLOOKUP($B122,HC0RESULT,6,FALSE())),0,IF(N122="x",""&amp;VLOOKUP($B122,HC0RESULT,6,FALSE()),VLOOKUP($B122,HC0RESULT,6,FALSE())))</f>
        <v>0</v>
      </c>
      <c r="O122" s="9" t="n">
        <f aca="false">IF(ISNA(VLOOKUP($B122,XC1RESULT,3,FALSE())),0,IF(P122="x",""&amp;VLOOKUP($B122,XC1RESULT,3,FALSE()),VLOOKUP($B122,XC1RESULT,3,FALSE())))</f>
        <v>0</v>
      </c>
      <c r="Q122" s="3" t="n">
        <f aca="false">IF(ISNA(VLOOKUP($B122,ROMRESULT,3,FALSE())),0,IF(R122="x",""&amp;VLOOKUP($B122,ROMRESULT,3,FALSE()),VLOOKUP($B122,ROMRESULT,3,FALSE())))</f>
        <v>0</v>
      </c>
      <c r="S122" s="11" t="n">
        <f aca="false">IF(ISNA(VLOOKUP($B122,DEWRESULT,5,FALSE())),0,IF(T122="x",""&amp;VLOOKUP($B122,DEWRESULT,5,FALSE()),VLOOKUP($B122,DEWRESULT,5,FALSE())))</f>
        <v>0</v>
      </c>
      <c r="U122" s="9" t="n">
        <f aca="false">IF(ISNA(VLOOKUP($B122,XC2RESULT,3,FALSE())),0,IF(V122="x",""&amp;VLOOKUP($B122,XC2RESULT,3,FALSE()),VLOOKUP($B122,XC2RESULT,3,FALSE())))</f>
        <v>0</v>
      </c>
      <c r="W122" s="3" t="n">
        <f aca="false">IF(ISNA(VLOOKUP($B122,TrolResult,3,FALSE())),0,IF(X122="x",""&amp;VLOOKUP($B122,TrolResult,3,FALSE()),VLOOKUP($B122,TrolResult,3,FALSE())))</f>
        <v>0</v>
      </c>
      <c r="Y122" s="9" t="n">
        <f aca="false">IF(ISNA(VLOOKUP($B122,XC3RESULT,3,FALSE())),0,IF(Z122="x",""&amp;VLOOKUP($B122,XC3RESULT,3,FALSE()),VLOOKUP($B122,XC3RESULT,3,FALSE())))</f>
        <v>0</v>
      </c>
      <c r="AA122" s="5" t="n">
        <f aca="false">IF(ISNA(VLOOKUP($B122,BBWRESULT,3,FALSE())),0,IF(AB122="x",""&amp;VLOOKUP($B122,BBWRESULT,3,FALSE()),VLOOKUP($B122,BBWRESULT,3,FALSE())))</f>
        <v>0</v>
      </c>
      <c r="AC122" s="3" t="n">
        <f aca="false">IF(ISNA(VLOOKUP($B122,LONRESULT,3,FALSE())),0,IF(AD122="x",""&amp;VLOOKUP($B122,LONRESULT,3,FALSE()),VLOOKUP($B122,LONRESULT,3,FALSE())))</f>
        <v>0</v>
      </c>
      <c r="AE122" s="7" t="n">
        <f aca="false">IF(ISNA(VLOOKUP($B122,HC1RESULT,6,FALSE())),0,IF(AF122="x",""&amp;VLOOKUP($B122,HC1RESULT,6,FALSE()),VLOOKUP($B122,HC1RESULT,6,FALSE())))</f>
        <v>0</v>
      </c>
      <c r="AG122" s="14" t="n">
        <f aca="false">IF(ISNA(VLOOKUP($B122,LHMResult,5,FALSE())),0,IF(AH122="x",""&amp;VLOOKUP($B122,LHMResult,5,FALSE()),VLOOKUP($B122,LHMResult,5,FALSE())))</f>
        <v>0</v>
      </c>
      <c r="AH122" s="14"/>
      <c r="AI122" s="5" t="n">
        <f aca="false">IF(ISNA(VLOOKUP($B122,JBFResult,3,FALSE())),0,IF(AJ122="x",""&amp;VLOOKUP($B122,JBFResult,3,FALSE()),VLOOKUP($B122,JBFResult,3,FALSE())))</f>
        <v>0</v>
      </c>
      <c r="AK122" s="11" t="n">
        <f aca="false">IF(ISNA(VLOOKUP($B122,EshResult,3,FALSE())),0,IF(AL122="x",""&amp;VLOOKUP($B122,EshResult,3,FALSE()),VLOOKUP($B122,EshResult,3,FALSE())))</f>
        <v>0</v>
      </c>
      <c r="AM122" s="5" t="n">
        <f aca="false">IF(ISNA(VLOOKUP($B122,ABCResult,3,FALSE())),0,IF(AN122="x",""&amp;VLOOKUP($B122,ABCResult,3,FALSE()),VLOOKUP($B122,ABCResult,3,FALSE())))</f>
        <v>0</v>
      </c>
      <c r="AO122" s="14" t="n">
        <f aca="false">IF(ISNA(VLOOKUP($B122,OTLRESULT,3,FALSE())),0,IF(AP122="x",""&amp;VLOOKUP($B122,OTLRESULT,3,FALSE()),VLOOKUP($B122,OTLRESULT,3,FALSE())))</f>
        <v>0</v>
      </c>
      <c r="AQ122" s="14" t="n">
        <f aca="false">IF(ISNA(VLOOKUP($B122,HumResult,4,FALSE())),0,IF(AR122="x",""&amp;VLOOKUP($B122,HumResult,4,FALSE()),VLOOKUP($B122,HumResult,4,FALSE())))</f>
        <v>0</v>
      </c>
      <c r="AS122" s="14" t="n">
        <f aca="false">IF(ISNA(VLOOKUP($B122,ECCRESULT,3,FALSE())),0,IF(AT122="x",""&amp;VLOOKUP($B122,ECCRESULT,3,FALSE()),VLOOKUP($B122,ECCRESULT,3,FALSE())))</f>
        <v>0</v>
      </c>
      <c r="AU122" s="11" t="n">
        <f aca="false">IF(ISNA(VLOOKUP($B122,HPMResult,3,FALSE())),0,IF(AV122="x",""&amp;VLOOKUP($B122,HPMResult,3,FALSE()),VLOOKUP($B122,HPMResult,3,FALSE())))</f>
        <v>0</v>
      </c>
      <c r="AW122" s="11" t="n">
        <f aca="false">IF(ISNA(VLOOKUP($B122,PUDResult,3,FALSE())),0,IF(AX122="x",""&amp;VLOOKUP($B122,PUDResult,3,FALSE()),VLOOKUP($B122,PUDResult,3,FALSE())))</f>
        <v>0</v>
      </c>
      <c r="AY122" s="7" t="n">
        <f aca="false">IF(ISNA(VLOOKUP($B122,HC2RESULT,6,FALSE())),0,IF(AZ122="x",""&amp;VLOOKUP($B122,HC2RESULT,6,FALSE()),VLOOKUP($B122,HC2RESULT,6,FALSE())))</f>
        <v>77</v>
      </c>
      <c r="AZ122" s="8"/>
      <c r="BA122" s="7" t="n">
        <f aca="false">IF(ISNA(VLOOKUP($B122,HC3Result,6,FALSE())),0,IF(BB122="x",""&amp;VLOOKUP($B122,HC3Result,6,FALSE()),VLOOKUP($B122,HC3Result,6,FALSE())))</f>
        <v>73</v>
      </c>
      <c r="BB122" s="8"/>
      <c r="BC122" s="11" t="n">
        <f aca="false">IF(ISNA(VLOOKUP($B122,WetResult,4,FALSE())),0,IF(BD122="x",""&amp;VLOOKUP($B122,WetResult,4,FALSE()),VLOOKUP($B122,WetResult,4,FALSE())))</f>
        <v>0</v>
      </c>
      <c r="BE122" s="3" t="n">
        <f aca="false">IF(ISNA(VLOOKUP($B122,FRRResult,3,FALSE())),0,IF(BF122="x",""&amp;VLOOKUP($B122,FRRResult,3,FALSE()),VLOOKUP($B122,FRRResult,3,FALSE())))</f>
        <v>0</v>
      </c>
      <c r="BG122" s="3" t="n">
        <f aca="false">IF(ISNA(VLOOKUP($B122,EinResult,3,FALSE())),0,IF(BH122="x",""&amp;VLOOKUP($B122,EinResult,3,FALSE()),VLOOKUP($B122,EinResult,3,FALSE())))</f>
        <v>0</v>
      </c>
      <c r="BI122" s="5" t="n">
        <f aca="false">IF(ISNA(VLOOKUP($B122,WitResult,3,FALSE())),0,IF(BJ122="x",""&amp;VLOOKUP($B122,WitResult,3,FALSE()),VLOOKUP($B122,WitResult,3,FALSE())))</f>
        <v>0</v>
      </c>
      <c r="BK122" s="9" t="n">
        <f aca="false">IF(ISNA(VLOOKUP($B122,XC4Result,5,FALSE())),0,IF(BL122="x",""&amp;VLOOKUP($B122,XC4Result,5,FALSE()),VLOOKUP($B122,XC4Result,5,FALSE())))</f>
        <v>0</v>
      </c>
      <c r="BM122" s="14" t="n">
        <f aca="false">IF(ISNA(VLOOKUP($B122,GuyRESULT,3,FALSE())),0,IF(BN122="x",""&amp;VLOOKUP($B122,GuyRESULT,3,FALSE()),VLOOKUP($B122,GuyRESULT,3,FALSE())))</f>
        <v>0</v>
      </c>
      <c r="BO122" s="11" t="n">
        <f aca="false">IF(ISNA(VLOOKUP($B122,AbbResult,5,FALSE())),0,IF(BP122="x",""&amp;VLOOKUP($B122,AbbResult,5,FALSE()),VLOOKUP($B122,AbbResult,5,FALSE())))</f>
        <v>0</v>
      </c>
      <c r="BQ122" s="9" t="n">
        <f aca="false">IF(ISNA(VLOOKUP($B122,XC5Result,5,FALSE())),0,IF(BR122="x",""&amp;VLOOKUP($B122,XC5Result,5,FALSE()),VLOOKUP($B122,XC5Result,5,FALSE())))</f>
        <v>0</v>
      </c>
      <c r="BS122" s="9" t="n">
        <f aca="false">IF(ISNA(VLOOKUP($B122,XC6Result,3,FALSE())),0,IF(BT122="x",""&amp;VLOOKUP($B122,XC6Result,3,FALSE()),VLOOKUP($B122,XC6Result,3,FALSE())))</f>
        <v>0</v>
      </c>
      <c r="BT122" s="9"/>
      <c r="BV122" s="17" t="n">
        <f aca="false">SUM(I122,Q122,W122,AC122,BE122,BG122)</f>
        <v>0</v>
      </c>
      <c r="BW122" s="17" t="n">
        <f aca="false">SUM(K122,AA122,AI122,AM122,BI122)</f>
        <v>0</v>
      </c>
      <c r="BX122" s="17" t="n">
        <f aca="false">SUM(M122,AE122,AY122,BA122)</f>
        <v>150</v>
      </c>
      <c r="BY122" s="17" t="n">
        <f aca="false">SUM(O122,U122,Y122,BK122,BQ122,BS122)</f>
        <v>0</v>
      </c>
      <c r="BZ122" s="17" t="n">
        <f aca="false">SUM(S122,AK122,AU122,AW122,BC122,BO122)</f>
        <v>0</v>
      </c>
      <c r="CA122" s="17" t="n">
        <f aca="false">SUM(AG122,AO122,AQ122,AS122,BM122)</f>
        <v>0</v>
      </c>
      <c r="CB122" s="17" t="n">
        <f aca="false">SUM(BV122:CA122)</f>
        <v>150</v>
      </c>
      <c r="CD122" s="2" t="n">
        <f aca="false">LARGE($I122:$BS122,CD$3)</f>
        <v>77</v>
      </c>
      <c r="CE122" s="2" t="n">
        <f aca="false">LARGE($I122:$BS122,CE$3)</f>
        <v>73</v>
      </c>
      <c r="CF122" s="2" t="n">
        <f aca="false">LARGE($I122:$BS122,CF$3)</f>
        <v>0</v>
      </c>
      <c r="CG122" s="2" t="n">
        <f aca="false">LARGE($I122:$BS122,CG$3)</f>
        <v>0</v>
      </c>
      <c r="CH122" s="2" t="n">
        <f aca="false">LARGE($I122:$BS122,CH$3)</f>
        <v>0</v>
      </c>
      <c r="CI122" s="2" t="n">
        <f aca="false">LARGE($I122:$BS122,CI$3)</f>
        <v>0</v>
      </c>
      <c r="CJ122" s="2" t="n">
        <f aca="false">LARGE($I122:$BS122,CJ$3)</f>
        <v>0</v>
      </c>
      <c r="CK122" s="2" t="n">
        <f aca="false">LARGE($I122:$BS122,CK$3)</f>
        <v>0</v>
      </c>
      <c r="CL122" s="2" t="n">
        <f aca="false">LARGE($I122:$BS122,CL$3)</f>
        <v>0</v>
      </c>
    </row>
    <row r="123" customFormat="false" ht="15" hidden="false" customHeight="false" outlineLevel="0" collapsed="false">
      <c r="B123" s="0" t="s">
        <v>208</v>
      </c>
      <c r="C123" s="0" t="s">
        <v>95</v>
      </c>
      <c r="D123" s="1" t="s">
        <v>83</v>
      </c>
      <c r="E123" s="2" t="n">
        <f aca="false">COUNTIF(I123:BU123,"=x")+F123</f>
        <v>2</v>
      </c>
      <c r="F123" s="2" t="n">
        <f aca="false">COUNTIF(I123:BS123,"&gt;"&amp;0)</f>
        <v>2</v>
      </c>
      <c r="H123" s="2" t="n">
        <f aca="false">SUM(I123:BU123)-G123</f>
        <v>149</v>
      </c>
      <c r="I123" s="3" t="n">
        <f aca="false">IF(ISNA(VLOOKUP($B123,AOMRESULT,3,FALSE())),0,IF(J123="x",""&amp;VLOOKUP($B123,AOMRESULT,3,FALSE()),VLOOKUP($B123,AOMRESULT,3,FALSE())))</f>
        <v>79</v>
      </c>
      <c r="K123" s="5" t="n">
        <f aca="false">IF(ISNA(VLOOKUP($B123,CHVRESULT,3,FALSE())),0,IF(L123="x",""&amp;VLOOKUP($B123,CHVRESULT,3,FALSE()),VLOOKUP($B123,CHVRESULT,3,FALSE())))</f>
        <v>0</v>
      </c>
      <c r="M123" s="7" t="n">
        <f aca="false">IF(ISNA(VLOOKUP($B123,HC0RESULT,6,FALSE())),0,IF(N123="x",""&amp;VLOOKUP($B123,HC0RESULT,6,FALSE()),VLOOKUP($B123,HC0RESULT,6,FALSE())))</f>
        <v>0</v>
      </c>
      <c r="O123" s="9" t="n">
        <f aca="false">IF(ISNA(VLOOKUP($B123,XC1RESULT,3,FALSE())),0,IF(P123="x",""&amp;VLOOKUP($B123,XC1RESULT,3,FALSE()),VLOOKUP($B123,XC1RESULT,3,FALSE())))</f>
        <v>0</v>
      </c>
      <c r="Q123" s="3" t="n">
        <f aca="false">IF(ISNA(VLOOKUP($B123,ROMRESULT,3,FALSE())),0,IF(R123="x",""&amp;VLOOKUP($B123,ROMRESULT,3,FALSE()),VLOOKUP($B123,ROMRESULT,3,FALSE())))</f>
        <v>0</v>
      </c>
      <c r="S123" s="11" t="n">
        <f aca="false">IF(ISNA(VLOOKUP($B123,DEWRESULT,5,FALSE())),0,IF(T123="x",""&amp;VLOOKUP($B123,DEWRESULT,5,FALSE()),VLOOKUP($B123,DEWRESULT,5,FALSE())))</f>
        <v>0</v>
      </c>
      <c r="U123" s="9" t="n">
        <f aca="false">IF(ISNA(VLOOKUP($B123,XC2RESULT,3,FALSE())),0,IF(V123="x",""&amp;VLOOKUP($B123,XC2RESULT,3,FALSE()),VLOOKUP($B123,XC2RESULT,3,FALSE())))</f>
        <v>0</v>
      </c>
      <c r="W123" s="3" t="n">
        <f aca="false">IF(ISNA(VLOOKUP($B123,TrolResult,3,FALSE())),0,IF(X123="x",""&amp;VLOOKUP($B123,TrolResult,3,FALSE()),VLOOKUP($B123,TrolResult,3,FALSE())))</f>
        <v>0</v>
      </c>
      <c r="Y123" s="9" t="n">
        <f aca="false">IF(ISNA(VLOOKUP($B123,XC3RESULT,3,FALSE())),0,IF(Z123="x",""&amp;VLOOKUP($B123,XC3RESULT,3,FALSE()),VLOOKUP($B123,XC3RESULT,3,FALSE())))</f>
        <v>0</v>
      </c>
      <c r="AA123" s="5" t="n">
        <f aca="false">IF(ISNA(VLOOKUP($B123,BBWRESULT,3,FALSE())),0,IF(AB123="x",""&amp;VLOOKUP($B123,BBWRESULT,3,FALSE()),VLOOKUP($B123,BBWRESULT,3,FALSE())))</f>
        <v>0</v>
      </c>
      <c r="AC123" s="3" t="n">
        <f aca="false">IF(ISNA(VLOOKUP($B123,LONRESULT,3,FALSE())),0,IF(AD123="x",""&amp;VLOOKUP($B123,LONRESULT,3,FALSE()),VLOOKUP($B123,LONRESULT,3,FALSE())))</f>
        <v>0</v>
      </c>
      <c r="AE123" s="7" t="n">
        <f aca="false">IF(ISNA(VLOOKUP($B123,HC1RESULT,6,FALSE())),0,IF(AF123="x",""&amp;VLOOKUP($B123,HC1RESULT,6,FALSE()),VLOOKUP($B123,HC1RESULT,6,FALSE())))</f>
        <v>0</v>
      </c>
      <c r="AG123" s="14" t="n">
        <f aca="false">IF(ISNA(VLOOKUP($B123,LHMResult,5,FALSE())),0,IF(AH123="x",""&amp;VLOOKUP($B123,LHMResult,5,FALSE()),VLOOKUP($B123,LHMResult,5,FALSE())))</f>
        <v>0</v>
      </c>
      <c r="AH123" s="14"/>
      <c r="AI123" s="5" t="n">
        <f aca="false">IF(ISNA(VLOOKUP($B123,JBFResult,3,FALSE())),0,IF(AJ123="x",""&amp;VLOOKUP($B123,JBFResult,3,FALSE()),VLOOKUP($B123,JBFResult,3,FALSE())))</f>
        <v>0</v>
      </c>
      <c r="AK123" s="11" t="n">
        <f aca="false">IF(ISNA(VLOOKUP($B123,EshResult,3,FALSE())),0,IF(AL123="x",""&amp;VLOOKUP($B123,EshResult,3,FALSE()),VLOOKUP($B123,EshResult,3,FALSE())))</f>
        <v>0</v>
      </c>
      <c r="AM123" s="5" t="n">
        <f aca="false">IF(ISNA(VLOOKUP($B123,ABCResult,3,FALSE())),0,IF(AN123="x",""&amp;VLOOKUP($B123,ABCResult,3,FALSE()),VLOOKUP($B123,ABCResult,3,FALSE())))</f>
        <v>0</v>
      </c>
      <c r="AO123" s="14" t="n">
        <f aca="false">IF(ISNA(VLOOKUP($B123,OTLRESULT,3,FALSE())),0,IF(AP123="x",""&amp;VLOOKUP($B123,OTLRESULT,3,FALSE()),VLOOKUP($B123,OTLRESULT,3,FALSE())))</f>
        <v>0</v>
      </c>
      <c r="AQ123" s="14" t="n">
        <f aca="false">IF(ISNA(VLOOKUP($B123,HumResult,4,FALSE())),0,IF(AR123="x",""&amp;VLOOKUP($B123,HumResult,4,FALSE()),VLOOKUP($B123,HumResult,4,FALSE())))</f>
        <v>0</v>
      </c>
      <c r="AS123" s="14" t="n">
        <f aca="false">IF(ISNA(VLOOKUP($B123,ECCRESULT,3,FALSE())),0,IF(AT123="x",""&amp;VLOOKUP($B123,ECCRESULT,3,FALSE()),VLOOKUP($B123,ECCRESULT,3,FALSE())))</f>
        <v>0</v>
      </c>
      <c r="AU123" s="11" t="n">
        <f aca="false">IF(ISNA(VLOOKUP($B123,HPMResult,3,FALSE())),0,IF(AV123="x",""&amp;VLOOKUP($B123,HPMResult,3,FALSE()),VLOOKUP($B123,HPMResult,3,FALSE())))</f>
        <v>0</v>
      </c>
      <c r="AW123" s="11" t="n">
        <f aca="false">IF(ISNA(VLOOKUP($B123,PUDResult,3,FALSE())),0,IF(AX123="x",""&amp;VLOOKUP($B123,PUDResult,3,FALSE()),VLOOKUP($B123,PUDResult,3,FALSE())))</f>
        <v>0</v>
      </c>
      <c r="AY123" s="7" t="n">
        <f aca="false">IF(ISNA(VLOOKUP($B123,HC2RESULT,6,FALSE())),0,IF(AZ123="x",""&amp;VLOOKUP($B123,HC2RESULT,6,FALSE()),VLOOKUP($B123,HC2RESULT,6,FALSE())))</f>
        <v>70</v>
      </c>
      <c r="AZ123" s="8"/>
      <c r="BA123" s="7" t="n">
        <f aca="false">IF(ISNA(VLOOKUP($B123,HC3Result,6,FALSE())),0,IF(BB123="x",""&amp;VLOOKUP($B123,HC3Result,6,FALSE()),VLOOKUP($B123,HC3Result,6,FALSE())))</f>
        <v>0</v>
      </c>
      <c r="BB123" s="8"/>
      <c r="BC123" s="11" t="n">
        <f aca="false">IF(ISNA(VLOOKUP($B123,WetResult,4,FALSE())),0,IF(BD123="x",""&amp;VLOOKUP($B123,WetResult,4,FALSE()),VLOOKUP($B123,WetResult,4,FALSE())))</f>
        <v>0</v>
      </c>
      <c r="BE123" s="3" t="n">
        <f aca="false">IF(ISNA(VLOOKUP($B123,FRRResult,3,FALSE())),0,IF(BF123="x",""&amp;VLOOKUP($B123,FRRResult,3,FALSE()),VLOOKUP($B123,FRRResult,3,FALSE())))</f>
        <v>0</v>
      </c>
      <c r="BG123" s="3" t="n">
        <f aca="false">IF(ISNA(VLOOKUP($B123,EinResult,3,FALSE())),0,IF(BH123="x",""&amp;VLOOKUP($B123,EinResult,3,FALSE()),VLOOKUP($B123,EinResult,3,FALSE())))</f>
        <v>0</v>
      </c>
      <c r="BI123" s="5" t="n">
        <f aca="false">IF(ISNA(VLOOKUP($B123,WitResult,3,FALSE())),0,IF(BJ123="x",""&amp;VLOOKUP($B123,WitResult,3,FALSE()),VLOOKUP($B123,WitResult,3,FALSE())))</f>
        <v>0</v>
      </c>
      <c r="BK123" s="9" t="n">
        <f aca="false">IF(ISNA(VLOOKUP($B123,XC4Result,5,FALSE())),0,IF(BL123="x",""&amp;VLOOKUP($B123,XC4Result,5,FALSE()),VLOOKUP($B123,XC4Result,5,FALSE())))</f>
        <v>0</v>
      </c>
      <c r="BM123" s="14" t="n">
        <f aca="false">IF(ISNA(VLOOKUP($B123,GuyRESULT,3,FALSE())),0,IF(BN123="x",""&amp;VLOOKUP($B123,GuyRESULT,3,FALSE()),VLOOKUP($B123,GuyRESULT,3,FALSE())))</f>
        <v>0</v>
      </c>
      <c r="BO123" s="11" t="n">
        <f aca="false">IF(ISNA(VLOOKUP($B123,AbbResult,5,FALSE())),0,IF(BP123="x",""&amp;VLOOKUP($B123,AbbResult,5,FALSE()),VLOOKUP($B123,AbbResult,5,FALSE())))</f>
        <v>0</v>
      </c>
      <c r="BQ123" s="9" t="n">
        <f aca="false">IF(ISNA(VLOOKUP($B123,XC5Result,5,FALSE())),0,IF(BR123="x",""&amp;VLOOKUP($B123,XC5Result,5,FALSE()),VLOOKUP($B123,XC5Result,5,FALSE())))</f>
        <v>0</v>
      </c>
      <c r="BS123" s="9" t="n">
        <f aca="false">IF(ISNA(VLOOKUP($B123,XC6Result,3,FALSE())),0,IF(BT123="x",""&amp;VLOOKUP($B123,XC6Result,3,FALSE()),VLOOKUP($B123,XC6Result,3,FALSE())))</f>
        <v>0</v>
      </c>
      <c r="BT123" s="9"/>
      <c r="BV123" s="17" t="n">
        <f aca="false">SUM(I123,Q123,W123,AC123,BE123,BG123)</f>
        <v>79</v>
      </c>
      <c r="BW123" s="17" t="n">
        <f aca="false">SUM(K123,AA123,AI123,AM123,BI123)</f>
        <v>0</v>
      </c>
      <c r="BX123" s="17" t="n">
        <f aca="false">SUM(M123,AE123,AY123,BA123)</f>
        <v>70</v>
      </c>
      <c r="BY123" s="17" t="n">
        <f aca="false">SUM(O123,U123,Y123,BK123,BQ123,BS123)</f>
        <v>0</v>
      </c>
      <c r="BZ123" s="17" t="n">
        <f aca="false">SUM(S123,AK123,AU123,AW123,BC123,BO123)</f>
        <v>0</v>
      </c>
      <c r="CA123" s="17" t="n">
        <f aca="false">SUM(AG123,AO123,AQ123,AS123,BM123)</f>
        <v>0</v>
      </c>
      <c r="CB123" s="17" t="n">
        <f aca="false">SUM(BV123:CA123)</f>
        <v>149</v>
      </c>
      <c r="CD123" s="2" t="n">
        <f aca="false">LARGE($I123:$BS123,CD$3)</f>
        <v>79</v>
      </c>
      <c r="CE123" s="2" t="n">
        <f aca="false">LARGE($I123:$BS123,CE$3)</f>
        <v>70</v>
      </c>
      <c r="CF123" s="2" t="n">
        <f aca="false">LARGE($I123:$BS123,CF$3)</f>
        <v>0</v>
      </c>
      <c r="CG123" s="2" t="n">
        <f aca="false">LARGE($I123:$BS123,CG$3)</f>
        <v>0</v>
      </c>
      <c r="CH123" s="2" t="n">
        <f aca="false">LARGE($I123:$BS123,CH$3)</f>
        <v>0</v>
      </c>
      <c r="CI123" s="2" t="n">
        <f aca="false">LARGE($I123:$BS123,CI$3)</f>
        <v>0</v>
      </c>
      <c r="CJ123" s="2" t="n">
        <f aca="false">LARGE($I123:$BS123,CJ$3)</f>
        <v>0</v>
      </c>
      <c r="CK123" s="2" t="n">
        <f aca="false">LARGE($I123:$BS123,CK$3)</f>
        <v>0</v>
      </c>
      <c r="CL123" s="2" t="n">
        <f aca="false">LARGE($I123:$BS123,CL$3)</f>
        <v>0</v>
      </c>
    </row>
    <row r="124" customFormat="false" ht="15" hidden="false" customHeight="false" outlineLevel="0" collapsed="false">
      <c r="B124" s="0" t="s">
        <v>209</v>
      </c>
      <c r="C124" s="0" t="s">
        <v>81</v>
      </c>
      <c r="D124" s="1" t="s">
        <v>83</v>
      </c>
      <c r="E124" s="2" t="n">
        <f aca="false">COUNTIF(I124:BU124,"=x")+F124</f>
        <v>2</v>
      </c>
      <c r="F124" s="2" t="n">
        <f aca="false">COUNTIF(I124:BS124,"&gt;"&amp;0)</f>
        <v>2</v>
      </c>
      <c r="H124" s="2" t="n">
        <f aca="false">SUM(I124:BU124)-G124</f>
        <v>148</v>
      </c>
      <c r="I124" s="3" t="n">
        <f aca="false">IF(ISNA(VLOOKUP($B124,AOMRESULT,3,FALSE())),0,IF(J124="x",""&amp;VLOOKUP($B124,AOMRESULT,3,FALSE()),VLOOKUP($B124,AOMRESULT,3,FALSE())))</f>
        <v>0</v>
      </c>
      <c r="K124" s="5" t="n">
        <f aca="false">IF(ISNA(VLOOKUP($B124,CHVRESULT,3,FALSE())),0,IF(L124="x",""&amp;VLOOKUP($B124,CHVRESULT,3,FALSE()),VLOOKUP($B124,CHVRESULT,3,FALSE())))</f>
        <v>75</v>
      </c>
      <c r="M124" s="7" t="n">
        <f aca="false">IF(ISNA(VLOOKUP($B124,HC0RESULT,6,FALSE())),0,IF(N124="x",""&amp;VLOOKUP($B124,HC0RESULT,6,FALSE()),VLOOKUP($B124,HC0RESULT,6,FALSE())))</f>
        <v>0</v>
      </c>
      <c r="O124" s="9" t="n">
        <f aca="false">IF(ISNA(VLOOKUP($B124,XC1RESULT,3,FALSE())),0,IF(P124="x",""&amp;VLOOKUP($B124,XC1RESULT,3,FALSE()),VLOOKUP($B124,XC1RESULT,3,FALSE())))</f>
        <v>73</v>
      </c>
      <c r="Q124" s="3" t="n">
        <f aca="false">IF(ISNA(VLOOKUP($B124,ROMRESULT,3,FALSE())),0,IF(R124="x",""&amp;VLOOKUP($B124,ROMRESULT,3,FALSE()),VLOOKUP($B124,ROMRESULT,3,FALSE())))</f>
        <v>0</v>
      </c>
      <c r="S124" s="11" t="n">
        <f aca="false">IF(ISNA(VLOOKUP($B124,DEWRESULT,5,FALSE())),0,IF(T124="x",""&amp;VLOOKUP($B124,DEWRESULT,5,FALSE()),VLOOKUP($B124,DEWRESULT,5,FALSE())))</f>
        <v>0</v>
      </c>
      <c r="U124" s="9" t="n">
        <f aca="false">IF(ISNA(VLOOKUP($B124,XC2RESULT,3,FALSE())),0,IF(V124="x",""&amp;VLOOKUP($B124,XC2RESULT,3,FALSE()),VLOOKUP($B124,XC2RESULT,3,FALSE())))</f>
        <v>0</v>
      </c>
      <c r="W124" s="3" t="n">
        <f aca="false">IF(ISNA(VLOOKUP($B124,TrolResult,3,FALSE())),0,IF(X124="x",""&amp;VLOOKUP($B124,TrolResult,3,FALSE()),VLOOKUP($B124,TrolResult,3,FALSE())))</f>
        <v>0</v>
      </c>
      <c r="Y124" s="9" t="n">
        <f aca="false">IF(ISNA(VLOOKUP($B124,XC3RESULT,3,FALSE())),0,IF(Z124="x",""&amp;VLOOKUP($B124,XC3RESULT,3,FALSE()),VLOOKUP($B124,XC3RESULT,3,FALSE())))</f>
        <v>0</v>
      </c>
      <c r="AA124" s="5" t="n">
        <f aca="false">IF(ISNA(VLOOKUP($B124,BBWRESULT,3,FALSE())),0,IF(AB124="x",""&amp;VLOOKUP($B124,BBWRESULT,3,FALSE()),VLOOKUP($B124,BBWRESULT,3,FALSE())))</f>
        <v>0</v>
      </c>
      <c r="AC124" s="3" t="n">
        <f aca="false">IF(ISNA(VLOOKUP($B124,LONRESULT,3,FALSE())),0,IF(AD124="x",""&amp;VLOOKUP($B124,LONRESULT,3,FALSE()),VLOOKUP($B124,LONRESULT,3,FALSE())))</f>
        <v>0</v>
      </c>
      <c r="AE124" s="7" t="n">
        <f aca="false">IF(ISNA(VLOOKUP($B124,HC1RESULT,6,FALSE())),0,IF(AF124="x",""&amp;VLOOKUP($B124,HC1RESULT,6,FALSE()),VLOOKUP($B124,HC1RESULT,6,FALSE())))</f>
        <v>0</v>
      </c>
      <c r="AG124" s="14" t="n">
        <f aca="false">IF(ISNA(VLOOKUP($B124,LHMResult,5,FALSE())),0,IF(AH124="x",""&amp;VLOOKUP($B124,LHMResult,5,FALSE()),VLOOKUP($B124,LHMResult,5,FALSE())))</f>
        <v>0</v>
      </c>
      <c r="AH124" s="14"/>
      <c r="AI124" s="5" t="n">
        <f aca="false">IF(ISNA(VLOOKUP($B124,JBFResult,3,FALSE())),0,IF(AJ124="x",""&amp;VLOOKUP($B124,JBFResult,3,FALSE()),VLOOKUP($B124,JBFResult,3,FALSE())))</f>
        <v>0</v>
      </c>
      <c r="AK124" s="11" t="n">
        <f aca="false">IF(ISNA(VLOOKUP($B124,EshResult,3,FALSE())),0,IF(AL124="x",""&amp;VLOOKUP($B124,EshResult,3,FALSE()),VLOOKUP($B124,EshResult,3,FALSE())))</f>
        <v>0</v>
      </c>
      <c r="AM124" s="5" t="n">
        <f aca="false">IF(ISNA(VLOOKUP($B124,ABCResult,3,FALSE())),0,IF(AN124="x",""&amp;VLOOKUP($B124,ABCResult,3,FALSE()),VLOOKUP($B124,ABCResult,3,FALSE())))</f>
        <v>0</v>
      </c>
      <c r="AO124" s="14" t="n">
        <f aca="false">IF(ISNA(VLOOKUP($B124,OTLRESULT,3,FALSE())),0,IF(AP124="x",""&amp;VLOOKUP($B124,OTLRESULT,3,FALSE()),VLOOKUP($B124,OTLRESULT,3,FALSE())))</f>
        <v>0</v>
      </c>
      <c r="AQ124" s="14" t="n">
        <f aca="false">IF(ISNA(VLOOKUP($B124,HumResult,4,FALSE())),0,IF(AR124="x",""&amp;VLOOKUP($B124,HumResult,4,FALSE()),VLOOKUP($B124,HumResult,4,FALSE())))</f>
        <v>0</v>
      </c>
      <c r="AS124" s="14" t="n">
        <f aca="false">IF(ISNA(VLOOKUP($B124,ECCRESULT,3,FALSE())),0,IF(AT124="x",""&amp;VLOOKUP($B124,ECCRESULT,3,FALSE()),VLOOKUP($B124,ECCRESULT,3,FALSE())))</f>
        <v>0</v>
      </c>
      <c r="AU124" s="11" t="n">
        <f aca="false">IF(ISNA(VLOOKUP($B124,HPMResult,3,FALSE())),0,IF(AV124="x",""&amp;VLOOKUP($B124,HPMResult,3,FALSE()),VLOOKUP($B124,HPMResult,3,FALSE())))</f>
        <v>0</v>
      </c>
      <c r="AW124" s="11" t="n">
        <f aca="false">IF(ISNA(VLOOKUP($B124,PUDResult,3,FALSE())),0,IF(AX124="x",""&amp;VLOOKUP($B124,PUDResult,3,FALSE()),VLOOKUP($B124,PUDResult,3,FALSE())))</f>
        <v>0</v>
      </c>
      <c r="AY124" s="7" t="n">
        <f aca="false">IF(ISNA(VLOOKUP($B124,HC2RESULT,6,FALSE())),0,IF(AZ124="x",""&amp;VLOOKUP($B124,HC2RESULT,6,FALSE()),VLOOKUP($B124,HC2RESULT,6,FALSE())))</f>
        <v>0</v>
      </c>
      <c r="AZ124" s="8"/>
      <c r="BA124" s="7" t="n">
        <f aca="false">IF(ISNA(VLOOKUP($B124,HC3Result,6,FALSE())),0,IF(BB124="x",""&amp;VLOOKUP($B124,HC3Result,6,FALSE()),VLOOKUP($B124,HC3Result,6,FALSE())))</f>
        <v>0</v>
      </c>
      <c r="BB124" s="8"/>
      <c r="BC124" s="11" t="n">
        <f aca="false">IF(ISNA(VLOOKUP($B124,WetResult,4,FALSE())),0,IF(BD124="x",""&amp;VLOOKUP($B124,WetResult,4,FALSE()),VLOOKUP($B124,WetResult,4,FALSE())))</f>
        <v>0</v>
      </c>
      <c r="BE124" s="3" t="n">
        <f aca="false">IF(ISNA(VLOOKUP($B124,FRRResult,3,FALSE())),0,IF(BF124="x",""&amp;VLOOKUP($B124,FRRResult,3,FALSE()),VLOOKUP($B124,FRRResult,3,FALSE())))</f>
        <v>0</v>
      </c>
      <c r="BG124" s="3" t="n">
        <f aca="false">IF(ISNA(VLOOKUP($B124,EinResult,3,FALSE())),0,IF(BH124="x",""&amp;VLOOKUP($B124,EinResult,3,FALSE()),VLOOKUP($B124,EinResult,3,FALSE())))</f>
        <v>0</v>
      </c>
      <c r="BI124" s="5" t="n">
        <f aca="false">IF(ISNA(VLOOKUP($B124,WitResult,3,FALSE())),0,IF(BJ124="x",""&amp;VLOOKUP($B124,WitResult,3,FALSE()),VLOOKUP($B124,WitResult,3,FALSE())))</f>
        <v>0</v>
      </c>
      <c r="BK124" s="9" t="n">
        <f aca="false">IF(ISNA(VLOOKUP($B124,XC4Result,5,FALSE())),0,IF(BL124="x",""&amp;VLOOKUP($B124,XC4Result,5,FALSE()),VLOOKUP($B124,XC4Result,5,FALSE())))</f>
        <v>0</v>
      </c>
      <c r="BM124" s="14" t="n">
        <f aca="false">IF(ISNA(VLOOKUP($B124,GuyRESULT,3,FALSE())),0,IF(BN124="x",""&amp;VLOOKUP($B124,GuyRESULT,3,FALSE()),VLOOKUP($B124,GuyRESULT,3,FALSE())))</f>
        <v>0</v>
      </c>
      <c r="BO124" s="11" t="n">
        <f aca="false">IF(ISNA(VLOOKUP($B124,AbbResult,5,FALSE())),0,IF(BP124="x",""&amp;VLOOKUP($B124,AbbResult,5,FALSE()),VLOOKUP($B124,AbbResult,5,FALSE())))</f>
        <v>0</v>
      </c>
      <c r="BQ124" s="9" t="n">
        <f aca="false">IF(ISNA(VLOOKUP($B124,XC5Result,5,FALSE())),0,IF(BR124="x",""&amp;VLOOKUP($B124,XC5Result,5,FALSE()),VLOOKUP($B124,XC5Result,5,FALSE())))</f>
        <v>0</v>
      </c>
      <c r="BS124" s="9" t="n">
        <f aca="false">IF(ISNA(VLOOKUP($B124,XC6Result,3,FALSE())),0,IF(BT124="x",""&amp;VLOOKUP($B124,XC6Result,3,FALSE()),VLOOKUP($B124,XC6Result,3,FALSE())))</f>
        <v>0</v>
      </c>
      <c r="BT124" s="9"/>
      <c r="BV124" s="17" t="n">
        <f aca="false">SUM(I124,Q124,W124,AC124,BE124,BG124)</f>
        <v>0</v>
      </c>
      <c r="BW124" s="17" t="n">
        <f aca="false">SUM(K124,AA124,AI124,AM124,BI124)</f>
        <v>75</v>
      </c>
      <c r="BX124" s="17" t="n">
        <f aca="false">SUM(M124,AE124,AY124,BA124)</f>
        <v>0</v>
      </c>
      <c r="BY124" s="17" t="n">
        <f aca="false">SUM(O124,U124,Y124,BK124,BQ124,BS124)</f>
        <v>73</v>
      </c>
      <c r="BZ124" s="17" t="n">
        <f aca="false">SUM(S124,AK124,AU124,AW124,BC124,BO124)</f>
        <v>0</v>
      </c>
      <c r="CA124" s="17" t="n">
        <f aca="false">SUM(AG124,AO124,AQ124,AS124,BM124)</f>
        <v>0</v>
      </c>
      <c r="CB124" s="17" t="n">
        <f aca="false">SUM(BV124:CA124)</f>
        <v>148</v>
      </c>
      <c r="CD124" s="2" t="n">
        <f aca="false">LARGE($I124:$BS124,CD$3)</f>
        <v>75</v>
      </c>
      <c r="CE124" s="2" t="n">
        <f aca="false">LARGE($I124:$BS124,CE$3)</f>
        <v>73</v>
      </c>
      <c r="CF124" s="2" t="n">
        <f aca="false">LARGE($I124:$BS124,CF$3)</f>
        <v>0</v>
      </c>
      <c r="CG124" s="2" t="n">
        <f aca="false">LARGE($I124:$BS124,CG$3)</f>
        <v>0</v>
      </c>
      <c r="CH124" s="2" t="n">
        <f aca="false">LARGE($I124:$BS124,CH$3)</f>
        <v>0</v>
      </c>
      <c r="CI124" s="2" t="n">
        <f aca="false">LARGE($I124:$BS124,CI$3)</f>
        <v>0</v>
      </c>
      <c r="CJ124" s="2" t="n">
        <f aca="false">LARGE($I124:$BS124,CJ$3)</f>
        <v>0</v>
      </c>
      <c r="CK124" s="2" t="n">
        <f aca="false">LARGE($I124:$BS124,CK$3)</f>
        <v>0</v>
      </c>
      <c r="CL124" s="2" t="n">
        <f aca="false">LARGE($I124:$BS124,CL$3)</f>
        <v>0</v>
      </c>
    </row>
    <row r="125" customFormat="false" ht="15" hidden="false" customHeight="false" outlineLevel="0" collapsed="false">
      <c r="B125" s="0" t="s">
        <v>210</v>
      </c>
      <c r="C125" s="0" t="s">
        <v>73</v>
      </c>
      <c r="D125" s="1" t="s">
        <v>106</v>
      </c>
      <c r="E125" s="2" t="n">
        <f aca="false">COUNTIF(I125:BU125,"=x")+F125</f>
        <v>2</v>
      </c>
      <c r="F125" s="2" t="n">
        <f aca="false">COUNTIF(I125:BS125,"&gt;"&amp;0)</f>
        <v>2</v>
      </c>
      <c r="H125" s="2" t="n">
        <f aca="false">SUM(I125:BU125)-G125</f>
        <v>148</v>
      </c>
      <c r="I125" s="3" t="n">
        <f aca="false">IF(ISNA(VLOOKUP($B125,AOMRESULT,3,FALSE())),0,IF(J125="x",""&amp;VLOOKUP($B125,AOMRESULT,3,FALSE()),VLOOKUP($B125,AOMRESULT,3,FALSE())))</f>
        <v>0</v>
      </c>
      <c r="K125" s="5" t="n">
        <f aca="false">IF(ISNA(VLOOKUP($B125,CHVRESULT,3,FALSE())),0,IF(L125="x",""&amp;VLOOKUP($B125,CHVRESULT,3,FALSE()),VLOOKUP($B125,CHVRESULT,3,FALSE())))</f>
        <v>0</v>
      </c>
      <c r="M125" s="7" t="n">
        <f aca="false">IF(ISNA(VLOOKUP($B125,HC0RESULT,6,FALSE())),0,IF(N125="x",""&amp;VLOOKUP($B125,HC0RESULT,6,FALSE()),VLOOKUP($B125,HC0RESULT,6,FALSE())))</f>
        <v>0</v>
      </c>
      <c r="O125" s="9" t="n">
        <f aca="false">IF(ISNA(VLOOKUP($B125,XC1RESULT,3,FALSE())),0,IF(P125="x",""&amp;VLOOKUP($B125,XC1RESULT,3,FALSE()),VLOOKUP($B125,XC1RESULT,3,FALSE())))</f>
        <v>0</v>
      </c>
      <c r="Q125" s="3" t="n">
        <f aca="false">IF(ISNA(VLOOKUP($B125,ROMRESULT,3,FALSE())),0,IF(R125="x",""&amp;VLOOKUP($B125,ROMRESULT,3,FALSE()),VLOOKUP($B125,ROMRESULT,3,FALSE())))</f>
        <v>0</v>
      </c>
      <c r="S125" s="11" t="n">
        <f aca="false">IF(ISNA(VLOOKUP($B125,DEWRESULT,5,FALSE())),0,IF(T125="x",""&amp;VLOOKUP($B125,DEWRESULT,5,FALSE()),VLOOKUP($B125,DEWRESULT,5,FALSE())))</f>
        <v>0</v>
      </c>
      <c r="U125" s="9" t="n">
        <f aca="false">IF(ISNA(VLOOKUP($B125,XC2RESULT,3,FALSE())),0,IF(V125="x",""&amp;VLOOKUP($B125,XC2RESULT,3,FALSE()),VLOOKUP($B125,XC2RESULT,3,FALSE())))</f>
        <v>0</v>
      </c>
      <c r="W125" s="3" t="n">
        <f aca="false">IF(ISNA(VLOOKUP($B125,TrolResult,3,FALSE())),0,IF(X125="x",""&amp;VLOOKUP($B125,TrolResult,3,FALSE()),VLOOKUP($B125,TrolResult,3,FALSE())))</f>
        <v>0</v>
      </c>
      <c r="Y125" s="9" t="n">
        <f aca="false">IF(ISNA(VLOOKUP($B125,XC3RESULT,3,FALSE())),0,IF(Z125="x",""&amp;VLOOKUP($B125,XC3RESULT,3,FALSE()),VLOOKUP($B125,XC3RESULT,3,FALSE())))</f>
        <v>0</v>
      </c>
      <c r="AA125" s="5" t="n">
        <f aca="false">IF(ISNA(VLOOKUP($B125,BBWRESULT,3,FALSE())),0,IF(AB125="x",""&amp;VLOOKUP($B125,BBWRESULT,3,FALSE()),VLOOKUP($B125,BBWRESULT,3,FALSE())))</f>
        <v>0</v>
      </c>
      <c r="AC125" s="3" t="n">
        <f aca="false">IF(ISNA(VLOOKUP($B125,LONRESULT,3,FALSE())),0,IF(AD125="x",""&amp;VLOOKUP($B125,LONRESULT,3,FALSE()),VLOOKUP($B125,LONRESULT,3,FALSE())))</f>
        <v>0</v>
      </c>
      <c r="AE125" s="7" t="n">
        <f aca="false">IF(ISNA(VLOOKUP($B125,HC1RESULT,6,FALSE())),0,IF(AF125="x",""&amp;VLOOKUP($B125,HC1RESULT,6,FALSE()),VLOOKUP($B125,HC1RESULT,6,FALSE())))</f>
        <v>0</v>
      </c>
      <c r="AG125" s="14" t="n">
        <f aca="false">IF(ISNA(VLOOKUP($B125,LHMResult,5,FALSE())),0,IF(AH125="x",""&amp;VLOOKUP($B125,LHMResult,5,FALSE()),VLOOKUP($B125,LHMResult,5,FALSE())))</f>
        <v>0</v>
      </c>
      <c r="AH125" s="14"/>
      <c r="AI125" s="5" t="n">
        <f aca="false">IF(ISNA(VLOOKUP($B125,JBFResult,3,FALSE())),0,IF(AJ125="x",""&amp;VLOOKUP($B125,JBFResult,3,FALSE()),VLOOKUP($B125,JBFResult,3,FALSE())))</f>
        <v>0</v>
      </c>
      <c r="AK125" s="11" t="n">
        <f aca="false">IF(ISNA(VLOOKUP($B125,EshResult,3,FALSE())),0,IF(AL125="x",""&amp;VLOOKUP($B125,EshResult,3,FALSE()),VLOOKUP($B125,EshResult,3,FALSE())))</f>
        <v>0</v>
      </c>
      <c r="AM125" s="5" t="n">
        <f aca="false">IF(ISNA(VLOOKUP($B125,ABCResult,3,FALSE())),0,IF(AN125="x",""&amp;VLOOKUP($B125,ABCResult,3,FALSE()),VLOOKUP($B125,ABCResult,3,FALSE())))</f>
        <v>0</v>
      </c>
      <c r="AO125" s="14" t="n">
        <f aca="false">IF(ISNA(VLOOKUP($B125,OTLRESULT,3,FALSE())),0,IF(AP125="x",""&amp;VLOOKUP($B125,OTLRESULT,3,FALSE()),VLOOKUP($B125,OTLRESULT,3,FALSE())))</f>
        <v>0</v>
      </c>
      <c r="AQ125" s="14" t="n">
        <f aca="false">IF(ISNA(VLOOKUP($B125,HumResult,4,FALSE())),0,IF(AR125="x",""&amp;VLOOKUP($B125,HumResult,4,FALSE()),VLOOKUP($B125,HumResult,4,FALSE())))</f>
        <v>0</v>
      </c>
      <c r="AS125" s="14" t="n">
        <f aca="false">IF(ISNA(VLOOKUP($B125,ECCRESULT,3,FALSE())),0,IF(AT125="x",""&amp;VLOOKUP($B125,ECCRESULT,3,FALSE()),VLOOKUP($B125,ECCRESULT,3,FALSE())))</f>
        <v>0</v>
      </c>
      <c r="AU125" s="11" t="n">
        <f aca="false">IF(ISNA(VLOOKUP($B125,HPMResult,3,FALSE())),0,IF(AV125="x",""&amp;VLOOKUP($B125,HPMResult,3,FALSE()),VLOOKUP($B125,HPMResult,3,FALSE())))</f>
        <v>0</v>
      </c>
      <c r="AW125" s="11" t="n">
        <f aca="false">IF(ISNA(VLOOKUP($B125,PUDResult,3,FALSE())),0,IF(AX125="x",""&amp;VLOOKUP($B125,PUDResult,3,FALSE()),VLOOKUP($B125,PUDResult,3,FALSE())))</f>
        <v>0</v>
      </c>
      <c r="AY125" s="7" t="n">
        <f aca="false">IF(ISNA(VLOOKUP($B125,HC2RESULT,6,FALSE())),0,IF(AZ125="x",""&amp;VLOOKUP($B125,HC2RESULT,6,FALSE()),VLOOKUP($B125,HC2RESULT,6,FALSE())))</f>
        <v>76</v>
      </c>
      <c r="AZ125" s="8"/>
      <c r="BA125" s="7" t="n">
        <f aca="false">IF(ISNA(VLOOKUP($B125,HC3Result,6,FALSE())),0,IF(BB125="x",""&amp;VLOOKUP($B125,HC3Result,6,FALSE()),VLOOKUP($B125,HC3Result,6,FALSE())))</f>
        <v>72</v>
      </c>
      <c r="BB125" s="8"/>
      <c r="BC125" s="11" t="n">
        <f aca="false">IF(ISNA(VLOOKUP($B125,WetResult,4,FALSE())),0,IF(BD125="x",""&amp;VLOOKUP($B125,WetResult,4,FALSE()),VLOOKUP($B125,WetResult,4,FALSE())))</f>
        <v>0</v>
      </c>
      <c r="BE125" s="3" t="n">
        <f aca="false">IF(ISNA(VLOOKUP($B125,FRRResult,3,FALSE())),0,IF(BF125="x",""&amp;VLOOKUP($B125,FRRResult,3,FALSE()),VLOOKUP($B125,FRRResult,3,FALSE())))</f>
        <v>0</v>
      </c>
      <c r="BG125" s="3" t="n">
        <f aca="false">IF(ISNA(VLOOKUP($B125,EinResult,3,FALSE())),0,IF(BH125="x",""&amp;VLOOKUP($B125,EinResult,3,FALSE()),VLOOKUP($B125,EinResult,3,FALSE())))</f>
        <v>0</v>
      </c>
      <c r="BI125" s="5" t="n">
        <f aca="false">IF(ISNA(VLOOKUP($B125,WitResult,3,FALSE())),0,IF(BJ125="x",""&amp;VLOOKUP($B125,WitResult,3,FALSE()),VLOOKUP($B125,WitResult,3,FALSE())))</f>
        <v>0</v>
      </c>
      <c r="BK125" s="9" t="n">
        <f aca="false">IF(ISNA(VLOOKUP($B125,XC4Result,5,FALSE())),0,IF(BL125="x",""&amp;VLOOKUP($B125,XC4Result,5,FALSE()),VLOOKUP($B125,XC4Result,5,FALSE())))</f>
        <v>0</v>
      </c>
      <c r="BM125" s="14" t="n">
        <f aca="false">IF(ISNA(VLOOKUP($B125,GuyRESULT,3,FALSE())),0,IF(BN125="x",""&amp;VLOOKUP($B125,GuyRESULT,3,FALSE()),VLOOKUP($B125,GuyRESULT,3,FALSE())))</f>
        <v>0</v>
      </c>
      <c r="BO125" s="11" t="n">
        <f aca="false">IF(ISNA(VLOOKUP($B125,AbbResult,5,FALSE())),0,IF(BP125="x",""&amp;VLOOKUP($B125,AbbResult,5,FALSE()),VLOOKUP($B125,AbbResult,5,FALSE())))</f>
        <v>0</v>
      </c>
      <c r="BQ125" s="9" t="n">
        <f aca="false">IF(ISNA(VLOOKUP($B125,XC5Result,5,FALSE())),0,IF(BR125="x",""&amp;VLOOKUP($B125,XC5Result,5,FALSE()),VLOOKUP($B125,XC5Result,5,FALSE())))</f>
        <v>0</v>
      </c>
      <c r="BS125" s="9" t="n">
        <f aca="false">IF(ISNA(VLOOKUP($B125,XC6Result,3,FALSE())),0,IF(BT125="x",""&amp;VLOOKUP($B125,XC6Result,3,FALSE()),VLOOKUP($B125,XC6Result,3,FALSE())))</f>
        <v>0</v>
      </c>
      <c r="BT125" s="9"/>
      <c r="BV125" s="17" t="n">
        <f aca="false">SUM(I125,Q125,W125,AC125,BE125,BG125)</f>
        <v>0</v>
      </c>
      <c r="BW125" s="17" t="n">
        <f aca="false">SUM(K125,AA125,AI125,AM125,BI125)</f>
        <v>0</v>
      </c>
      <c r="BX125" s="17" t="n">
        <f aca="false">SUM(M125,AE125,AY125,BA125)</f>
        <v>148</v>
      </c>
      <c r="BY125" s="17" t="n">
        <f aca="false">SUM(O125,U125,Y125,BK125,BQ125,BS125)</f>
        <v>0</v>
      </c>
      <c r="BZ125" s="17" t="n">
        <f aca="false">SUM(S125,AK125,AU125,AW125,BC125,BO125)</f>
        <v>0</v>
      </c>
      <c r="CA125" s="17" t="n">
        <f aca="false">SUM(AG125,AO125,AQ125,AS125,BM125)</f>
        <v>0</v>
      </c>
      <c r="CB125" s="17" t="n">
        <f aca="false">SUM(BV125:CA125)</f>
        <v>148</v>
      </c>
      <c r="CD125" s="2" t="n">
        <f aca="false">LARGE($I125:$BS125,CD$3)</f>
        <v>76</v>
      </c>
      <c r="CE125" s="2" t="n">
        <f aca="false">LARGE($I125:$BS125,CE$3)</f>
        <v>72</v>
      </c>
      <c r="CF125" s="2" t="n">
        <f aca="false">LARGE($I125:$BS125,CF$3)</f>
        <v>0</v>
      </c>
      <c r="CG125" s="2" t="n">
        <f aca="false">LARGE($I125:$BS125,CG$3)</f>
        <v>0</v>
      </c>
      <c r="CH125" s="2" t="n">
        <f aca="false">LARGE($I125:$BS125,CH$3)</f>
        <v>0</v>
      </c>
      <c r="CI125" s="2" t="n">
        <f aca="false">LARGE($I125:$BS125,CI$3)</f>
        <v>0</v>
      </c>
      <c r="CJ125" s="2" t="n">
        <f aca="false">LARGE($I125:$BS125,CJ$3)</f>
        <v>0</v>
      </c>
      <c r="CK125" s="2" t="n">
        <f aca="false">LARGE($I125:$BS125,CK$3)</f>
        <v>0</v>
      </c>
      <c r="CL125" s="2" t="n">
        <f aca="false">LARGE($I125:$BS125,CL$3)</f>
        <v>0</v>
      </c>
    </row>
    <row r="126" customFormat="false" ht="15" hidden="false" customHeight="false" outlineLevel="0" collapsed="false">
      <c r="B126" s="0" t="s">
        <v>211</v>
      </c>
      <c r="C126" s="0" t="s">
        <v>87</v>
      </c>
      <c r="D126" s="1" t="s">
        <v>115</v>
      </c>
      <c r="E126" s="2" t="n">
        <f aca="false">COUNTIF(I126:BU126,"=x")+F126</f>
        <v>2</v>
      </c>
      <c r="F126" s="2" t="n">
        <f aca="false">COUNTIF(I126:BS126,"&gt;"&amp;0)</f>
        <v>2</v>
      </c>
      <c r="H126" s="2" t="n">
        <f aca="false">SUM(I126:BU126)-G126</f>
        <v>147</v>
      </c>
      <c r="I126" s="3" t="n">
        <f aca="false">IF(ISNA(VLOOKUP($B126,AOMRESULT,3,FALSE())),0,IF(J126="x",""&amp;VLOOKUP($B126,AOMRESULT,3,FALSE()),VLOOKUP($B126,AOMRESULT,3,FALSE())))</f>
        <v>0</v>
      </c>
      <c r="K126" s="5" t="n">
        <f aca="false">IF(ISNA(VLOOKUP($B126,CHVRESULT,3,FALSE())),0,IF(L126="x",""&amp;VLOOKUP($B126,CHVRESULT,3,FALSE()),VLOOKUP($B126,CHVRESULT,3,FALSE())))</f>
        <v>0</v>
      </c>
      <c r="M126" s="7" t="n">
        <f aca="false">IF(ISNA(VLOOKUP($B126,HC0RESULT,6,FALSE())),0,IF(N126="x",""&amp;VLOOKUP($B126,HC0RESULT,6,FALSE()),VLOOKUP($B126,HC0RESULT,6,FALSE())))</f>
        <v>0</v>
      </c>
      <c r="O126" s="9" t="n">
        <f aca="false">IF(ISNA(VLOOKUP($B126,XC1RESULT,3,FALSE())),0,IF(P126="x",""&amp;VLOOKUP($B126,XC1RESULT,3,FALSE()),VLOOKUP($B126,XC1RESULT,3,FALSE())))</f>
        <v>0</v>
      </c>
      <c r="Q126" s="3" t="n">
        <f aca="false">IF(ISNA(VLOOKUP($B126,ROMRESULT,3,FALSE())),0,IF(R126="x",""&amp;VLOOKUP($B126,ROMRESULT,3,FALSE()),VLOOKUP($B126,ROMRESULT,3,FALSE())))</f>
        <v>0</v>
      </c>
      <c r="S126" s="11" t="n">
        <f aca="false">IF(ISNA(VLOOKUP($B126,DEWRESULT,5,FALSE())),0,IF(T126="x",""&amp;VLOOKUP($B126,DEWRESULT,5,FALSE()),VLOOKUP($B126,DEWRESULT,5,FALSE())))</f>
        <v>0</v>
      </c>
      <c r="U126" s="9" t="n">
        <f aca="false">IF(ISNA(VLOOKUP($B126,XC2RESULT,3,FALSE())),0,IF(V126="x",""&amp;VLOOKUP($B126,XC2RESULT,3,FALSE()),VLOOKUP($B126,XC2RESULT,3,FALSE())))</f>
        <v>0</v>
      </c>
      <c r="W126" s="3" t="n">
        <f aca="false">IF(ISNA(VLOOKUP($B126,TrolResult,3,FALSE())),0,IF(X126="x",""&amp;VLOOKUP($B126,TrolResult,3,FALSE()),VLOOKUP($B126,TrolResult,3,FALSE())))</f>
        <v>0</v>
      </c>
      <c r="Y126" s="9" t="n">
        <f aca="false">IF(ISNA(VLOOKUP($B126,XC3RESULT,3,FALSE())),0,IF(Z126="x",""&amp;VLOOKUP($B126,XC3RESULT,3,FALSE()),VLOOKUP($B126,XC3RESULT,3,FALSE())))</f>
        <v>0</v>
      </c>
      <c r="AA126" s="5" t="n">
        <f aca="false">IF(ISNA(VLOOKUP($B126,BBWRESULT,3,FALSE())),0,IF(AB126="x",""&amp;VLOOKUP($B126,BBWRESULT,3,FALSE()),VLOOKUP($B126,BBWRESULT,3,FALSE())))</f>
        <v>0</v>
      </c>
      <c r="AC126" s="3" t="n">
        <f aca="false">IF(ISNA(VLOOKUP($B126,LONRESULT,3,FALSE())),0,IF(AD126="x",""&amp;VLOOKUP($B126,LONRESULT,3,FALSE()),VLOOKUP($B126,LONRESULT,3,FALSE())))</f>
        <v>0</v>
      </c>
      <c r="AE126" s="7" t="n">
        <f aca="false">IF(ISNA(VLOOKUP($B126,HC1RESULT,6,FALSE())),0,IF(AF126="x",""&amp;VLOOKUP($B126,HC1RESULT,6,FALSE()),VLOOKUP($B126,HC1RESULT,6,FALSE())))</f>
        <v>0</v>
      </c>
      <c r="AG126" s="14" t="n">
        <f aca="false">IF(ISNA(VLOOKUP($B126,LHMResult,5,FALSE())),0,IF(AH126="x",""&amp;VLOOKUP($B126,LHMResult,5,FALSE()),VLOOKUP($B126,LHMResult,5,FALSE())))</f>
        <v>0</v>
      </c>
      <c r="AH126" s="14"/>
      <c r="AI126" s="5" t="n">
        <f aca="false">IF(ISNA(VLOOKUP($B126,JBFResult,3,FALSE())),0,IF(AJ126="x",""&amp;VLOOKUP($B126,JBFResult,3,FALSE()),VLOOKUP($B126,JBFResult,3,FALSE())))</f>
        <v>0</v>
      </c>
      <c r="AK126" s="11" t="n">
        <f aca="false">IF(ISNA(VLOOKUP($B126,EshResult,3,FALSE())),0,IF(AL126="x",""&amp;VLOOKUP($B126,EshResult,3,FALSE()),VLOOKUP($B126,EshResult,3,FALSE())))</f>
        <v>0</v>
      </c>
      <c r="AM126" s="5" t="n">
        <f aca="false">IF(ISNA(VLOOKUP($B126,ABCResult,3,FALSE())),0,IF(AN126="x",""&amp;VLOOKUP($B126,ABCResult,3,FALSE()),VLOOKUP($B126,ABCResult,3,FALSE())))</f>
        <v>0</v>
      </c>
      <c r="AO126" s="14" t="n">
        <f aca="false">IF(ISNA(VLOOKUP($B126,OTLRESULT,3,FALSE())),0,IF(AP126="x",""&amp;VLOOKUP($B126,OTLRESULT,3,FALSE()),VLOOKUP($B126,OTLRESULT,3,FALSE())))</f>
        <v>0</v>
      </c>
      <c r="AQ126" s="14" t="n">
        <f aca="false">IF(ISNA(VLOOKUP($B126,HumResult,4,FALSE())),0,IF(AR126="x",""&amp;VLOOKUP($B126,HumResult,4,FALSE()),VLOOKUP($B126,HumResult,4,FALSE())))</f>
        <v>0</v>
      </c>
      <c r="AS126" s="14" t="n">
        <f aca="false">IF(ISNA(VLOOKUP($B126,ECCRESULT,3,FALSE())),0,IF(AT126="x",""&amp;VLOOKUP($B126,ECCRESULT,3,FALSE()),VLOOKUP($B126,ECCRESULT,3,FALSE())))</f>
        <v>0</v>
      </c>
      <c r="AU126" s="11" t="n">
        <f aca="false">IF(ISNA(VLOOKUP($B126,HPMResult,3,FALSE())),0,IF(AV126="x",""&amp;VLOOKUP($B126,HPMResult,3,FALSE()),VLOOKUP($B126,HPMResult,3,FALSE())))</f>
        <v>0</v>
      </c>
      <c r="AW126" s="11" t="n">
        <f aca="false">IF(ISNA(VLOOKUP($B126,PUDResult,3,FALSE())),0,IF(AX126="x",""&amp;VLOOKUP($B126,PUDResult,3,FALSE()),VLOOKUP($B126,PUDResult,3,FALSE())))</f>
        <v>0</v>
      </c>
      <c r="AY126" s="7" t="n">
        <f aca="false">IF(ISNA(VLOOKUP($B126,HC2RESULT,6,FALSE())),0,IF(AZ126="x",""&amp;VLOOKUP($B126,HC2RESULT,6,FALSE()),VLOOKUP($B126,HC2RESULT,6,FALSE())))</f>
        <v>0</v>
      </c>
      <c r="AZ126" s="8"/>
      <c r="BA126" s="7" t="n">
        <f aca="false">IF(ISNA(VLOOKUP($B126,HC3Result,6,FALSE())),0,IF(BB126="x",""&amp;VLOOKUP($B126,HC3Result,6,FALSE()),VLOOKUP($B126,HC3Result,6,FALSE())))</f>
        <v>75</v>
      </c>
      <c r="BB126" s="8"/>
      <c r="BC126" s="11" t="n">
        <f aca="false">IF(ISNA(VLOOKUP($B126,WetResult,4,FALSE())),0,IF(BD126="x",""&amp;VLOOKUP($B126,WetResult,4,FALSE()),VLOOKUP($B126,WetResult,4,FALSE())))</f>
        <v>0</v>
      </c>
      <c r="BE126" s="3" t="n">
        <f aca="false">IF(ISNA(VLOOKUP($B126,FRRResult,3,FALSE())),0,IF(BF126="x",""&amp;VLOOKUP($B126,FRRResult,3,FALSE()),VLOOKUP($B126,FRRResult,3,FALSE())))</f>
        <v>0</v>
      </c>
      <c r="BG126" s="3" t="n">
        <f aca="false">IF(ISNA(VLOOKUP($B126,EinResult,3,FALSE())),0,IF(BH126="x",""&amp;VLOOKUP($B126,EinResult,3,FALSE()),VLOOKUP($B126,EinResult,3,FALSE())))</f>
        <v>0</v>
      </c>
      <c r="BI126" s="5" t="n">
        <f aca="false">IF(ISNA(VLOOKUP($B126,WitResult,3,FALSE())),0,IF(BJ126="x",""&amp;VLOOKUP($B126,WitResult,3,FALSE()),VLOOKUP($B126,WitResult,3,FALSE())))</f>
        <v>0</v>
      </c>
      <c r="BK126" s="9" t="n">
        <f aca="false">IF(ISNA(VLOOKUP($B126,XC4Result,5,FALSE())),0,IF(BL126="x",""&amp;VLOOKUP($B126,XC4Result,5,FALSE()),VLOOKUP($B126,XC4Result,5,FALSE())))</f>
        <v>0</v>
      </c>
      <c r="BM126" s="14" t="n">
        <f aca="false">IF(ISNA(VLOOKUP($B126,GuyRESULT,3,FALSE())),0,IF(BN126="x",""&amp;VLOOKUP($B126,GuyRESULT,3,FALSE()),VLOOKUP($B126,GuyRESULT,3,FALSE())))</f>
        <v>0</v>
      </c>
      <c r="BO126" s="11" t="n">
        <f aca="false">IF(ISNA(VLOOKUP($B126,AbbResult,5,FALSE())),0,IF(BP126="x",""&amp;VLOOKUP($B126,AbbResult,5,FALSE()),VLOOKUP($B126,AbbResult,5,FALSE())))</f>
        <v>72</v>
      </c>
      <c r="BQ126" s="9" t="n">
        <f aca="false">IF(ISNA(VLOOKUP($B126,XC5Result,5,FALSE())),0,IF(BR126="x",""&amp;VLOOKUP($B126,XC5Result,5,FALSE()),VLOOKUP($B126,XC5Result,5,FALSE())))</f>
        <v>0</v>
      </c>
      <c r="BS126" s="9" t="n">
        <f aca="false">IF(ISNA(VLOOKUP($B126,XC6Result,3,FALSE())),0,IF(BT126="x",""&amp;VLOOKUP($B126,XC6Result,3,FALSE()),VLOOKUP($B126,XC6Result,3,FALSE())))</f>
        <v>0</v>
      </c>
      <c r="BT126" s="9"/>
      <c r="BV126" s="17" t="n">
        <f aca="false">SUM(I126,Q126,W126,AC126,BE126,BG126)</f>
        <v>0</v>
      </c>
      <c r="BW126" s="17" t="n">
        <f aca="false">SUM(K126,AA126,AI126,AM126,BI126)</f>
        <v>0</v>
      </c>
      <c r="BX126" s="17" t="n">
        <f aca="false">SUM(M126,AE126,AY126,BA126)</f>
        <v>75</v>
      </c>
      <c r="BY126" s="17" t="n">
        <f aca="false">SUM(O126,U126,Y126,BK126,BQ126,BS126)</f>
        <v>0</v>
      </c>
      <c r="BZ126" s="17" t="n">
        <f aca="false">SUM(S126,AK126,AU126,AW126,BC126,BO126)</f>
        <v>72</v>
      </c>
      <c r="CA126" s="17" t="n">
        <f aca="false">SUM(AG126,AO126,AQ126,AS126,BM126)</f>
        <v>0</v>
      </c>
      <c r="CB126" s="17" t="n">
        <f aca="false">SUM(BV126:CA126)</f>
        <v>147</v>
      </c>
      <c r="CD126" s="2" t="n">
        <f aca="false">LARGE($I126:$BS126,CD$3)</f>
        <v>75</v>
      </c>
      <c r="CE126" s="2" t="n">
        <f aca="false">LARGE($I126:$BS126,CE$3)</f>
        <v>72</v>
      </c>
      <c r="CF126" s="2" t="n">
        <f aca="false">LARGE($I126:$BS126,CF$3)</f>
        <v>0</v>
      </c>
      <c r="CG126" s="2" t="n">
        <f aca="false">LARGE($I126:$BS126,CG$3)</f>
        <v>0</v>
      </c>
      <c r="CH126" s="2" t="n">
        <f aca="false">LARGE($I126:$BS126,CH$3)</f>
        <v>0</v>
      </c>
      <c r="CI126" s="2" t="n">
        <f aca="false">LARGE($I126:$BS126,CI$3)</f>
        <v>0</v>
      </c>
      <c r="CJ126" s="2" t="n">
        <f aca="false">LARGE($I126:$BS126,CJ$3)</f>
        <v>0</v>
      </c>
      <c r="CK126" s="2" t="n">
        <f aca="false">LARGE($I126:$BS126,CK$3)</f>
        <v>0</v>
      </c>
      <c r="CL126" s="2" t="n">
        <f aca="false">LARGE($I126:$BS126,CL$3)</f>
        <v>0</v>
      </c>
    </row>
    <row r="127" customFormat="false" ht="15" hidden="false" customHeight="false" outlineLevel="0" collapsed="false">
      <c r="B127" s="0" t="s">
        <v>212</v>
      </c>
      <c r="C127" s="0" t="s">
        <v>73</v>
      </c>
      <c r="D127" s="1" t="s">
        <v>83</v>
      </c>
      <c r="E127" s="2" t="n">
        <f aca="false">COUNTIF(I127:BU127,"=x")+F127</f>
        <v>2</v>
      </c>
      <c r="F127" s="2" t="n">
        <f aca="false">COUNTIF(I127:BS127,"&gt;"&amp;0)</f>
        <v>2</v>
      </c>
      <c r="H127" s="2" t="n">
        <f aca="false">SUM(I127:BU127)-G127</f>
        <v>146</v>
      </c>
      <c r="I127" s="3" t="n">
        <f aca="false">IF(ISNA(VLOOKUP($B127,AOMRESULT,3,FALSE())),0,IF(J127="x",""&amp;VLOOKUP($B127,AOMRESULT,3,FALSE()),VLOOKUP($B127,AOMRESULT,3,FALSE())))</f>
        <v>0</v>
      </c>
      <c r="K127" s="5" t="n">
        <f aca="false">IF(ISNA(VLOOKUP($B127,CHVRESULT,3,FALSE())),0,IF(L127="x",""&amp;VLOOKUP($B127,CHVRESULT,3,FALSE()),VLOOKUP($B127,CHVRESULT,3,FALSE())))</f>
        <v>0</v>
      </c>
      <c r="M127" s="7" t="n">
        <f aca="false">IF(ISNA(VLOOKUP($B127,HC0RESULT,6,FALSE())),0,IF(N127="x",""&amp;VLOOKUP($B127,HC0RESULT,6,FALSE()),VLOOKUP($B127,HC0RESULT,6,FALSE())))</f>
        <v>0</v>
      </c>
      <c r="O127" s="9" t="n">
        <f aca="false">IF(ISNA(VLOOKUP($B127,XC1RESULT,3,FALSE())),0,IF(P127="x",""&amp;VLOOKUP($B127,XC1RESULT,3,FALSE()),VLOOKUP($B127,XC1RESULT,3,FALSE())))</f>
        <v>0</v>
      </c>
      <c r="Q127" s="3" t="n">
        <f aca="false">IF(ISNA(VLOOKUP($B127,ROMRESULT,3,FALSE())),0,IF(R127="x",""&amp;VLOOKUP($B127,ROMRESULT,3,FALSE()),VLOOKUP($B127,ROMRESULT,3,FALSE())))</f>
        <v>0</v>
      </c>
      <c r="S127" s="11" t="n">
        <f aca="false">IF(ISNA(VLOOKUP($B127,DEWRESULT,5,FALSE())),0,IF(T127="x",""&amp;VLOOKUP($B127,DEWRESULT,5,FALSE()),VLOOKUP($B127,DEWRESULT,5,FALSE())))</f>
        <v>0</v>
      </c>
      <c r="U127" s="9" t="n">
        <f aca="false">IF(ISNA(VLOOKUP($B127,XC2RESULT,3,FALSE())),0,IF(V127="x",""&amp;VLOOKUP($B127,XC2RESULT,3,FALSE()),VLOOKUP($B127,XC2RESULT,3,FALSE())))</f>
        <v>0</v>
      </c>
      <c r="W127" s="3" t="n">
        <f aca="false">IF(ISNA(VLOOKUP($B127,TrolResult,3,FALSE())),0,IF(X127="x",""&amp;VLOOKUP($B127,TrolResult,3,FALSE()),VLOOKUP($B127,TrolResult,3,FALSE())))</f>
        <v>0</v>
      </c>
      <c r="Y127" s="9" t="n">
        <f aca="false">IF(ISNA(VLOOKUP($B127,XC3RESULT,3,FALSE())),0,IF(Z127="x",""&amp;VLOOKUP($B127,XC3RESULT,3,FALSE()),VLOOKUP($B127,XC3RESULT,3,FALSE())))</f>
        <v>0</v>
      </c>
      <c r="AA127" s="5" t="n">
        <f aca="false">IF(ISNA(VLOOKUP($B127,BBWRESULT,3,FALSE())),0,IF(AB127="x",""&amp;VLOOKUP($B127,BBWRESULT,3,FALSE()),VLOOKUP($B127,BBWRESULT,3,FALSE())))</f>
        <v>0</v>
      </c>
      <c r="AC127" s="3" t="n">
        <f aca="false">IF(ISNA(VLOOKUP($B127,LONRESULT,3,FALSE())),0,IF(AD127="x",""&amp;VLOOKUP($B127,LONRESULT,3,FALSE()),VLOOKUP($B127,LONRESULT,3,FALSE())))</f>
        <v>0</v>
      </c>
      <c r="AE127" s="7" t="n">
        <f aca="false">IF(ISNA(VLOOKUP($B127,HC1RESULT,6,FALSE())),0,IF(AF127="x",""&amp;VLOOKUP($B127,HC1RESULT,6,FALSE()),VLOOKUP($B127,HC1RESULT,6,FALSE())))</f>
        <v>0</v>
      </c>
      <c r="AG127" s="14" t="n">
        <f aca="false">IF(ISNA(VLOOKUP($B127,LHMResult,5,FALSE())),0,IF(AH127="x",""&amp;VLOOKUP($B127,LHMResult,5,FALSE()),VLOOKUP($B127,LHMResult,5,FALSE())))</f>
        <v>71</v>
      </c>
      <c r="AH127" s="14"/>
      <c r="AI127" s="5" t="n">
        <f aca="false">IF(ISNA(VLOOKUP($B127,JBFResult,3,FALSE())),0,IF(AJ127="x",""&amp;VLOOKUP($B127,JBFResult,3,FALSE()),VLOOKUP($B127,JBFResult,3,FALSE())))</f>
        <v>0</v>
      </c>
      <c r="AK127" s="11" t="n">
        <f aca="false">IF(ISNA(VLOOKUP($B127,EshResult,3,FALSE())),0,IF(AL127="x",""&amp;VLOOKUP($B127,EshResult,3,FALSE()),VLOOKUP($B127,EshResult,3,FALSE())))</f>
        <v>0</v>
      </c>
      <c r="AM127" s="5" t="n">
        <f aca="false">IF(ISNA(VLOOKUP($B127,ABCResult,3,FALSE())),0,IF(AN127="x",""&amp;VLOOKUP($B127,ABCResult,3,FALSE()),VLOOKUP($B127,ABCResult,3,FALSE())))</f>
        <v>0</v>
      </c>
      <c r="AO127" s="14" t="n">
        <f aca="false">IF(ISNA(VLOOKUP($B127,OTLRESULT,3,FALSE())),0,IF(AP127="x",""&amp;VLOOKUP($B127,OTLRESULT,3,FALSE()),VLOOKUP($B127,OTLRESULT,3,FALSE())))</f>
        <v>0</v>
      </c>
      <c r="AQ127" s="14" t="n">
        <f aca="false">IF(ISNA(VLOOKUP($B127,HumResult,4,FALSE())),0,IF(AR127="x",""&amp;VLOOKUP($B127,HumResult,4,FALSE()),VLOOKUP($B127,HumResult,4,FALSE())))</f>
        <v>0</v>
      </c>
      <c r="AS127" s="14" t="n">
        <f aca="false">IF(ISNA(VLOOKUP($B127,ECCRESULT,3,FALSE())),0,IF(AT127="x",""&amp;VLOOKUP($B127,ECCRESULT,3,FALSE()),VLOOKUP($B127,ECCRESULT,3,FALSE())))</f>
        <v>75</v>
      </c>
      <c r="AU127" s="11" t="n">
        <f aca="false">IF(ISNA(VLOOKUP($B127,HPMResult,3,FALSE())),0,IF(AV127="x",""&amp;VLOOKUP($B127,HPMResult,3,FALSE()),VLOOKUP($B127,HPMResult,3,FALSE())))</f>
        <v>0</v>
      </c>
      <c r="AW127" s="11" t="n">
        <f aca="false">IF(ISNA(VLOOKUP($B127,PUDResult,3,FALSE())),0,IF(AX127="x",""&amp;VLOOKUP($B127,PUDResult,3,FALSE()),VLOOKUP($B127,PUDResult,3,FALSE())))</f>
        <v>0</v>
      </c>
      <c r="AY127" s="7" t="n">
        <f aca="false">IF(ISNA(VLOOKUP($B127,HC2RESULT,6,FALSE())),0,IF(AZ127="x",""&amp;VLOOKUP($B127,HC2RESULT,6,FALSE()),VLOOKUP($B127,HC2RESULT,6,FALSE())))</f>
        <v>0</v>
      </c>
      <c r="AZ127" s="8"/>
      <c r="BA127" s="7" t="n">
        <f aca="false">IF(ISNA(VLOOKUP($B127,HC3Result,6,FALSE())),0,IF(BB127="x",""&amp;VLOOKUP($B127,HC3Result,6,FALSE()),VLOOKUP($B127,HC3Result,6,FALSE())))</f>
        <v>0</v>
      </c>
      <c r="BB127" s="8"/>
      <c r="BC127" s="11" t="n">
        <f aca="false">IF(ISNA(VLOOKUP($B127,WetResult,4,FALSE())),0,IF(BD127="x",""&amp;VLOOKUP($B127,WetResult,4,FALSE()),VLOOKUP($B127,WetResult,4,FALSE())))</f>
        <v>0</v>
      </c>
      <c r="BE127" s="3" t="n">
        <f aca="false">IF(ISNA(VLOOKUP($B127,FRRResult,3,FALSE())),0,IF(BF127="x",""&amp;VLOOKUP($B127,FRRResult,3,FALSE()),VLOOKUP($B127,FRRResult,3,FALSE())))</f>
        <v>0</v>
      </c>
      <c r="BG127" s="3" t="n">
        <f aca="false">IF(ISNA(VLOOKUP($B127,EinResult,3,FALSE())),0,IF(BH127="x",""&amp;VLOOKUP($B127,EinResult,3,FALSE()),VLOOKUP($B127,EinResult,3,FALSE())))</f>
        <v>0</v>
      </c>
      <c r="BI127" s="5" t="n">
        <f aca="false">IF(ISNA(VLOOKUP($B127,WitResult,3,FALSE())),0,IF(BJ127="x",""&amp;VLOOKUP($B127,WitResult,3,FALSE()),VLOOKUP($B127,WitResult,3,FALSE())))</f>
        <v>0</v>
      </c>
      <c r="BK127" s="9" t="n">
        <f aca="false">IF(ISNA(VLOOKUP($B127,XC4Result,5,FALSE())),0,IF(BL127="x",""&amp;VLOOKUP($B127,XC4Result,5,FALSE()),VLOOKUP($B127,XC4Result,5,FALSE())))</f>
        <v>0</v>
      </c>
      <c r="BM127" s="14" t="n">
        <f aca="false">IF(ISNA(VLOOKUP($B127,GuyRESULT,3,FALSE())),0,IF(BN127="x",""&amp;VLOOKUP($B127,GuyRESULT,3,FALSE()),VLOOKUP($B127,GuyRESULT,3,FALSE())))</f>
        <v>0</v>
      </c>
      <c r="BO127" s="11" t="n">
        <f aca="false">IF(ISNA(VLOOKUP($B127,AbbResult,5,FALSE())),0,IF(BP127="x",""&amp;VLOOKUP($B127,AbbResult,5,FALSE()),VLOOKUP($B127,AbbResult,5,FALSE())))</f>
        <v>0</v>
      </c>
      <c r="BQ127" s="9" t="n">
        <f aca="false">IF(ISNA(VLOOKUP($B127,XC5Result,5,FALSE())),0,IF(BR127="x",""&amp;VLOOKUP($B127,XC5Result,5,FALSE()),VLOOKUP($B127,XC5Result,5,FALSE())))</f>
        <v>0</v>
      </c>
      <c r="BS127" s="9" t="n">
        <f aca="false">IF(ISNA(VLOOKUP($B127,XC6Result,3,FALSE())),0,IF(BT127="x",""&amp;VLOOKUP($B127,XC6Result,3,FALSE()),VLOOKUP($B127,XC6Result,3,FALSE())))</f>
        <v>0</v>
      </c>
      <c r="BT127" s="9"/>
      <c r="BV127" s="17" t="n">
        <f aca="false">SUM(I127,Q127,W127,AC127,BE127,BG127)</f>
        <v>0</v>
      </c>
      <c r="BW127" s="17" t="n">
        <f aca="false">SUM(K127,AA127,AI127,AM127,BI127)</f>
        <v>0</v>
      </c>
      <c r="BX127" s="17" t="n">
        <f aca="false">SUM(M127,AE127,AY127,BA127)</f>
        <v>0</v>
      </c>
      <c r="BY127" s="17" t="n">
        <f aca="false">SUM(O127,U127,Y127,BK127,BQ127,BS127)</f>
        <v>0</v>
      </c>
      <c r="BZ127" s="17" t="n">
        <f aca="false">SUM(S127,AK127,AU127,AW127,BC127,BO127)</f>
        <v>0</v>
      </c>
      <c r="CA127" s="17" t="n">
        <f aca="false">SUM(AG127,AO127,AQ127,AS127,BM127)</f>
        <v>146</v>
      </c>
      <c r="CB127" s="17" t="n">
        <f aca="false">SUM(BV127:CA127)</f>
        <v>146</v>
      </c>
      <c r="CD127" s="2" t="n">
        <f aca="false">LARGE($I127:$BS127,CD$3)</f>
        <v>75</v>
      </c>
      <c r="CE127" s="2" t="n">
        <f aca="false">LARGE($I127:$BS127,CE$3)</f>
        <v>71</v>
      </c>
      <c r="CF127" s="2" t="n">
        <f aca="false">LARGE($I127:$BS127,CF$3)</f>
        <v>0</v>
      </c>
      <c r="CG127" s="2" t="n">
        <f aca="false">LARGE($I127:$BS127,CG$3)</f>
        <v>0</v>
      </c>
      <c r="CH127" s="2" t="n">
        <f aca="false">LARGE($I127:$BS127,CH$3)</f>
        <v>0</v>
      </c>
      <c r="CI127" s="2" t="n">
        <f aca="false">LARGE($I127:$BS127,CI$3)</f>
        <v>0</v>
      </c>
      <c r="CJ127" s="2" t="n">
        <f aca="false">LARGE($I127:$BS127,CJ$3)</f>
        <v>0</v>
      </c>
      <c r="CK127" s="2" t="n">
        <f aca="false">LARGE($I127:$BS127,CK$3)</f>
        <v>0</v>
      </c>
      <c r="CL127" s="2" t="n">
        <f aca="false">LARGE($I127:$BS127,CL$3)</f>
        <v>0</v>
      </c>
    </row>
    <row r="128" customFormat="false" ht="15" hidden="false" customHeight="false" outlineLevel="0" collapsed="false">
      <c r="B128" s="0" t="s">
        <v>213</v>
      </c>
      <c r="C128" s="0" t="s">
        <v>105</v>
      </c>
      <c r="D128" s="1" t="s">
        <v>83</v>
      </c>
      <c r="E128" s="2" t="n">
        <f aca="false">COUNTIF(I128:BU128,"=x")+F128</f>
        <v>2</v>
      </c>
      <c r="F128" s="2" t="n">
        <f aca="false">COUNTIF(I128:BS128,"&gt;"&amp;0)</f>
        <v>2</v>
      </c>
      <c r="H128" s="2" t="n">
        <f aca="false">SUM(I128:BU128)-G128</f>
        <v>142</v>
      </c>
      <c r="I128" s="3" t="n">
        <f aca="false">IF(ISNA(VLOOKUP($B128,AOMRESULT,3,FALSE())),0,IF(J128="x",""&amp;VLOOKUP($B128,AOMRESULT,3,FALSE()),VLOOKUP($B128,AOMRESULT,3,FALSE())))</f>
        <v>0</v>
      </c>
      <c r="K128" s="5" t="n">
        <f aca="false">IF(ISNA(VLOOKUP($B128,CHVRESULT,3,FALSE())),0,IF(L128="x",""&amp;VLOOKUP($B128,CHVRESULT,3,FALSE()),VLOOKUP($B128,CHVRESULT,3,FALSE())))</f>
        <v>73</v>
      </c>
      <c r="M128" s="7" t="n">
        <f aca="false">IF(ISNA(VLOOKUP($B128,HC0RESULT,6,FALSE())),0,IF(N128="x",""&amp;VLOOKUP($B128,HC0RESULT,6,FALSE()),VLOOKUP($B128,HC0RESULT,6,FALSE())))</f>
        <v>0</v>
      </c>
      <c r="O128" s="9" t="n">
        <f aca="false">IF(ISNA(VLOOKUP($B128,XC1RESULT,3,FALSE())),0,IF(P128="x",""&amp;VLOOKUP($B128,XC1RESULT,3,FALSE()),VLOOKUP($B128,XC1RESULT,3,FALSE())))</f>
        <v>0</v>
      </c>
      <c r="Q128" s="3" t="n">
        <f aca="false">IF(ISNA(VLOOKUP($B128,ROMRESULT,3,FALSE())),0,IF(R128="x",""&amp;VLOOKUP($B128,ROMRESULT,3,FALSE()),VLOOKUP($B128,ROMRESULT,3,FALSE())))</f>
        <v>0</v>
      </c>
      <c r="S128" s="11" t="n">
        <f aca="false">IF(ISNA(VLOOKUP($B128,DEWRESULT,5,FALSE())),0,IF(T128="x",""&amp;VLOOKUP($B128,DEWRESULT,5,FALSE()),VLOOKUP($B128,DEWRESULT,5,FALSE())))</f>
        <v>0</v>
      </c>
      <c r="U128" s="9" t="n">
        <f aca="false">IF(ISNA(VLOOKUP($B128,XC2RESULT,3,FALSE())),0,IF(V128="x",""&amp;VLOOKUP($B128,XC2RESULT,3,FALSE()),VLOOKUP($B128,XC2RESULT,3,FALSE())))</f>
        <v>0</v>
      </c>
      <c r="W128" s="3" t="n">
        <f aca="false">IF(ISNA(VLOOKUP($B128,TrolResult,3,FALSE())),0,IF(X128="x",""&amp;VLOOKUP($B128,TrolResult,3,FALSE()),VLOOKUP($B128,TrolResult,3,FALSE())))</f>
        <v>0</v>
      </c>
      <c r="Y128" s="9" t="n">
        <f aca="false">IF(ISNA(VLOOKUP($B128,XC3RESULT,3,FALSE())),0,IF(Z128="x",""&amp;VLOOKUP($B128,XC3RESULT,3,FALSE()),VLOOKUP($B128,XC3RESULT,3,FALSE())))</f>
        <v>0</v>
      </c>
      <c r="AA128" s="5" t="n">
        <f aca="false">IF(ISNA(VLOOKUP($B128,BBWRESULT,3,FALSE())),0,IF(AB128="x",""&amp;VLOOKUP($B128,BBWRESULT,3,FALSE()),VLOOKUP($B128,BBWRESULT,3,FALSE())))</f>
        <v>0</v>
      </c>
      <c r="AC128" s="3" t="n">
        <f aca="false">IF(ISNA(VLOOKUP($B128,LONRESULT,3,FALSE())),0,IF(AD128="x",""&amp;VLOOKUP($B128,LONRESULT,3,FALSE()),VLOOKUP($B128,LONRESULT,3,FALSE())))</f>
        <v>0</v>
      </c>
      <c r="AE128" s="7" t="n">
        <f aca="false">IF(ISNA(VLOOKUP($B128,HC1RESULT,6,FALSE())),0,IF(AF128="x",""&amp;VLOOKUP($B128,HC1RESULT,6,FALSE()),VLOOKUP($B128,HC1RESULT,6,FALSE())))</f>
        <v>0</v>
      </c>
      <c r="AG128" s="14" t="n">
        <f aca="false">IF(ISNA(VLOOKUP($B128,LHMResult,5,FALSE())),0,IF(AH128="x",""&amp;VLOOKUP($B128,LHMResult,5,FALSE()),VLOOKUP($B128,LHMResult,5,FALSE())))</f>
        <v>0</v>
      </c>
      <c r="AH128" s="14"/>
      <c r="AI128" s="5" t="n">
        <f aca="false">IF(ISNA(VLOOKUP($B128,JBFResult,3,FALSE())),0,IF(AJ128="x",""&amp;VLOOKUP($B128,JBFResult,3,FALSE()),VLOOKUP($B128,JBFResult,3,FALSE())))</f>
        <v>0</v>
      </c>
      <c r="AK128" s="11" t="n">
        <f aca="false">IF(ISNA(VLOOKUP($B128,EshResult,3,FALSE())),0,IF(AL128="x",""&amp;VLOOKUP($B128,EshResult,3,FALSE()),VLOOKUP($B128,EshResult,3,FALSE())))</f>
        <v>0</v>
      </c>
      <c r="AM128" s="5" t="n">
        <f aca="false">IF(ISNA(VLOOKUP($B128,ABCResult,3,FALSE())),0,IF(AN128="x",""&amp;VLOOKUP($B128,ABCResult,3,FALSE()),VLOOKUP($B128,ABCResult,3,FALSE())))</f>
        <v>0</v>
      </c>
      <c r="AO128" s="14" t="n">
        <f aca="false">IF(ISNA(VLOOKUP($B128,OTLRESULT,3,FALSE())),0,IF(AP128="x",""&amp;VLOOKUP($B128,OTLRESULT,3,FALSE()),VLOOKUP($B128,OTLRESULT,3,FALSE())))</f>
        <v>0</v>
      </c>
      <c r="AQ128" s="14" t="n">
        <f aca="false">IF(ISNA(VLOOKUP($B128,HumResult,4,FALSE())),0,IF(AR128="x",""&amp;VLOOKUP($B128,HumResult,4,FALSE()),VLOOKUP($B128,HumResult,4,FALSE())))</f>
        <v>0</v>
      </c>
      <c r="AS128" s="14" t="n">
        <f aca="false">IF(ISNA(VLOOKUP($B128,ECCRESULT,3,FALSE())),0,IF(AT128="x",""&amp;VLOOKUP($B128,ECCRESULT,3,FALSE()),VLOOKUP($B128,ECCRESULT,3,FALSE())))</f>
        <v>69</v>
      </c>
      <c r="AU128" s="11" t="n">
        <f aca="false">IF(ISNA(VLOOKUP($B128,HPMResult,3,FALSE())),0,IF(AV128="x",""&amp;VLOOKUP($B128,HPMResult,3,FALSE()),VLOOKUP($B128,HPMResult,3,FALSE())))</f>
        <v>0</v>
      </c>
      <c r="AW128" s="11" t="n">
        <f aca="false">IF(ISNA(VLOOKUP($B128,PUDResult,3,FALSE())),0,IF(AX128="x",""&amp;VLOOKUP($B128,PUDResult,3,FALSE()),VLOOKUP($B128,PUDResult,3,FALSE())))</f>
        <v>0</v>
      </c>
      <c r="AY128" s="7" t="n">
        <f aca="false">IF(ISNA(VLOOKUP($B128,HC2RESULT,6,FALSE())),0,IF(AZ128="x",""&amp;VLOOKUP($B128,HC2RESULT,6,FALSE()),VLOOKUP($B128,HC2RESULT,6,FALSE())))</f>
        <v>0</v>
      </c>
      <c r="AZ128" s="8"/>
      <c r="BA128" s="7" t="n">
        <f aca="false">IF(ISNA(VLOOKUP($B128,HC3Result,6,FALSE())),0,IF(BB128="x",""&amp;VLOOKUP($B128,HC3Result,6,FALSE()),VLOOKUP($B128,HC3Result,6,FALSE())))</f>
        <v>0</v>
      </c>
      <c r="BB128" s="8"/>
      <c r="BC128" s="11" t="n">
        <f aca="false">IF(ISNA(VLOOKUP($B128,WetResult,4,FALSE())),0,IF(BD128="x",""&amp;VLOOKUP($B128,WetResult,4,FALSE()),VLOOKUP($B128,WetResult,4,FALSE())))</f>
        <v>0</v>
      </c>
      <c r="BE128" s="3" t="n">
        <f aca="false">IF(ISNA(VLOOKUP($B128,FRRResult,3,FALSE())),0,IF(BF128="x",""&amp;VLOOKUP($B128,FRRResult,3,FALSE()),VLOOKUP($B128,FRRResult,3,FALSE())))</f>
        <v>0</v>
      </c>
      <c r="BG128" s="3" t="n">
        <f aca="false">IF(ISNA(VLOOKUP($B128,EinResult,3,FALSE())),0,IF(BH128="x",""&amp;VLOOKUP($B128,EinResult,3,FALSE()),VLOOKUP($B128,EinResult,3,FALSE())))</f>
        <v>0</v>
      </c>
      <c r="BI128" s="5" t="n">
        <f aca="false">IF(ISNA(VLOOKUP($B128,WitResult,3,FALSE())),0,IF(BJ128="x",""&amp;VLOOKUP($B128,WitResult,3,FALSE()),VLOOKUP($B128,WitResult,3,FALSE())))</f>
        <v>0</v>
      </c>
      <c r="BK128" s="9" t="n">
        <f aca="false">IF(ISNA(VLOOKUP($B128,XC4Result,5,FALSE())),0,IF(BL128="x",""&amp;VLOOKUP($B128,XC4Result,5,FALSE()),VLOOKUP($B128,XC4Result,5,FALSE())))</f>
        <v>0</v>
      </c>
      <c r="BM128" s="14" t="n">
        <f aca="false">IF(ISNA(VLOOKUP($B128,GuyRESULT,3,FALSE())),0,IF(BN128="x",""&amp;VLOOKUP($B128,GuyRESULT,3,FALSE()),VLOOKUP($B128,GuyRESULT,3,FALSE())))</f>
        <v>0</v>
      </c>
      <c r="BO128" s="11" t="n">
        <f aca="false">IF(ISNA(VLOOKUP($B128,AbbResult,5,FALSE())),0,IF(BP128="x",""&amp;VLOOKUP($B128,AbbResult,5,FALSE()),VLOOKUP($B128,AbbResult,5,FALSE())))</f>
        <v>0</v>
      </c>
      <c r="BQ128" s="9" t="n">
        <f aca="false">IF(ISNA(VLOOKUP($B128,XC5Result,5,FALSE())),0,IF(BR128="x",""&amp;VLOOKUP($B128,XC5Result,5,FALSE()),VLOOKUP($B128,XC5Result,5,FALSE())))</f>
        <v>0</v>
      </c>
      <c r="BS128" s="9" t="n">
        <f aca="false">IF(ISNA(VLOOKUP($B128,XC6Result,3,FALSE())),0,IF(BT128="x",""&amp;VLOOKUP($B128,XC6Result,3,FALSE()),VLOOKUP($B128,XC6Result,3,FALSE())))</f>
        <v>0</v>
      </c>
      <c r="BT128" s="9"/>
      <c r="BV128" s="17" t="n">
        <f aca="false">SUM(I128,Q128,W128,AC128,BE128,BG128)</f>
        <v>0</v>
      </c>
      <c r="BW128" s="17" t="n">
        <f aca="false">SUM(K128,AA128,AI128,AM128,BI128)</f>
        <v>73</v>
      </c>
      <c r="BX128" s="17" t="n">
        <f aca="false">SUM(M128,AE128,AY128,BA128)</f>
        <v>0</v>
      </c>
      <c r="BY128" s="17" t="n">
        <f aca="false">SUM(O128,U128,Y128,BK128,BQ128,BS128)</f>
        <v>0</v>
      </c>
      <c r="BZ128" s="17" t="n">
        <f aca="false">SUM(S128,AK128,AU128,AW128,BC128,BO128)</f>
        <v>0</v>
      </c>
      <c r="CA128" s="17" t="n">
        <f aca="false">SUM(AG128,AO128,AQ128,AS128,BM128)</f>
        <v>69</v>
      </c>
      <c r="CB128" s="17" t="n">
        <f aca="false">SUM(BV128:CA128)</f>
        <v>142</v>
      </c>
      <c r="CD128" s="2" t="n">
        <f aca="false">LARGE($I128:$BS128,CD$3)</f>
        <v>73</v>
      </c>
      <c r="CE128" s="2" t="n">
        <f aca="false">LARGE($I128:$BS128,CE$3)</f>
        <v>69</v>
      </c>
      <c r="CF128" s="2" t="n">
        <f aca="false">LARGE($I128:$BS128,CF$3)</f>
        <v>0</v>
      </c>
      <c r="CG128" s="2" t="n">
        <f aca="false">LARGE($I128:$BS128,CG$3)</f>
        <v>0</v>
      </c>
      <c r="CH128" s="2" t="n">
        <f aca="false">LARGE($I128:$BS128,CH$3)</f>
        <v>0</v>
      </c>
      <c r="CI128" s="2" t="n">
        <f aca="false">LARGE($I128:$BS128,CI$3)</f>
        <v>0</v>
      </c>
      <c r="CJ128" s="2" t="n">
        <f aca="false">LARGE($I128:$BS128,CJ$3)</f>
        <v>0</v>
      </c>
      <c r="CK128" s="2" t="n">
        <f aca="false">LARGE($I128:$BS128,CK$3)</f>
        <v>0</v>
      </c>
      <c r="CL128" s="2" t="n">
        <f aca="false">LARGE($I128:$BS128,CL$3)</f>
        <v>0</v>
      </c>
    </row>
    <row r="129" customFormat="false" ht="15" hidden="false" customHeight="false" outlineLevel="0" collapsed="false">
      <c r="B129" s="0" t="s">
        <v>214</v>
      </c>
      <c r="C129" s="0" t="s">
        <v>81</v>
      </c>
      <c r="D129" s="1" t="s">
        <v>83</v>
      </c>
      <c r="E129" s="2" t="n">
        <f aca="false">COUNTIF(I129:BU129,"=x")+F129</f>
        <v>2</v>
      </c>
      <c r="F129" s="2" t="n">
        <f aca="false">COUNTIF(I129:BS129,"&gt;"&amp;0)</f>
        <v>2</v>
      </c>
      <c r="H129" s="2" t="n">
        <f aca="false">SUM(I129:BU129)-G129</f>
        <v>142</v>
      </c>
      <c r="I129" s="3" t="n">
        <f aca="false">IF(ISNA(VLOOKUP($B129,AOMRESULT,3,FALSE())),0,IF(J129="x",""&amp;VLOOKUP($B129,AOMRESULT,3,FALSE()),VLOOKUP($B129,AOMRESULT,3,FALSE())))</f>
        <v>0</v>
      </c>
      <c r="K129" s="5" t="n">
        <f aca="false">IF(ISNA(VLOOKUP($B129,CHVRESULT,3,FALSE())),0,IF(L129="x",""&amp;VLOOKUP($B129,CHVRESULT,3,FALSE()),VLOOKUP($B129,CHVRESULT,3,FALSE())))</f>
        <v>0</v>
      </c>
      <c r="M129" s="7" t="n">
        <f aca="false">IF(ISNA(VLOOKUP($B129,HC0RESULT,6,FALSE())),0,IF(N129="x",""&amp;VLOOKUP($B129,HC0RESULT,6,FALSE()),VLOOKUP($B129,HC0RESULT,6,FALSE())))</f>
        <v>0</v>
      </c>
      <c r="O129" s="9" t="n">
        <f aca="false">IF(ISNA(VLOOKUP($B129,XC1RESULT,3,FALSE())),0,IF(P129="x",""&amp;VLOOKUP($B129,XC1RESULT,3,FALSE()),VLOOKUP($B129,XC1RESULT,3,FALSE())))</f>
        <v>0</v>
      </c>
      <c r="Q129" s="3" t="n">
        <f aca="false">IF(ISNA(VLOOKUP($B129,ROMRESULT,3,FALSE())),0,IF(R129="x",""&amp;VLOOKUP($B129,ROMRESULT,3,FALSE()),VLOOKUP($B129,ROMRESULT,3,FALSE())))</f>
        <v>0</v>
      </c>
      <c r="S129" s="11" t="n">
        <f aca="false">IF(ISNA(VLOOKUP($B129,DEWRESULT,5,FALSE())),0,IF(T129="x",""&amp;VLOOKUP($B129,DEWRESULT,5,FALSE()),VLOOKUP($B129,DEWRESULT,5,FALSE())))</f>
        <v>0</v>
      </c>
      <c r="U129" s="9" t="n">
        <f aca="false">IF(ISNA(VLOOKUP($B129,XC2RESULT,3,FALSE())),0,IF(V129="x",""&amp;VLOOKUP($B129,XC2RESULT,3,FALSE()),VLOOKUP($B129,XC2RESULT,3,FALSE())))</f>
        <v>0</v>
      </c>
      <c r="W129" s="3" t="n">
        <f aca="false">IF(ISNA(VLOOKUP($B129,TrolResult,3,FALSE())),0,IF(X129="x",""&amp;VLOOKUP($B129,TrolResult,3,FALSE()),VLOOKUP($B129,TrolResult,3,FALSE())))</f>
        <v>0</v>
      </c>
      <c r="Y129" s="9" t="n">
        <f aca="false">IF(ISNA(VLOOKUP($B129,XC3RESULT,3,FALSE())),0,IF(Z129="x",""&amp;VLOOKUP($B129,XC3RESULT,3,FALSE()),VLOOKUP($B129,XC3RESULT,3,FALSE())))</f>
        <v>75</v>
      </c>
      <c r="AA129" s="5" t="n">
        <f aca="false">IF(ISNA(VLOOKUP($B129,BBWRESULT,3,FALSE())),0,IF(AB129="x",""&amp;VLOOKUP($B129,BBWRESULT,3,FALSE()),VLOOKUP($B129,BBWRESULT,3,FALSE())))</f>
        <v>0</v>
      </c>
      <c r="AC129" s="3" t="n">
        <f aca="false">IF(ISNA(VLOOKUP($B129,LONRESULT,3,FALSE())),0,IF(AD129="x",""&amp;VLOOKUP($B129,LONRESULT,3,FALSE()),VLOOKUP($B129,LONRESULT,3,FALSE())))</f>
        <v>0</v>
      </c>
      <c r="AE129" s="7" t="n">
        <f aca="false">IF(ISNA(VLOOKUP($B129,HC1RESULT,6,FALSE())),0,IF(AF129="x",""&amp;VLOOKUP($B129,HC1RESULT,6,FALSE()),VLOOKUP($B129,HC1RESULT,6,FALSE())))</f>
        <v>0</v>
      </c>
      <c r="AG129" s="14" t="n">
        <f aca="false">IF(ISNA(VLOOKUP($B129,LHMResult,5,FALSE())),0,IF(AH129="x",""&amp;VLOOKUP($B129,LHMResult,5,FALSE()),VLOOKUP($B129,LHMResult,5,FALSE())))</f>
        <v>0</v>
      </c>
      <c r="AH129" s="14"/>
      <c r="AI129" s="5" t="n">
        <f aca="false">IF(ISNA(VLOOKUP($B129,JBFResult,3,FALSE())),0,IF(AJ129="x",""&amp;VLOOKUP($B129,JBFResult,3,FALSE()),VLOOKUP($B129,JBFResult,3,FALSE())))</f>
        <v>0</v>
      </c>
      <c r="AK129" s="11" t="n">
        <f aca="false">IF(ISNA(VLOOKUP($B129,EshResult,3,FALSE())),0,IF(AL129="x",""&amp;VLOOKUP($B129,EshResult,3,FALSE()),VLOOKUP($B129,EshResult,3,FALSE())))</f>
        <v>0</v>
      </c>
      <c r="AM129" s="5" t="n">
        <f aca="false">IF(ISNA(VLOOKUP($B129,ABCResult,3,FALSE())),0,IF(AN129="x",""&amp;VLOOKUP($B129,ABCResult,3,FALSE()),VLOOKUP($B129,ABCResult,3,FALSE())))</f>
        <v>0</v>
      </c>
      <c r="AO129" s="14" t="n">
        <f aca="false">IF(ISNA(VLOOKUP($B129,OTLRESULT,3,FALSE())),0,IF(AP129="x",""&amp;VLOOKUP($B129,OTLRESULT,3,FALSE()),VLOOKUP($B129,OTLRESULT,3,FALSE())))</f>
        <v>0</v>
      </c>
      <c r="AQ129" s="14" t="n">
        <f aca="false">IF(ISNA(VLOOKUP($B129,HumResult,4,FALSE())),0,IF(AR129="x",""&amp;VLOOKUP($B129,HumResult,4,FALSE()),VLOOKUP($B129,HumResult,4,FALSE())))</f>
        <v>0</v>
      </c>
      <c r="AS129" s="14" t="n">
        <f aca="false">IF(ISNA(VLOOKUP($B129,ECCRESULT,3,FALSE())),0,IF(AT129="x",""&amp;VLOOKUP($B129,ECCRESULT,3,FALSE()),VLOOKUP($B129,ECCRESULT,3,FALSE())))</f>
        <v>0</v>
      </c>
      <c r="AU129" s="11" t="n">
        <f aca="false">IF(ISNA(VLOOKUP($B129,HPMResult,3,FALSE())),0,IF(AV129="x",""&amp;VLOOKUP($B129,HPMResult,3,FALSE()),VLOOKUP($B129,HPMResult,3,FALSE())))</f>
        <v>0</v>
      </c>
      <c r="AW129" s="11" t="n">
        <f aca="false">IF(ISNA(VLOOKUP($B129,PUDResult,3,FALSE())),0,IF(AX129="x",""&amp;VLOOKUP($B129,PUDResult,3,FALSE()),VLOOKUP($B129,PUDResult,3,FALSE())))</f>
        <v>0</v>
      </c>
      <c r="AY129" s="7" t="n">
        <f aca="false">IF(ISNA(VLOOKUP($B129,HC2RESULT,6,FALSE())),0,IF(AZ129="x",""&amp;VLOOKUP($B129,HC2RESULT,6,FALSE()),VLOOKUP($B129,HC2RESULT,6,FALSE())))</f>
        <v>0</v>
      </c>
      <c r="AZ129" s="8"/>
      <c r="BA129" s="7" t="n">
        <f aca="false">IF(ISNA(VLOOKUP($B129,HC3Result,6,FALSE())),0,IF(BB129="x",""&amp;VLOOKUP($B129,HC3Result,6,FALSE()),VLOOKUP($B129,HC3Result,6,FALSE())))</f>
        <v>67</v>
      </c>
      <c r="BB129" s="8"/>
      <c r="BC129" s="11" t="n">
        <f aca="false">IF(ISNA(VLOOKUP($B129,WetResult,4,FALSE())),0,IF(BD129="x",""&amp;VLOOKUP($B129,WetResult,4,FALSE()),VLOOKUP($B129,WetResult,4,FALSE())))</f>
        <v>0</v>
      </c>
      <c r="BE129" s="3" t="n">
        <f aca="false">IF(ISNA(VLOOKUP($B129,FRRResult,3,FALSE())),0,IF(BF129="x",""&amp;VLOOKUP($B129,FRRResult,3,FALSE()),VLOOKUP($B129,FRRResult,3,FALSE())))</f>
        <v>0</v>
      </c>
      <c r="BG129" s="3" t="n">
        <f aca="false">IF(ISNA(VLOOKUP($B129,EinResult,3,FALSE())),0,IF(BH129="x",""&amp;VLOOKUP($B129,EinResult,3,FALSE()),VLOOKUP($B129,EinResult,3,FALSE())))</f>
        <v>0</v>
      </c>
      <c r="BI129" s="5" t="n">
        <f aca="false">IF(ISNA(VLOOKUP($B129,WitResult,3,FALSE())),0,IF(BJ129="x",""&amp;VLOOKUP($B129,WitResult,3,FALSE()),VLOOKUP($B129,WitResult,3,FALSE())))</f>
        <v>0</v>
      </c>
      <c r="BK129" s="9" t="n">
        <f aca="false">IF(ISNA(VLOOKUP($B129,XC4Result,5,FALSE())),0,IF(BL129="x",""&amp;VLOOKUP($B129,XC4Result,5,FALSE()),VLOOKUP($B129,XC4Result,5,FALSE())))</f>
        <v>0</v>
      </c>
      <c r="BM129" s="14" t="n">
        <f aca="false">IF(ISNA(VLOOKUP($B129,GuyRESULT,3,FALSE())),0,IF(BN129="x",""&amp;VLOOKUP($B129,GuyRESULT,3,FALSE()),VLOOKUP($B129,GuyRESULT,3,FALSE())))</f>
        <v>0</v>
      </c>
      <c r="BO129" s="11" t="n">
        <f aca="false">IF(ISNA(VLOOKUP($B129,AbbResult,5,FALSE())),0,IF(BP129="x",""&amp;VLOOKUP($B129,AbbResult,5,FALSE()),VLOOKUP($B129,AbbResult,5,FALSE())))</f>
        <v>0</v>
      </c>
      <c r="BQ129" s="9" t="n">
        <f aca="false">IF(ISNA(VLOOKUP($B129,XC5Result,5,FALSE())),0,IF(BR129="x",""&amp;VLOOKUP($B129,XC5Result,5,FALSE()),VLOOKUP($B129,XC5Result,5,FALSE())))</f>
        <v>0</v>
      </c>
      <c r="BS129" s="9" t="n">
        <f aca="false">IF(ISNA(VLOOKUP($B129,XC6Result,3,FALSE())),0,IF(BT129="x",""&amp;VLOOKUP($B129,XC6Result,3,FALSE()),VLOOKUP($B129,XC6Result,3,FALSE())))</f>
        <v>0</v>
      </c>
      <c r="BT129" s="9"/>
      <c r="BV129" s="17" t="n">
        <f aca="false">SUM(I129,Q129,W129,AC129,BE129,BG129)</f>
        <v>0</v>
      </c>
      <c r="BW129" s="17" t="n">
        <f aca="false">SUM(K129,AA129,AI129,AM129,BI129)</f>
        <v>0</v>
      </c>
      <c r="BX129" s="17" t="n">
        <f aca="false">SUM(M129,AE129,AY129,BA129)</f>
        <v>67</v>
      </c>
      <c r="BY129" s="17" t="n">
        <f aca="false">SUM(O129,U129,Y129,BK129,BQ129,BS129)</f>
        <v>75</v>
      </c>
      <c r="BZ129" s="17" t="n">
        <f aca="false">SUM(S129,AK129,AU129,AW129,BC129,BO129)</f>
        <v>0</v>
      </c>
      <c r="CA129" s="17" t="n">
        <f aca="false">SUM(AG129,AO129,AQ129,AS129,BM129)</f>
        <v>0</v>
      </c>
      <c r="CB129" s="17" t="n">
        <f aca="false">SUM(BV129:CA129)</f>
        <v>142</v>
      </c>
      <c r="CD129" s="2" t="n">
        <f aca="false">LARGE($I129:$BS129,CD$3)</f>
        <v>75</v>
      </c>
      <c r="CE129" s="2" t="n">
        <f aca="false">LARGE($I129:$BS129,CE$3)</f>
        <v>67</v>
      </c>
      <c r="CF129" s="2" t="n">
        <f aca="false">LARGE($I129:$BS129,CF$3)</f>
        <v>0</v>
      </c>
      <c r="CG129" s="2" t="n">
        <f aca="false">LARGE($I129:$BS129,CG$3)</f>
        <v>0</v>
      </c>
      <c r="CH129" s="2" t="n">
        <f aca="false">LARGE($I129:$BS129,CH$3)</f>
        <v>0</v>
      </c>
      <c r="CI129" s="2" t="n">
        <f aca="false">LARGE($I129:$BS129,CI$3)</f>
        <v>0</v>
      </c>
      <c r="CJ129" s="2" t="n">
        <f aca="false">LARGE($I129:$BS129,CJ$3)</f>
        <v>0</v>
      </c>
      <c r="CK129" s="2" t="n">
        <f aca="false">LARGE($I129:$BS129,CK$3)</f>
        <v>0</v>
      </c>
      <c r="CL129" s="2" t="n">
        <f aca="false">LARGE($I129:$BS129,CL$3)</f>
        <v>0</v>
      </c>
    </row>
    <row r="130" customFormat="false" ht="15" hidden="false" customHeight="false" outlineLevel="0" collapsed="false">
      <c r="B130" s="0" t="s">
        <v>215</v>
      </c>
      <c r="C130" s="0" t="s">
        <v>73</v>
      </c>
      <c r="D130" s="1" t="s">
        <v>83</v>
      </c>
      <c r="E130" s="2" t="n">
        <f aca="false">COUNTIF(I130:BU130,"=x")+F130</f>
        <v>2</v>
      </c>
      <c r="F130" s="2" t="n">
        <f aca="false">COUNTIF(I130:BS130,"&gt;"&amp;0)</f>
        <v>2</v>
      </c>
      <c r="H130" s="2" t="n">
        <f aca="false">SUM(I130:BU130)-G130</f>
        <v>140</v>
      </c>
      <c r="I130" s="3" t="n">
        <f aca="false">IF(ISNA(VLOOKUP($B130,AOMRESULT,3,FALSE())),0,IF(J130="x",""&amp;VLOOKUP($B130,AOMRESULT,3,FALSE()),VLOOKUP($B130,AOMRESULT,3,FALSE())))</f>
        <v>0</v>
      </c>
      <c r="K130" s="5" t="n">
        <f aca="false">IF(ISNA(VLOOKUP($B130,CHVRESULT,3,FALSE())),0,IF(L130="x",""&amp;VLOOKUP($B130,CHVRESULT,3,FALSE()),VLOOKUP($B130,CHVRESULT,3,FALSE())))</f>
        <v>0</v>
      </c>
      <c r="M130" s="7" t="n">
        <f aca="false">IF(ISNA(VLOOKUP($B130,HC0RESULT,6,FALSE())),0,IF(N130="x",""&amp;VLOOKUP($B130,HC0RESULT,6,FALSE()),VLOOKUP($B130,HC0RESULT,6,FALSE())))</f>
        <v>0</v>
      </c>
      <c r="O130" s="9" t="n">
        <f aca="false">IF(ISNA(VLOOKUP($B130,XC1RESULT,3,FALSE())),0,IF(P130="x",""&amp;VLOOKUP($B130,XC1RESULT,3,FALSE()),VLOOKUP($B130,XC1RESULT,3,FALSE())))</f>
        <v>0</v>
      </c>
      <c r="Q130" s="3" t="n">
        <f aca="false">IF(ISNA(VLOOKUP($B130,ROMRESULT,3,FALSE())),0,IF(R130="x",""&amp;VLOOKUP($B130,ROMRESULT,3,FALSE()),VLOOKUP($B130,ROMRESULT,3,FALSE())))</f>
        <v>0</v>
      </c>
      <c r="S130" s="11" t="n">
        <f aca="false">IF(ISNA(VLOOKUP($B130,DEWRESULT,5,FALSE())),0,IF(T130="x",""&amp;VLOOKUP($B130,DEWRESULT,5,FALSE()),VLOOKUP($B130,DEWRESULT,5,FALSE())))</f>
        <v>0</v>
      </c>
      <c r="U130" s="9" t="n">
        <f aca="false">IF(ISNA(VLOOKUP($B130,XC2RESULT,3,FALSE())),0,IF(V130="x",""&amp;VLOOKUP($B130,XC2RESULT,3,FALSE()),VLOOKUP($B130,XC2RESULT,3,FALSE())))</f>
        <v>0</v>
      </c>
      <c r="W130" s="3" t="n">
        <f aca="false">IF(ISNA(VLOOKUP($B130,TrolResult,3,FALSE())),0,IF(X130="x",""&amp;VLOOKUP($B130,TrolResult,3,FALSE()),VLOOKUP($B130,TrolResult,3,FALSE())))</f>
        <v>0</v>
      </c>
      <c r="Y130" s="9" t="n">
        <f aca="false">IF(ISNA(VLOOKUP($B130,XC3RESULT,3,FALSE())),0,IF(Z130="x",""&amp;VLOOKUP($B130,XC3RESULT,3,FALSE()),VLOOKUP($B130,XC3RESULT,3,FALSE())))</f>
        <v>0</v>
      </c>
      <c r="AA130" s="5" t="n">
        <f aca="false">IF(ISNA(VLOOKUP($B130,BBWRESULT,3,FALSE())),0,IF(AB130="x",""&amp;VLOOKUP($B130,BBWRESULT,3,FALSE()),VLOOKUP($B130,BBWRESULT,3,FALSE())))</f>
        <v>0</v>
      </c>
      <c r="AC130" s="3" t="n">
        <f aca="false">IF(ISNA(VLOOKUP($B130,LONRESULT,3,FALSE())),0,IF(AD130="x",""&amp;VLOOKUP($B130,LONRESULT,3,FALSE()),VLOOKUP($B130,LONRESULT,3,FALSE())))</f>
        <v>0</v>
      </c>
      <c r="AE130" s="7" t="n">
        <f aca="false">IF(ISNA(VLOOKUP($B130,HC1RESULT,6,FALSE())),0,IF(AF130="x",""&amp;VLOOKUP($B130,HC1RESULT,6,FALSE()),VLOOKUP($B130,HC1RESULT,6,FALSE())))</f>
        <v>0</v>
      </c>
      <c r="AG130" s="14" t="n">
        <f aca="false">IF(ISNA(VLOOKUP($B130,LHMResult,5,FALSE())),0,IF(AH130="x",""&amp;VLOOKUP($B130,LHMResult,5,FALSE()),VLOOKUP($B130,LHMResult,5,FALSE())))</f>
        <v>0</v>
      </c>
      <c r="AH130" s="14"/>
      <c r="AI130" s="5" t="n">
        <f aca="false">IF(ISNA(VLOOKUP($B130,JBFResult,3,FALSE())),0,IF(AJ130="x",""&amp;VLOOKUP($B130,JBFResult,3,FALSE()),VLOOKUP($B130,JBFResult,3,FALSE())))</f>
        <v>0</v>
      </c>
      <c r="AK130" s="11" t="n">
        <f aca="false">IF(ISNA(VLOOKUP($B130,EshResult,3,FALSE())),0,IF(AL130="x",""&amp;VLOOKUP($B130,EshResult,3,FALSE()),VLOOKUP($B130,EshResult,3,FALSE())))</f>
        <v>0</v>
      </c>
      <c r="AM130" s="5" t="n">
        <f aca="false">IF(ISNA(VLOOKUP($B130,ABCResult,3,FALSE())),0,IF(AN130="x",""&amp;VLOOKUP($B130,ABCResult,3,FALSE()),VLOOKUP($B130,ABCResult,3,FALSE())))</f>
        <v>0</v>
      </c>
      <c r="AO130" s="14" t="n">
        <f aca="false">IF(ISNA(VLOOKUP($B130,OTLRESULT,3,FALSE())),0,IF(AP130="x",""&amp;VLOOKUP($B130,OTLRESULT,3,FALSE()),VLOOKUP($B130,OTLRESULT,3,FALSE())))</f>
        <v>0</v>
      </c>
      <c r="AQ130" s="14" t="n">
        <f aca="false">IF(ISNA(VLOOKUP($B130,HumResult,4,FALSE())),0,IF(AR130="x",""&amp;VLOOKUP($B130,HumResult,4,FALSE()),VLOOKUP($B130,HumResult,4,FALSE())))</f>
        <v>0</v>
      </c>
      <c r="AS130" s="14" t="n">
        <f aca="false">IF(ISNA(VLOOKUP($B130,ECCRESULT,3,FALSE())),0,IF(AT130="x",""&amp;VLOOKUP($B130,ECCRESULT,3,FALSE()),VLOOKUP($B130,ECCRESULT,3,FALSE())))</f>
        <v>0</v>
      </c>
      <c r="AU130" s="11" t="n">
        <f aca="false">IF(ISNA(VLOOKUP($B130,HPMResult,3,FALSE())),0,IF(AV130="x",""&amp;VLOOKUP($B130,HPMResult,3,FALSE()),VLOOKUP($B130,HPMResult,3,FALSE())))</f>
        <v>85</v>
      </c>
      <c r="AW130" s="11" t="n">
        <f aca="false">IF(ISNA(VLOOKUP($B130,PUDResult,3,FALSE())),0,IF(AX130="x",""&amp;VLOOKUP($B130,PUDResult,3,FALSE()),VLOOKUP($B130,PUDResult,3,FALSE())))</f>
        <v>0</v>
      </c>
      <c r="AY130" s="7" t="n">
        <f aca="false">IF(ISNA(VLOOKUP($B130,HC2RESULT,6,FALSE())),0,IF(AZ130="x",""&amp;VLOOKUP($B130,HC2RESULT,6,FALSE()),VLOOKUP($B130,HC2RESULT,6,FALSE())))</f>
        <v>0</v>
      </c>
      <c r="AZ130" s="8"/>
      <c r="BA130" s="7" t="n">
        <f aca="false">IF(ISNA(VLOOKUP($B130,HC3Result,6,FALSE())),0,IF(BB130="x",""&amp;VLOOKUP($B130,HC3Result,6,FALSE()),VLOOKUP($B130,HC3Result,6,FALSE())))</f>
        <v>55</v>
      </c>
      <c r="BB130" s="8"/>
      <c r="BC130" s="11" t="n">
        <f aca="false">IF(ISNA(VLOOKUP($B130,WetResult,4,FALSE())),0,IF(BD130="x",""&amp;VLOOKUP($B130,WetResult,4,FALSE()),VLOOKUP($B130,WetResult,4,FALSE())))</f>
        <v>0</v>
      </c>
      <c r="BE130" s="3" t="n">
        <f aca="false">IF(ISNA(VLOOKUP($B130,FRRResult,3,FALSE())),0,IF(BF130="x",""&amp;VLOOKUP($B130,FRRResult,3,FALSE()),VLOOKUP($B130,FRRResult,3,FALSE())))</f>
        <v>0</v>
      </c>
      <c r="BG130" s="3" t="n">
        <f aca="false">IF(ISNA(VLOOKUP($B130,EinResult,3,FALSE())),0,IF(BH130="x",""&amp;VLOOKUP($B130,EinResult,3,FALSE()),VLOOKUP($B130,EinResult,3,FALSE())))</f>
        <v>0</v>
      </c>
      <c r="BI130" s="5" t="n">
        <f aca="false">IF(ISNA(VLOOKUP($B130,WitResult,3,FALSE())),0,IF(BJ130="x",""&amp;VLOOKUP($B130,WitResult,3,FALSE()),VLOOKUP($B130,WitResult,3,FALSE())))</f>
        <v>0</v>
      </c>
      <c r="BK130" s="9" t="n">
        <f aca="false">IF(ISNA(VLOOKUP($B130,XC4Result,5,FALSE())),0,IF(BL130="x",""&amp;VLOOKUP($B130,XC4Result,5,FALSE()),VLOOKUP($B130,XC4Result,5,FALSE())))</f>
        <v>0</v>
      </c>
      <c r="BM130" s="14" t="n">
        <f aca="false">IF(ISNA(VLOOKUP($B130,GuyRESULT,3,FALSE())),0,IF(BN130="x",""&amp;VLOOKUP($B130,GuyRESULT,3,FALSE()),VLOOKUP($B130,GuyRESULT,3,FALSE())))</f>
        <v>0</v>
      </c>
      <c r="BO130" s="11" t="n">
        <f aca="false">IF(ISNA(VLOOKUP($B130,AbbResult,5,FALSE())),0,IF(BP130="x",""&amp;VLOOKUP($B130,AbbResult,5,FALSE()),VLOOKUP($B130,AbbResult,5,FALSE())))</f>
        <v>0</v>
      </c>
      <c r="BQ130" s="9" t="n">
        <f aca="false">IF(ISNA(VLOOKUP($B130,XC5Result,5,FALSE())),0,IF(BR130="x",""&amp;VLOOKUP($B130,XC5Result,5,FALSE()),VLOOKUP($B130,XC5Result,5,FALSE())))</f>
        <v>0</v>
      </c>
      <c r="BS130" s="9" t="n">
        <f aca="false">IF(ISNA(VLOOKUP($B130,XC6Result,3,FALSE())),0,IF(BT130="x",""&amp;VLOOKUP($B130,XC6Result,3,FALSE()),VLOOKUP($B130,XC6Result,3,FALSE())))</f>
        <v>0</v>
      </c>
      <c r="BT130" s="9"/>
      <c r="BV130" s="17" t="n">
        <f aca="false">SUM(I130,Q130,W130,AC130,BE130,BG130)</f>
        <v>0</v>
      </c>
      <c r="BW130" s="17" t="n">
        <f aca="false">SUM(K130,AA130,AI130,AM130,BI130)</f>
        <v>0</v>
      </c>
      <c r="BX130" s="17" t="n">
        <f aca="false">SUM(M130,AE130,AY130,BA130)</f>
        <v>55</v>
      </c>
      <c r="BY130" s="17" t="n">
        <f aca="false">SUM(O130,U130,Y130,BK130,BQ130,BS130)</f>
        <v>0</v>
      </c>
      <c r="BZ130" s="17" t="n">
        <f aca="false">SUM(S130,AK130,AU130,AW130,BC130,BO130)</f>
        <v>85</v>
      </c>
      <c r="CA130" s="17" t="n">
        <f aca="false">SUM(AG130,AO130,AQ130,AS130,BM130)</f>
        <v>0</v>
      </c>
      <c r="CB130" s="17" t="n">
        <f aca="false">SUM(BV130:CA130)</f>
        <v>140</v>
      </c>
      <c r="CD130" s="2" t="n">
        <f aca="false">LARGE($I130:$BS130,CD$3)</f>
        <v>85</v>
      </c>
      <c r="CE130" s="2" t="n">
        <f aca="false">LARGE($I130:$BS130,CE$3)</f>
        <v>55</v>
      </c>
      <c r="CF130" s="2" t="n">
        <f aca="false">LARGE($I130:$BS130,CF$3)</f>
        <v>0</v>
      </c>
      <c r="CG130" s="2" t="n">
        <f aca="false">LARGE($I130:$BS130,CG$3)</f>
        <v>0</v>
      </c>
      <c r="CH130" s="2" t="n">
        <f aca="false">LARGE($I130:$BS130,CH$3)</f>
        <v>0</v>
      </c>
      <c r="CI130" s="2" t="n">
        <f aca="false">LARGE($I130:$BS130,CI$3)</f>
        <v>0</v>
      </c>
      <c r="CJ130" s="2" t="n">
        <f aca="false">LARGE($I130:$BS130,CJ$3)</f>
        <v>0</v>
      </c>
      <c r="CK130" s="2" t="n">
        <f aca="false">LARGE($I130:$BS130,CK$3)</f>
        <v>0</v>
      </c>
      <c r="CL130" s="2" t="n">
        <f aca="false">LARGE($I130:$BS130,CL$3)</f>
        <v>0</v>
      </c>
    </row>
    <row r="131" customFormat="false" ht="15" hidden="false" customHeight="false" outlineLevel="0" collapsed="false">
      <c r="B131" s="0" t="s">
        <v>216</v>
      </c>
      <c r="C131" s="0" t="s">
        <v>73</v>
      </c>
      <c r="D131" s="1" t="s">
        <v>106</v>
      </c>
      <c r="E131" s="2" t="n">
        <f aca="false">COUNTIF(I131:BU131,"=x")+F131</f>
        <v>2</v>
      </c>
      <c r="F131" s="2" t="n">
        <f aca="false">COUNTIF(I131:BS131,"&gt;"&amp;0)</f>
        <v>2</v>
      </c>
      <c r="H131" s="2" t="n">
        <f aca="false">SUM(I131:BU131)-G131</f>
        <v>140</v>
      </c>
      <c r="I131" s="3" t="n">
        <f aca="false">IF(ISNA(VLOOKUP($B131,AOMRESULT,3,FALSE())),0,IF(J131="x",""&amp;VLOOKUP($B131,AOMRESULT,3,FALSE()),VLOOKUP($B131,AOMRESULT,3,FALSE())))</f>
        <v>0</v>
      </c>
      <c r="K131" s="5" t="n">
        <f aca="false">IF(ISNA(VLOOKUP($B131,CHVRESULT,3,FALSE())),0,IF(L131="x",""&amp;VLOOKUP($B131,CHVRESULT,3,FALSE()),VLOOKUP($B131,CHVRESULT,3,FALSE())))</f>
        <v>0</v>
      </c>
      <c r="M131" s="7" t="n">
        <f aca="false">IF(ISNA(VLOOKUP($B131,HC0RESULT,6,FALSE())),0,IF(N131="x",""&amp;VLOOKUP($B131,HC0RESULT,6,FALSE()),VLOOKUP($B131,HC0RESULT,6,FALSE())))</f>
        <v>0</v>
      </c>
      <c r="O131" s="9" t="n">
        <f aca="false">IF(ISNA(VLOOKUP($B131,XC1RESULT,3,FALSE())),0,IF(P131="x",""&amp;VLOOKUP($B131,XC1RESULT,3,FALSE()),VLOOKUP($B131,XC1RESULT,3,FALSE())))</f>
        <v>0</v>
      </c>
      <c r="Q131" s="3" t="n">
        <f aca="false">IF(ISNA(VLOOKUP($B131,ROMRESULT,3,FALSE())),0,IF(R131="x",""&amp;VLOOKUP($B131,ROMRESULT,3,FALSE()),VLOOKUP($B131,ROMRESULT,3,FALSE())))</f>
        <v>0</v>
      </c>
      <c r="S131" s="11" t="n">
        <f aca="false">IF(ISNA(VLOOKUP($B131,DEWRESULT,5,FALSE())),0,IF(T131="x",""&amp;VLOOKUP($B131,DEWRESULT,5,FALSE()),VLOOKUP($B131,DEWRESULT,5,FALSE())))</f>
        <v>0</v>
      </c>
      <c r="U131" s="9" t="n">
        <f aca="false">IF(ISNA(VLOOKUP($B131,XC2RESULT,3,FALSE())),0,IF(V131="x",""&amp;VLOOKUP($B131,XC2RESULT,3,FALSE()),VLOOKUP($B131,XC2RESULT,3,FALSE())))</f>
        <v>0</v>
      </c>
      <c r="W131" s="3" t="n">
        <f aca="false">IF(ISNA(VLOOKUP($B131,TrolResult,3,FALSE())),0,IF(X131="x",""&amp;VLOOKUP($B131,TrolResult,3,FALSE()),VLOOKUP($B131,TrolResult,3,FALSE())))</f>
        <v>0</v>
      </c>
      <c r="Y131" s="9" t="n">
        <f aca="false">IF(ISNA(VLOOKUP($B131,XC3RESULT,3,FALSE())),0,IF(Z131="x",""&amp;VLOOKUP($B131,XC3RESULT,3,FALSE()),VLOOKUP($B131,XC3RESULT,3,FALSE())))</f>
        <v>0</v>
      </c>
      <c r="AA131" s="5" t="n">
        <f aca="false">IF(ISNA(VLOOKUP($B131,BBWRESULT,3,FALSE())),0,IF(AB131="x",""&amp;VLOOKUP($B131,BBWRESULT,3,FALSE()),VLOOKUP($B131,BBWRESULT,3,FALSE())))</f>
        <v>0</v>
      </c>
      <c r="AC131" s="3" t="n">
        <f aca="false">IF(ISNA(VLOOKUP($B131,LONRESULT,3,FALSE())),0,IF(AD131="x",""&amp;VLOOKUP($B131,LONRESULT,3,FALSE()),VLOOKUP($B131,LONRESULT,3,FALSE())))</f>
        <v>0</v>
      </c>
      <c r="AE131" s="7" t="n">
        <f aca="false">IF(ISNA(VLOOKUP($B131,HC1RESULT,6,FALSE())),0,IF(AF131="x",""&amp;VLOOKUP($B131,HC1RESULT,6,FALSE()),VLOOKUP($B131,HC1RESULT,6,FALSE())))</f>
        <v>0</v>
      </c>
      <c r="AG131" s="14" t="n">
        <f aca="false">IF(ISNA(VLOOKUP($B131,LHMResult,5,FALSE())),0,IF(AH131="x",""&amp;VLOOKUP($B131,LHMResult,5,FALSE()),VLOOKUP($B131,LHMResult,5,FALSE())))</f>
        <v>0</v>
      </c>
      <c r="AH131" s="14"/>
      <c r="AI131" s="5" t="n">
        <f aca="false">IF(ISNA(VLOOKUP($B131,JBFResult,3,FALSE())),0,IF(AJ131="x",""&amp;VLOOKUP($B131,JBFResult,3,FALSE()),VLOOKUP($B131,JBFResult,3,FALSE())))</f>
        <v>0</v>
      </c>
      <c r="AK131" s="11" t="n">
        <f aca="false">IF(ISNA(VLOOKUP($B131,EshResult,3,FALSE())),0,IF(AL131="x",""&amp;VLOOKUP($B131,EshResult,3,FALSE()),VLOOKUP($B131,EshResult,3,FALSE())))</f>
        <v>0</v>
      </c>
      <c r="AM131" s="5" t="n">
        <f aca="false">IF(ISNA(VLOOKUP($B131,ABCResult,3,FALSE())),0,IF(AN131="x",""&amp;VLOOKUP($B131,ABCResult,3,FALSE()),VLOOKUP($B131,ABCResult,3,FALSE())))</f>
        <v>0</v>
      </c>
      <c r="AO131" s="14" t="n">
        <f aca="false">IF(ISNA(VLOOKUP($B131,OTLRESULT,3,FALSE())),0,IF(AP131="x",""&amp;VLOOKUP($B131,OTLRESULT,3,FALSE()),VLOOKUP($B131,OTLRESULT,3,FALSE())))</f>
        <v>0</v>
      </c>
      <c r="AQ131" s="14" t="n">
        <f aca="false">IF(ISNA(VLOOKUP($B131,HumResult,4,FALSE())),0,IF(AR131="x",""&amp;VLOOKUP($B131,HumResult,4,FALSE()),VLOOKUP($B131,HumResult,4,FALSE())))</f>
        <v>0</v>
      </c>
      <c r="AS131" s="14" t="n">
        <f aca="false">IF(ISNA(VLOOKUP($B131,ECCRESULT,3,FALSE())),0,IF(AT131="x",""&amp;VLOOKUP($B131,ECCRESULT,3,FALSE()),VLOOKUP($B131,ECCRESULT,3,FALSE())))</f>
        <v>0</v>
      </c>
      <c r="AU131" s="11" t="n">
        <f aca="false">IF(ISNA(VLOOKUP($B131,HPMResult,3,FALSE())),0,IF(AV131="x",""&amp;VLOOKUP($B131,HPMResult,3,FALSE()),VLOOKUP($B131,HPMResult,3,FALSE())))</f>
        <v>0</v>
      </c>
      <c r="AW131" s="11" t="n">
        <f aca="false">IF(ISNA(VLOOKUP($B131,PUDResult,3,FALSE())),0,IF(AX131="x",""&amp;VLOOKUP($B131,PUDResult,3,FALSE()),VLOOKUP($B131,PUDResult,3,FALSE())))</f>
        <v>0</v>
      </c>
      <c r="AY131" s="7" t="n">
        <f aca="false">IF(ISNA(VLOOKUP($B131,HC2RESULT,6,FALSE())),0,IF(AZ131="x",""&amp;VLOOKUP($B131,HC2RESULT,6,FALSE()),VLOOKUP($B131,HC2RESULT,6,FALSE())))</f>
        <v>71</v>
      </c>
      <c r="AZ131" s="8"/>
      <c r="BA131" s="7" t="n">
        <f aca="false">IF(ISNA(VLOOKUP($B131,HC3Result,6,FALSE())),0,IF(BB131="x",""&amp;VLOOKUP($B131,HC3Result,6,FALSE()),VLOOKUP($B131,HC3Result,6,FALSE())))</f>
        <v>69</v>
      </c>
      <c r="BB131" s="8"/>
      <c r="BC131" s="11" t="n">
        <f aca="false">IF(ISNA(VLOOKUP($B131,WetResult,4,FALSE())),0,IF(BD131="x",""&amp;VLOOKUP($B131,WetResult,4,FALSE()),VLOOKUP($B131,WetResult,4,FALSE())))</f>
        <v>0</v>
      </c>
      <c r="BE131" s="3" t="n">
        <f aca="false">IF(ISNA(VLOOKUP($B131,FRRResult,3,FALSE())),0,IF(BF131="x",""&amp;VLOOKUP($B131,FRRResult,3,FALSE()),VLOOKUP($B131,FRRResult,3,FALSE())))</f>
        <v>0</v>
      </c>
      <c r="BG131" s="3" t="n">
        <f aca="false">IF(ISNA(VLOOKUP($B131,EinResult,3,FALSE())),0,IF(BH131="x",""&amp;VLOOKUP($B131,EinResult,3,FALSE()),VLOOKUP($B131,EinResult,3,FALSE())))</f>
        <v>0</v>
      </c>
      <c r="BI131" s="5" t="n">
        <f aca="false">IF(ISNA(VLOOKUP($B131,WitResult,3,FALSE())),0,IF(BJ131="x",""&amp;VLOOKUP($B131,WitResult,3,FALSE()),VLOOKUP($B131,WitResult,3,FALSE())))</f>
        <v>0</v>
      </c>
      <c r="BK131" s="9" t="n">
        <f aca="false">IF(ISNA(VLOOKUP($B131,XC4Result,5,FALSE())),0,IF(BL131="x",""&amp;VLOOKUP($B131,XC4Result,5,FALSE()),VLOOKUP($B131,XC4Result,5,FALSE())))</f>
        <v>0</v>
      </c>
      <c r="BM131" s="14" t="n">
        <f aca="false">IF(ISNA(VLOOKUP($B131,GuyRESULT,3,FALSE())),0,IF(BN131="x",""&amp;VLOOKUP($B131,GuyRESULT,3,FALSE()),VLOOKUP($B131,GuyRESULT,3,FALSE())))</f>
        <v>0</v>
      </c>
      <c r="BO131" s="11" t="n">
        <f aca="false">IF(ISNA(VLOOKUP($B131,AbbResult,5,FALSE())),0,IF(BP131="x",""&amp;VLOOKUP($B131,AbbResult,5,FALSE()),VLOOKUP($B131,AbbResult,5,FALSE())))</f>
        <v>0</v>
      </c>
      <c r="BQ131" s="9" t="n">
        <f aca="false">IF(ISNA(VLOOKUP($B131,XC5Result,5,FALSE())),0,IF(BR131="x",""&amp;VLOOKUP($B131,XC5Result,5,FALSE()),VLOOKUP($B131,XC5Result,5,FALSE())))</f>
        <v>0</v>
      </c>
      <c r="BS131" s="9" t="n">
        <f aca="false">IF(ISNA(VLOOKUP($B131,XC6Result,3,FALSE())),0,IF(BT131="x",""&amp;VLOOKUP($B131,XC6Result,3,FALSE()),VLOOKUP($B131,XC6Result,3,FALSE())))</f>
        <v>0</v>
      </c>
      <c r="BT131" s="9"/>
      <c r="BV131" s="17" t="n">
        <f aca="false">SUM(I131,Q131,W131,AC131,BE131,BG131)</f>
        <v>0</v>
      </c>
      <c r="BW131" s="17" t="n">
        <f aca="false">SUM(K131,AA131,AI131,AM131,BI131)</f>
        <v>0</v>
      </c>
      <c r="BX131" s="17" t="n">
        <f aca="false">SUM(M131,AE131,AY131,BA131)</f>
        <v>140</v>
      </c>
      <c r="BY131" s="17" t="n">
        <f aca="false">SUM(O131,U131,Y131,BK131,BQ131,BS131)</f>
        <v>0</v>
      </c>
      <c r="BZ131" s="17" t="n">
        <f aca="false">SUM(S131,AK131,AU131,AW131,BC131,BO131)</f>
        <v>0</v>
      </c>
      <c r="CA131" s="17" t="n">
        <f aca="false">SUM(AG131,AO131,AQ131,AS131,BM131)</f>
        <v>0</v>
      </c>
      <c r="CB131" s="17" t="n">
        <f aca="false">SUM(BV131:CA131)</f>
        <v>140</v>
      </c>
      <c r="CD131" s="2" t="n">
        <f aca="false">LARGE($I131:$BS131,CD$3)</f>
        <v>71</v>
      </c>
      <c r="CE131" s="2" t="n">
        <f aca="false">LARGE($I131:$BS131,CE$3)</f>
        <v>69</v>
      </c>
      <c r="CF131" s="2" t="n">
        <f aca="false">LARGE($I131:$BS131,CF$3)</f>
        <v>0</v>
      </c>
      <c r="CG131" s="2" t="n">
        <f aca="false">LARGE($I131:$BS131,CG$3)</f>
        <v>0</v>
      </c>
      <c r="CH131" s="2" t="n">
        <f aca="false">LARGE($I131:$BS131,CH$3)</f>
        <v>0</v>
      </c>
      <c r="CI131" s="2" t="n">
        <f aca="false">LARGE($I131:$BS131,CI$3)</f>
        <v>0</v>
      </c>
      <c r="CJ131" s="2" t="n">
        <f aca="false">LARGE($I131:$BS131,CJ$3)</f>
        <v>0</v>
      </c>
      <c r="CK131" s="2" t="n">
        <f aca="false">LARGE($I131:$BS131,CK$3)</f>
        <v>0</v>
      </c>
      <c r="CL131" s="2" t="n">
        <f aca="false">LARGE($I131:$BS131,CL$3)</f>
        <v>0</v>
      </c>
    </row>
    <row r="132" customFormat="false" ht="15" hidden="false" customHeight="false" outlineLevel="0" collapsed="false">
      <c r="B132" s="0" t="s">
        <v>217</v>
      </c>
      <c r="C132" s="0" t="e">
        <f aca="false">NA()</f>
        <v>#N/A</v>
      </c>
      <c r="D132" s="1" t="s">
        <v>83</v>
      </c>
      <c r="E132" s="2" t="n">
        <f aca="false">COUNTIF(I132:BU132,"=x")+F132</f>
        <v>2</v>
      </c>
      <c r="F132" s="2" t="n">
        <f aca="false">COUNTIF(I132:BS132,"&gt;"&amp;0)</f>
        <v>2</v>
      </c>
      <c r="H132" s="2" t="n">
        <f aca="false">SUM(I132:BU132)-G132</f>
        <v>138</v>
      </c>
      <c r="I132" s="3" t="n">
        <f aca="false">IF(ISNA(VLOOKUP($B132,AOMRESULT,3,FALSE())),0,IF(J132="x",""&amp;VLOOKUP($B132,AOMRESULT,3,FALSE()),VLOOKUP($B132,AOMRESULT,3,FALSE())))</f>
        <v>0</v>
      </c>
      <c r="K132" s="5" t="n">
        <f aca="false">IF(ISNA(VLOOKUP($B132,CHVRESULT,3,FALSE())),0,IF(L132="x",""&amp;VLOOKUP($B132,CHVRESULT,3,FALSE()),VLOOKUP($B132,CHVRESULT,3,FALSE())))</f>
        <v>0</v>
      </c>
      <c r="M132" s="7" t="n">
        <f aca="false">IF(ISNA(VLOOKUP($B132,HC0RESULT,6,FALSE())),0,IF(N132="x",""&amp;VLOOKUP($B132,HC0RESULT,6,FALSE()),VLOOKUP($B132,HC0RESULT,6,FALSE())))</f>
        <v>0</v>
      </c>
      <c r="O132" s="9" t="n">
        <f aca="false">IF(ISNA(VLOOKUP($B132,XC1RESULT,3,FALSE())),0,IF(P132="x",""&amp;VLOOKUP($B132,XC1RESULT,3,FALSE()),VLOOKUP($B132,XC1RESULT,3,FALSE())))</f>
        <v>0</v>
      </c>
      <c r="Q132" s="3" t="n">
        <f aca="false">IF(ISNA(VLOOKUP($B132,ROMRESULT,3,FALSE())),0,IF(R132="x",""&amp;VLOOKUP($B132,ROMRESULT,3,FALSE()),VLOOKUP($B132,ROMRESULT,3,FALSE())))</f>
        <v>0</v>
      </c>
      <c r="S132" s="11" t="n">
        <f aca="false">IF(ISNA(VLOOKUP($B132,DEWRESULT,5,FALSE())),0,IF(T132="x",""&amp;VLOOKUP($B132,DEWRESULT,5,FALSE()),VLOOKUP($B132,DEWRESULT,5,FALSE())))</f>
        <v>0</v>
      </c>
      <c r="U132" s="9" t="n">
        <f aca="false">IF(ISNA(VLOOKUP($B132,XC2RESULT,3,FALSE())),0,IF(V132="x",""&amp;VLOOKUP($B132,XC2RESULT,3,FALSE()),VLOOKUP($B132,XC2RESULT,3,FALSE())))</f>
        <v>0</v>
      </c>
      <c r="W132" s="3" t="n">
        <f aca="false">IF(ISNA(VLOOKUP($B132,TrolResult,3,FALSE())),0,IF(X132="x",""&amp;VLOOKUP($B132,TrolResult,3,FALSE()),VLOOKUP($B132,TrolResult,3,FALSE())))</f>
        <v>0</v>
      </c>
      <c r="Y132" s="9" t="n">
        <f aca="false">IF(ISNA(VLOOKUP($B132,XC3RESULT,3,FALSE())),0,IF(Z132="x",""&amp;VLOOKUP($B132,XC3RESULT,3,FALSE()),VLOOKUP($B132,XC3RESULT,3,FALSE())))</f>
        <v>0</v>
      </c>
      <c r="AA132" s="5" t="n">
        <f aca="false">IF(ISNA(VLOOKUP($B132,BBWRESULT,3,FALSE())),0,IF(AB132="x",""&amp;VLOOKUP($B132,BBWRESULT,3,FALSE()),VLOOKUP($B132,BBWRESULT,3,FALSE())))</f>
        <v>0</v>
      </c>
      <c r="AC132" s="3" t="n">
        <f aca="false">IF(ISNA(VLOOKUP($B132,LONRESULT,3,FALSE())),0,IF(AD132="x",""&amp;VLOOKUP($B132,LONRESULT,3,FALSE()),VLOOKUP($B132,LONRESULT,3,FALSE())))</f>
        <v>0</v>
      </c>
      <c r="AE132" s="7" t="n">
        <f aca="false">IF(ISNA(VLOOKUP($B132,HC1RESULT,6,FALSE())),0,IF(AF132="x",""&amp;VLOOKUP($B132,HC1RESULT,6,FALSE()),VLOOKUP($B132,HC1RESULT,6,FALSE())))</f>
        <v>61</v>
      </c>
      <c r="AG132" s="14" t="n">
        <f aca="false">IF(ISNA(VLOOKUP($B132,LHMResult,5,FALSE())),0,IF(AH132="x",""&amp;VLOOKUP($B132,LHMResult,5,FALSE()),VLOOKUP($B132,LHMResult,5,FALSE())))</f>
        <v>0</v>
      </c>
      <c r="AH132" s="14"/>
      <c r="AI132" s="5" t="n">
        <f aca="false">IF(ISNA(VLOOKUP($B132,JBFResult,3,FALSE())),0,IF(AJ132="x",""&amp;VLOOKUP($B132,JBFResult,3,FALSE()),VLOOKUP($B132,JBFResult,3,FALSE())))</f>
        <v>0</v>
      </c>
      <c r="AK132" s="11" t="n">
        <f aca="false">IF(ISNA(VLOOKUP($B132,EshResult,3,FALSE())),0,IF(AL132="x",""&amp;VLOOKUP($B132,EshResult,3,FALSE()),VLOOKUP($B132,EshResult,3,FALSE())))</f>
        <v>0</v>
      </c>
      <c r="AM132" s="5" t="n">
        <f aca="false">IF(ISNA(VLOOKUP($B132,ABCResult,3,FALSE())),0,IF(AN132="x",""&amp;VLOOKUP($B132,ABCResult,3,FALSE()),VLOOKUP($B132,ABCResult,3,FALSE())))</f>
        <v>77</v>
      </c>
      <c r="AO132" s="14" t="n">
        <f aca="false">IF(ISNA(VLOOKUP($B132,OTLRESULT,3,FALSE())),0,IF(AP132="x",""&amp;VLOOKUP($B132,OTLRESULT,3,FALSE()),VLOOKUP($B132,OTLRESULT,3,FALSE())))</f>
        <v>0</v>
      </c>
      <c r="AQ132" s="14" t="n">
        <f aca="false">IF(ISNA(VLOOKUP($B132,HumResult,4,FALSE())),0,IF(AR132="x",""&amp;VLOOKUP($B132,HumResult,4,FALSE()),VLOOKUP($B132,HumResult,4,FALSE())))</f>
        <v>0</v>
      </c>
      <c r="AS132" s="14" t="n">
        <f aca="false">IF(ISNA(VLOOKUP($B132,ECCRESULT,3,FALSE())),0,IF(AT132="x",""&amp;VLOOKUP($B132,ECCRESULT,3,FALSE()),VLOOKUP($B132,ECCRESULT,3,FALSE())))</f>
        <v>0</v>
      </c>
      <c r="AU132" s="11" t="n">
        <f aca="false">IF(ISNA(VLOOKUP($B132,HPMResult,3,FALSE())),0,IF(AV132="x",""&amp;VLOOKUP($B132,HPMResult,3,FALSE()),VLOOKUP($B132,HPMResult,3,FALSE())))</f>
        <v>0</v>
      </c>
      <c r="AW132" s="11" t="n">
        <f aca="false">IF(ISNA(VLOOKUP($B132,PUDResult,3,FALSE())),0,IF(AX132="x",""&amp;VLOOKUP($B132,PUDResult,3,FALSE()),VLOOKUP($B132,PUDResult,3,FALSE())))</f>
        <v>0</v>
      </c>
      <c r="AY132" s="7" t="n">
        <f aca="false">IF(ISNA(VLOOKUP($B132,HC2RESULT,6,FALSE())),0,IF(AZ132="x",""&amp;VLOOKUP($B132,HC2RESULT,6,FALSE()),VLOOKUP($B132,HC2RESULT,6,FALSE())))</f>
        <v>0</v>
      </c>
      <c r="AZ132" s="8"/>
      <c r="BA132" s="7" t="n">
        <f aca="false">IF(ISNA(VLOOKUP($B132,HC3Result,6,FALSE())),0,IF(BB132="x",""&amp;VLOOKUP($B132,HC3Result,6,FALSE()),VLOOKUP($B132,HC3Result,6,FALSE())))</f>
        <v>0</v>
      </c>
      <c r="BB132" s="8"/>
      <c r="BC132" s="11" t="n">
        <f aca="false">IF(ISNA(VLOOKUP($B132,WetResult,4,FALSE())),0,IF(BD132="x",""&amp;VLOOKUP($B132,WetResult,4,FALSE()),VLOOKUP($B132,WetResult,4,FALSE())))</f>
        <v>0</v>
      </c>
      <c r="BE132" s="3" t="n">
        <f aca="false">IF(ISNA(VLOOKUP($B132,FRRResult,3,FALSE())),0,IF(BF132="x",""&amp;VLOOKUP($B132,FRRResult,3,FALSE()),VLOOKUP($B132,FRRResult,3,FALSE())))</f>
        <v>0</v>
      </c>
      <c r="BG132" s="3" t="n">
        <f aca="false">IF(ISNA(VLOOKUP($B132,EinResult,3,FALSE())),0,IF(BH132="x",""&amp;VLOOKUP($B132,EinResult,3,FALSE()),VLOOKUP($B132,EinResult,3,FALSE())))</f>
        <v>0</v>
      </c>
      <c r="BI132" s="5" t="n">
        <f aca="false">IF(ISNA(VLOOKUP($B132,WitResult,3,FALSE())),0,IF(BJ132="x",""&amp;VLOOKUP($B132,WitResult,3,FALSE()),VLOOKUP($B132,WitResult,3,FALSE())))</f>
        <v>0</v>
      </c>
      <c r="BK132" s="9" t="n">
        <f aca="false">IF(ISNA(VLOOKUP($B132,XC4Result,5,FALSE())),0,IF(BL132="x",""&amp;VLOOKUP($B132,XC4Result,5,FALSE()),VLOOKUP($B132,XC4Result,5,FALSE())))</f>
        <v>0</v>
      </c>
      <c r="BM132" s="14" t="n">
        <f aca="false">IF(ISNA(VLOOKUP($B132,GuyRESULT,3,FALSE())),0,IF(BN132="x",""&amp;VLOOKUP($B132,GuyRESULT,3,FALSE()),VLOOKUP($B132,GuyRESULT,3,FALSE())))</f>
        <v>0</v>
      </c>
      <c r="BO132" s="11" t="n">
        <f aca="false">IF(ISNA(VLOOKUP($B132,AbbResult,5,FALSE())),0,IF(BP132="x",""&amp;VLOOKUP($B132,AbbResult,5,FALSE()),VLOOKUP($B132,AbbResult,5,FALSE())))</f>
        <v>0</v>
      </c>
      <c r="BQ132" s="9" t="n">
        <f aca="false">IF(ISNA(VLOOKUP($B132,XC5Result,5,FALSE())),0,IF(BR132="x",""&amp;VLOOKUP($B132,XC5Result,5,FALSE()),VLOOKUP($B132,XC5Result,5,FALSE())))</f>
        <v>0</v>
      </c>
      <c r="BS132" s="9" t="n">
        <f aca="false">IF(ISNA(VLOOKUP($B132,XC6Result,3,FALSE())),0,IF(BT132="x",""&amp;VLOOKUP($B132,XC6Result,3,FALSE()),VLOOKUP($B132,XC6Result,3,FALSE())))</f>
        <v>0</v>
      </c>
      <c r="BT132" s="9"/>
      <c r="BV132" s="17" t="n">
        <f aca="false">SUM(I132,Q132,W132,AC132,BE132,BG132)</f>
        <v>0</v>
      </c>
      <c r="BW132" s="17" t="n">
        <f aca="false">SUM(K132,AA132,AI132,AM132,BI132)</f>
        <v>77</v>
      </c>
      <c r="BX132" s="17" t="n">
        <f aca="false">SUM(M132,AE132,AY132,BA132)</f>
        <v>61</v>
      </c>
      <c r="BY132" s="17" t="n">
        <f aca="false">SUM(O132,U132,Y132,BK132,BQ132,BS132)</f>
        <v>0</v>
      </c>
      <c r="BZ132" s="17" t="n">
        <f aca="false">SUM(S132,AK132,AU132,AW132,BC132,BO132)</f>
        <v>0</v>
      </c>
      <c r="CA132" s="17" t="n">
        <f aca="false">SUM(AG132,AO132,AQ132,AS132,BM132)</f>
        <v>0</v>
      </c>
      <c r="CB132" s="17" t="n">
        <f aca="false">SUM(BV132:CA132)</f>
        <v>138</v>
      </c>
      <c r="CD132" s="2" t="n">
        <f aca="false">LARGE($I132:$BS132,CD$3)</f>
        <v>77</v>
      </c>
      <c r="CE132" s="2" t="n">
        <f aca="false">LARGE($I132:$BS132,CE$3)</f>
        <v>61</v>
      </c>
      <c r="CF132" s="2" t="n">
        <f aca="false">LARGE($I132:$BS132,CF$3)</f>
        <v>0</v>
      </c>
      <c r="CG132" s="2" t="n">
        <f aca="false">LARGE($I132:$BS132,CG$3)</f>
        <v>0</v>
      </c>
      <c r="CH132" s="2" t="n">
        <f aca="false">LARGE($I132:$BS132,CH$3)</f>
        <v>0</v>
      </c>
      <c r="CI132" s="2" t="n">
        <f aca="false">LARGE($I132:$BS132,CI$3)</f>
        <v>0</v>
      </c>
      <c r="CJ132" s="2" t="n">
        <f aca="false">LARGE($I132:$BS132,CJ$3)</f>
        <v>0</v>
      </c>
      <c r="CK132" s="2" t="n">
        <f aca="false">LARGE($I132:$BS132,CK$3)</f>
        <v>0</v>
      </c>
      <c r="CL132" s="2" t="n">
        <f aca="false">LARGE($I132:$BS132,CL$3)</f>
        <v>0</v>
      </c>
    </row>
    <row r="133" customFormat="false" ht="15" hidden="false" customHeight="false" outlineLevel="0" collapsed="false">
      <c r="B133" s="0" t="s">
        <v>218</v>
      </c>
      <c r="C133" s="0" t="s">
        <v>95</v>
      </c>
      <c r="D133" s="1" t="s">
        <v>83</v>
      </c>
      <c r="E133" s="2" t="n">
        <f aca="false">COUNTIF(I133:BU133,"=x")+F133</f>
        <v>2</v>
      </c>
      <c r="F133" s="2" t="n">
        <f aca="false">COUNTIF(I133:BS133,"&gt;"&amp;0)</f>
        <v>2</v>
      </c>
      <c r="H133" s="2" t="n">
        <f aca="false">SUM(I133:BU133)-G133</f>
        <v>136</v>
      </c>
      <c r="I133" s="3" t="n">
        <f aca="false">IF(ISNA(VLOOKUP($B133,AOMRESULT,3,FALSE())),0,IF(J133="x",""&amp;VLOOKUP($B133,AOMRESULT,3,FALSE()),VLOOKUP($B133,AOMRESULT,3,FALSE())))</f>
        <v>73</v>
      </c>
      <c r="K133" s="5" t="n">
        <f aca="false">IF(ISNA(VLOOKUP($B133,CHVRESULT,3,FALSE())),0,IF(L133="x",""&amp;VLOOKUP($B133,CHVRESULT,3,FALSE()),VLOOKUP($B133,CHVRESULT,3,FALSE())))</f>
        <v>0</v>
      </c>
      <c r="M133" s="7" t="n">
        <f aca="false">IF(ISNA(VLOOKUP($B133,HC0RESULT,6,FALSE())),0,IF(N133="x",""&amp;VLOOKUP($B133,HC0RESULT,6,FALSE()),VLOOKUP($B133,HC0RESULT,6,FALSE())))</f>
        <v>0</v>
      </c>
      <c r="O133" s="9" t="n">
        <f aca="false">IF(ISNA(VLOOKUP($B133,XC1RESULT,3,FALSE())),0,IF(P133="x",""&amp;VLOOKUP($B133,XC1RESULT,3,FALSE()),VLOOKUP($B133,XC1RESULT,3,FALSE())))</f>
        <v>0</v>
      </c>
      <c r="Q133" s="3" t="n">
        <f aca="false">IF(ISNA(VLOOKUP($B133,ROMRESULT,3,FALSE())),0,IF(R133="x",""&amp;VLOOKUP($B133,ROMRESULT,3,FALSE()),VLOOKUP($B133,ROMRESULT,3,FALSE())))</f>
        <v>0</v>
      </c>
      <c r="S133" s="11" t="n">
        <f aca="false">IF(ISNA(VLOOKUP($B133,DEWRESULT,5,FALSE())),0,IF(T133="x",""&amp;VLOOKUP($B133,DEWRESULT,5,FALSE()),VLOOKUP($B133,DEWRESULT,5,FALSE())))</f>
        <v>0</v>
      </c>
      <c r="U133" s="9" t="n">
        <f aca="false">IF(ISNA(VLOOKUP($B133,XC2RESULT,3,FALSE())),0,IF(V133="x",""&amp;VLOOKUP($B133,XC2RESULT,3,FALSE()),VLOOKUP($B133,XC2RESULT,3,FALSE())))</f>
        <v>0</v>
      </c>
      <c r="W133" s="3" t="n">
        <f aca="false">IF(ISNA(VLOOKUP($B133,TrolResult,3,FALSE())),0,IF(X133="x",""&amp;VLOOKUP($B133,TrolResult,3,FALSE()),VLOOKUP($B133,TrolResult,3,FALSE())))</f>
        <v>0</v>
      </c>
      <c r="Y133" s="9" t="n">
        <f aca="false">IF(ISNA(VLOOKUP($B133,XC3RESULT,3,FALSE())),0,IF(Z133="x",""&amp;VLOOKUP($B133,XC3RESULT,3,FALSE()),VLOOKUP($B133,XC3RESULT,3,FALSE())))</f>
        <v>0</v>
      </c>
      <c r="AA133" s="5" t="n">
        <f aca="false">IF(ISNA(VLOOKUP($B133,BBWRESULT,3,FALSE())),0,IF(AB133="x",""&amp;VLOOKUP($B133,BBWRESULT,3,FALSE()),VLOOKUP($B133,BBWRESULT,3,FALSE())))</f>
        <v>0</v>
      </c>
      <c r="AC133" s="3" t="n">
        <f aca="false">IF(ISNA(VLOOKUP($B133,LONRESULT,3,FALSE())),0,IF(AD133="x",""&amp;VLOOKUP($B133,LONRESULT,3,FALSE()),VLOOKUP($B133,LONRESULT,3,FALSE())))</f>
        <v>0</v>
      </c>
      <c r="AE133" s="7" t="n">
        <f aca="false">IF(ISNA(VLOOKUP($B133,HC1RESULT,6,FALSE())),0,IF(AF133="x",""&amp;VLOOKUP($B133,HC1RESULT,6,FALSE()),VLOOKUP($B133,HC1RESULT,6,FALSE())))</f>
        <v>0</v>
      </c>
      <c r="AG133" s="14" t="n">
        <f aca="false">IF(ISNA(VLOOKUP($B133,LHMResult,5,FALSE())),0,IF(AH133="x",""&amp;VLOOKUP($B133,LHMResult,5,FALSE()),VLOOKUP($B133,LHMResult,5,FALSE())))</f>
        <v>0</v>
      </c>
      <c r="AH133" s="14"/>
      <c r="AI133" s="5" t="n">
        <f aca="false">IF(ISNA(VLOOKUP($B133,JBFResult,3,FALSE())),0,IF(AJ133="x",""&amp;VLOOKUP($B133,JBFResult,3,FALSE()),VLOOKUP($B133,JBFResult,3,FALSE())))</f>
        <v>0</v>
      </c>
      <c r="AK133" s="11" t="n">
        <f aca="false">IF(ISNA(VLOOKUP($B133,EshResult,3,FALSE())),0,IF(AL133="x",""&amp;VLOOKUP($B133,EshResult,3,FALSE()),VLOOKUP($B133,EshResult,3,FALSE())))</f>
        <v>0</v>
      </c>
      <c r="AM133" s="5" t="n">
        <f aca="false">IF(ISNA(VLOOKUP($B133,ABCResult,3,FALSE())),0,IF(AN133="x",""&amp;VLOOKUP($B133,ABCResult,3,FALSE()),VLOOKUP($B133,ABCResult,3,FALSE())))</f>
        <v>0</v>
      </c>
      <c r="AO133" s="14" t="n">
        <f aca="false">IF(ISNA(VLOOKUP($B133,OTLRESULT,3,FALSE())),0,IF(AP133="x",""&amp;VLOOKUP($B133,OTLRESULT,3,FALSE()),VLOOKUP($B133,OTLRESULT,3,FALSE())))</f>
        <v>0</v>
      </c>
      <c r="AQ133" s="14" t="n">
        <f aca="false">IF(ISNA(VLOOKUP($B133,HumResult,4,FALSE())),0,IF(AR133="x",""&amp;VLOOKUP($B133,HumResult,4,FALSE()),VLOOKUP($B133,HumResult,4,FALSE())))</f>
        <v>0</v>
      </c>
      <c r="AS133" s="14" t="n">
        <f aca="false">IF(ISNA(VLOOKUP($B133,ECCRESULT,3,FALSE())),0,IF(AT133="x",""&amp;VLOOKUP($B133,ECCRESULT,3,FALSE()),VLOOKUP($B133,ECCRESULT,3,FALSE())))</f>
        <v>0</v>
      </c>
      <c r="AU133" s="11" t="n">
        <f aca="false">IF(ISNA(VLOOKUP($B133,HPMResult,3,FALSE())),0,IF(AV133="x",""&amp;VLOOKUP($B133,HPMResult,3,FALSE()),VLOOKUP($B133,HPMResult,3,FALSE())))</f>
        <v>0</v>
      </c>
      <c r="AW133" s="11" t="n">
        <f aca="false">IF(ISNA(VLOOKUP($B133,PUDResult,3,FALSE())),0,IF(AX133="x",""&amp;VLOOKUP($B133,PUDResult,3,FALSE()),VLOOKUP($B133,PUDResult,3,FALSE())))</f>
        <v>0</v>
      </c>
      <c r="AY133" s="7" t="n">
        <f aca="false">IF(ISNA(VLOOKUP($B133,HC2RESULT,6,FALSE())),0,IF(AZ133="x",""&amp;VLOOKUP($B133,HC2RESULT,6,FALSE()),VLOOKUP($B133,HC2RESULT,6,FALSE())))</f>
        <v>0</v>
      </c>
      <c r="AZ133" s="8"/>
      <c r="BA133" s="7" t="n">
        <f aca="false">IF(ISNA(VLOOKUP($B133,HC3Result,6,FALSE())),0,IF(BB133="x",""&amp;VLOOKUP($B133,HC3Result,6,FALSE()),VLOOKUP($B133,HC3Result,6,FALSE())))</f>
        <v>63</v>
      </c>
      <c r="BB133" s="8"/>
      <c r="BC133" s="11" t="n">
        <f aca="false">IF(ISNA(VLOOKUP($B133,WetResult,4,FALSE())),0,IF(BD133="x",""&amp;VLOOKUP($B133,WetResult,4,FALSE()),VLOOKUP($B133,WetResult,4,FALSE())))</f>
        <v>0</v>
      </c>
      <c r="BE133" s="3" t="n">
        <f aca="false">IF(ISNA(VLOOKUP($B133,FRRResult,3,FALSE())),0,IF(BF133="x",""&amp;VLOOKUP($B133,FRRResult,3,FALSE()),VLOOKUP($B133,FRRResult,3,FALSE())))</f>
        <v>0</v>
      </c>
      <c r="BG133" s="3" t="n">
        <f aca="false">IF(ISNA(VLOOKUP($B133,EinResult,3,FALSE())),0,IF(BH133="x",""&amp;VLOOKUP($B133,EinResult,3,FALSE()),VLOOKUP($B133,EinResult,3,FALSE())))</f>
        <v>0</v>
      </c>
      <c r="BI133" s="5" t="n">
        <f aca="false">IF(ISNA(VLOOKUP($B133,WitResult,3,FALSE())),0,IF(BJ133="x",""&amp;VLOOKUP($B133,WitResult,3,FALSE()),VLOOKUP($B133,WitResult,3,FALSE())))</f>
        <v>0</v>
      </c>
      <c r="BK133" s="9" t="n">
        <f aca="false">IF(ISNA(VLOOKUP($B133,XC4Result,5,FALSE())),0,IF(BL133="x",""&amp;VLOOKUP($B133,XC4Result,5,FALSE()),VLOOKUP($B133,XC4Result,5,FALSE())))</f>
        <v>0</v>
      </c>
      <c r="BM133" s="14" t="n">
        <f aca="false">IF(ISNA(VLOOKUP($B133,GuyRESULT,3,FALSE())),0,IF(BN133="x",""&amp;VLOOKUP($B133,GuyRESULT,3,FALSE()),VLOOKUP($B133,GuyRESULT,3,FALSE())))</f>
        <v>0</v>
      </c>
      <c r="BO133" s="11" t="n">
        <f aca="false">IF(ISNA(VLOOKUP($B133,AbbResult,5,FALSE())),0,IF(BP133="x",""&amp;VLOOKUP($B133,AbbResult,5,FALSE()),VLOOKUP($B133,AbbResult,5,FALSE())))</f>
        <v>0</v>
      </c>
      <c r="BQ133" s="9" t="n">
        <f aca="false">IF(ISNA(VLOOKUP($B133,XC5Result,5,FALSE())),0,IF(BR133="x",""&amp;VLOOKUP($B133,XC5Result,5,FALSE()),VLOOKUP($B133,XC5Result,5,FALSE())))</f>
        <v>0</v>
      </c>
      <c r="BS133" s="9" t="n">
        <f aca="false">IF(ISNA(VLOOKUP($B133,XC6Result,3,FALSE())),0,IF(BT133="x",""&amp;VLOOKUP($B133,XC6Result,3,FALSE()),VLOOKUP($B133,XC6Result,3,FALSE())))</f>
        <v>0</v>
      </c>
      <c r="BT133" s="9"/>
      <c r="BV133" s="17" t="n">
        <f aca="false">SUM(I133,Q133,W133,AC133,BE133,BG133)</f>
        <v>73</v>
      </c>
      <c r="BW133" s="17" t="n">
        <f aca="false">SUM(K133,AA133,AI133,AM133,BI133)</f>
        <v>0</v>
      </c>
      <c r="BX133" s="17" t="n">
        <f aca="false">SUM(M133,AE133,AY133,BA133)</f>
        <v>63</v>
      </c>
      <c r="BY133" s="17" t="n">
        <f aca="false">SUM(O133,U133,Y133,BK133,BQ133,BS133)</f>
        <v>0</v>
      </c>
      <c r="BZ133" s="17" t="n">
        <f aca="false">SUM(S133,AK133,AU133,AW133,BC133,BO133)</f>
        <v>0</v>
      </c>
      <c r="CA133" s="17" t="n">
        <f aca="false">SUM(AG133,AO133,AQ133,AS133,BM133)</f>
        <v>0</v>
      </c>
      <c r="CB133" s="17" t="n">
        <f aca="false">SUM(BV133:CA133)</f>
        <v>136</v>
      </c>
      <c r="CD133" s="2" t="n">
        <f aca="false">LARGE($I133:$BS133,CD$3)</f>
        <v>73</v>
      </c>
      <c r="CE133" s="2" t="n">
        <f aca="false">LARGE($I133:$BS133,CE$3)</f>
        <v>63</v>
      </c>
      <c r="CF133" s="2" t="n">
        <f aca="false">LARGE($I133:$BS133,CF$3)</f>
        <v>0</v>
      </c>
      <c r="CG133" s="2" t="n">
        <f aca="false">LARGE($I133:$BS133,CG$3)</f>
        <v>0</v>
      </c>
      <c r="CH133" s="2" t="n">
        <f aca="false">LARGE($I133:$BS133,CH$3)</f>
        <v>0</v>
      </c>
      <c r="CI133" s="2" t="n">
        <f aca="false">LARGE($I133:$BS133,CI$3)</f>
        <v>0</v>
      </c>
      <c r="CJ133" s="2" t="n">
        <f aca="false">LARGE($I133:$BS133,CJ$3)</f>
        <v>0</v>
      </c>
      <c r="CK133" s="2" t="n">
        <f aca="false">LARGE($I133:$BS133,CK$3)</f>
        <v>0</v>
      </c>
      <c r="CL133" s="2" t="n">
        <f aca="false">LARGE($I133:$BS133,CL$3)</f>
        <v>0</v>
      </c>
    </row>
    <row r="134" customFormat="false" ht="15" hidden="false" customHeight="false" outlineLevel="0" collapsed="false">
      <c r="B134" s="0" t="s">
        <v>219</v>
      </c>
      <c r="C134" s="0" t="s">
        <v>73</v>
      </c>
      <c r="D134" s="1" t="s">
        <v>83</v>
      </c>
      <c r="E134" s="2" t="n">
        <f aca="false">COUNTIF(I134:BU134,"=x")+F134</f>
        <v>2</v>
      </c>
      <c r="F134" s="2" t="n">
        <f aca="false">COUNTIF(I134:BS134,"&gt;"&amp;0)</f>
        <v>2</v>
      </c>
      <c r="H134" s="2" t="n">
        <f aca="false">SUM(I134:BU134)-G134</f>
        <v>136</v>
      </c>
      <c r="I134" s="3" t="n">
        <f aca="false">IF(ISNA(VLOOKUP($B134,AOMRESULT,3,FALSE())),0,IF(J134="x",""&amp;VLOOKUP($B134,AOMRESULT,3,FALSE()),VLOOKUP($B134,AOMRESULT,3,FALSE())))</f>
        <v>0</v>
      </c>
      <c r="K134" s="5" t="n">
        <f aca="false">IF(ISNA(VLOOKUP($B134,CHVRESULT,3,FALSE())),0,IF(L134="x",""&amp;VLOOKUP($B134,CHVRESULT,3,FALSE()),VLOOKUP($B134,CHVRESULT,3,FALSE())))</f>
        <v>0</v>
      </c>
      <c r="M134" s="7" t="n">
        <f aca="false">IF(ISNA(VLOOKUP($B134,HC0RESULT,6,FALSE())),0,IF(N134="x",""&amp;VLOOKUP($B134,HC0RESULT,6,FALSE()),VLOOKUP($B134,HC0RESULT,6,FALSE())))</f>
        <v>0</v>
      </c>
      <c r="O134" s="9" t="n">
        <f aca="false">IF(ISNA(VLOOKUP($B134,XC1RESULT,3,FALSE())),0,IF(P134="x",""&amp;VLOOKUP($B134,XC1RESULT,3,FALSE()),VLOOKUP($B134,XC1RESULT,3,FALSE())))</f>
        <v>0</v>
      </c>
      <c r="Q134" s="3" t="n">
        <f aca="false">IF(ISNA(VLOOKUP($B134,ROMRESULT,3,FALSE())),0,IF(R134="x",""&amp;VLOOKUP($B134,ROMRESULT,3,FALSE()),VLOOKUP($B134,ROMRESULT,3,FALSE())))</f>
        <v>0</v>
      </c>
      <c r="S134" s="11" t="n">
        <f aca="false">IF(ISNA(VLOOKUP($B134,DEWRESULT,5,FALSE())),0,IF(T134="x",""&amp;VLOOKUP($B134,DEWRESULT,5,FALSE()),VLOOKUP($B134,DEWRESULT,5,FALSE())))</f>
        <v>0</v>
      </c>
      <c r="U134" s="9" t="n">
        <f aca="false">IF(ISNA(VLOOKUP($B134,XC2RESULT,3,FALSE())),0,IF(V134="x",""&amp;VLOOKUP($B134,XC2RESULT,3,FALSE()),VLOOKUP($B134,XC2RESULT,3,FALSE())))</f>
        <v>0</v>
      </c>
      <c r="W134" s="3" t="n">
        <f aca="false">IF(ISNA(VLOOKUP($B134,TrolResult,3,FALSE())),0,IF(X134="x",""&amp;VLOOKUP($B134,TrolResult,3,FALSE()),VLOOKUP($B134,TrolResult,3,FALSE())))</f>
        <v>0</v>
      </c>
      <c r="Y134" s="9" t="n">
        <f aca="false">IF(ISNA(VLOOKUP($B134,XC3RESULT,3,FALSE())),0,IF(Z134="x",""&amp;VLOOKUP($B134,XC3RESULT,3,FALSE()),VLOOKUP($B134,XC3RESULT,3,FALSE())))</f>
        <v>0</v>
      </c>
      <c r="AA134" s="5" t="n">
        <f aca="false">IF(ISNA(VLOOKUP($B134,BBWRESULT,3,FALSE())),0,IF(AB134="x",""&amp;VLOOKUP($B134,BBWRESULT,3,FALSE()),VLOOKUP($B134,BBWRESULT,3,FALSE())))</f>
        <v>0</v>
      </c>
      <c r="AC134" s="3" t="n">
        <f aca="false">IF(ISNA(VLOOKUP($B134,LONRESULT,3,FALSE())),0,IF(AD134="x",""&amp;VLOOKUP($B134,LONRESULT,3,FALSE()),VLOOKUP($B134,LONRESULT,3,FALSE())))</f>
        <v>0</v>
      </c>
      <c r="AE134" s="7" t="n">
        <f aca="false">IF(ISNA(VLOOKUP($B134,HC1RESULT,6,FALSE())),0,IF(AF134="x",""&amp;VLOOKUP($B134,HC1RESULT,6,FALSE()),VLOOKUP($B134,HC1RESULT,6,FALSE())))</f>
        <v>0</v>
      </c>
      <c r="AG134" s="14" t="n">
        <f aca="false">IF(ISNA(VLOOKUP($B134,LHMResult,5,FALSE())),0,IF(AH134="x",""&amp;VLOOKUP($B134,LHMResult,5,FALSE()),VLOOKUP($B134,LHMResult,5,FALSE())))</f>
        <v>0</v>
      </c>
      <c r="AH134" s="14"/>
      <c r="AI134" s="5" t="n">
        <f aca="false">IF(ISNA(VLOOKUP($B134,JBFResult,3,FALSE())),0,IF(AJ134="x",""&amp;VLOOKUP($B134,JBFResult,3,FALSE()),VLOOKUP($B134,JBFResult,3,FALSE())))</f>
        <v>0</v>
      </c>
      <c r="AK134" s="11" t="n">
        <f aca="false">IF(ISNA(VLOOKUP($B134,EshResult,3,FALSE())),0,IF(AL134="x",""&amp;VLOOKUP($B134,EshResult,3,FALSE()),VLOOKUP($B134,EshResult,3,FALSE())))</f>
        <v>0</v>
      </c>
      <c r="AM134" s="5" t="n">
        <f aca="false">IF(ISNA(VLOOKUP($B134,ABCResult,3,FALSE())),0,IF(AN134="x",""&amp;VLOOKUP($B134,ABCResult,3,FALSE()),VLOOKUP($B134,ABCResult,3,FALSE())))</f>
        <v>0</v>
      </c>
      <c r="AO134" s="14" t="n">
        <f aca="false">IF(ISNA(VLOOKUP($B134,OTLRESULT,3,FALSE())),0,IF(AP134="x",""&amp;VLOOKUP($B134,OTLRESULT,3,FALSE()),VLOOKUP($B134,OTLRESULT,3,FALSE())))</f>
        <v>0</v>
      </c>
      <c r="AQ134" s="14" t="n">
        <f aca="false">IF(ISNA(VLOOKUP($B134,HumResult,4,FALSE())),0,IF(AR134="x",""&amp;VLOOKUP($B134,HumResult,4,FALSE()),VLOOKUP($B134,HumResult,4,FALSE())))</f>
        <v>0</v>
      </c>
      <c r="AS134" s="14" t="n">
        <f aca="false">IF(ISNA(VLOOKUP($B134,ECCRESULT,3,FALSE())),0,IF(AT134="x",""&amp;VLOOKUP($B134,ECCRESULT,3,FALSE()),VLOOKUP($B134,ECCRESULT,3,FALSE())))</f>
        <v>0</v>
      </c>
      <c r="AU134" s="11" t="n">
        <f aca="false">IF(ISNA(VLOOKUP($B134,HPMResult,3,FALSE())),0,IF(AV134="x",""&amp;VLOOKUP($B134,HPMResult,3,FALSE()),VLOOKUP($B134,HPMResult,3,FALSE())))</f>
        <v>0</v>
      </c>
      <c r="AW134" s="11" t="n">
        <f aca="false">IF(ISNA(VLOOKUP($B134,PUDResult,3,FALSE())),0,IF(AX134="x",""&amp;VLOOKUP($B134,PUDResult,3,FALSE()),VLOOKUP($B134,PUDResult,3,FALSE())))</f>
        <v>0</v>
      </c>
      <c r="AY134" s="7" t="n">
        <f aca="false">IF(ISNA(VLOOKUP($B134,HC2RESULT,6,FALSE())),0,IF(AZ134="x",""&amp;VLOOKUP($B134,HC2RESULT,6,FALSE()),VLOOKUP($B134,HC2RESULT,6,FALSE())))</f>
        <v>0</v>
      </c>
      <c r="AZ134" s="8"/>
      <c r="BA134" s="7" t="n">
        <f aca="false">IF(ISNA(VLOOKUP($B134,HC3Result,6,FALSE())),0,IF(BB134="x",""&amp;VLOOKUP($B134,HC3Result,6,FALSE()),VLOOKUP($B134,HC3Result,6,FALSE())))</f>
        <v>68</v>
      </c>
      <c r="BB134" s="8"/>
      <c r="BC134" s="11" t="n">
        <f aca="false">IF(ISNA(VLOOKUP($B134,WetResult,4,FALSE())),0,IF(BD134="x",""&amp;VLOOKUP($B134,WetResult,4,FALSE()),VLOOKUP($B134,WetResult,4,FALSE())))</f>
        <v>0</v>
      </c>
      <c r="BE134" s="3" t="n">
        <f aca="false">IF(ISNA(VLOOKUP($B134,FRRResult,3,FALSE())),0,IF(BF134="x",""&amp;VLOOKUP($B134,FRRResult,3,FALSE()),VLOOKUP($B134,FRRResult,3,FALSE())))</f>
        <v>0</v>
      </c>
      <c r="BG134" s="3" t="n">
        <f aca="false">IF(ISNA(VLOOKUP($B134,EinResult,3,FALSE())),0,IF(BH134="x",""&amp;VLOOKUP($B134,EinResult,3,FALSE()),VLOOKUP($B134,EinResult,3,FALSE())))</f>
        <v>0</v>
      </c>
      <c r="BI134" s="5" t="n">
        <f aca="false">IF(ISNA(VLOOKUP($B134,WitResult,3,FALSE())),0,IF(BJ134="x",""&amp;VLOOKUP($B134,WitResult,3,FALSE()),VLOOKUP($B134,WitResult,3,FALSE())))</f>
        <v>0</v>
      </c>
      <c r="BK134" s="9" t="n">
        <f aca="false">IF(ISNA(VLOOKUP($B134,XC4Result,5,FALSE())),0,IF(BL134="x",""&amp;VLOOKUP($B134,XC4Result,5,FALSE()),VLOOKUP($B134,XC4Result,5,FALSE())))</f>
        <v>0</v>
      </c>
      <c r="BM134" s="14" t="n">
        <f aca="false">IF(ISNA(VLOOKUP($B134,GuyRESULT,3,FALSE())),0,IF(BN134="x",""&amp;VLOOKUP($B134,GuyRESULT,3,FALSE()),VLOOKUP($B134,GuyRESULT,3,FALSE())))</f>
        <v>0</v>
      </c>
      <c r="BO134" s="11" t="n">
        <f aca="false">IF(ISNA(VLOOKUP($B134,AbbResult,5,FALSE())),0,IF(BP134="x",""&amp;VLOOKUP($B134,AbbResult,5,FALSE()),VLOOKUP($B134,AbbResult,5,FALSE())))</f>
        <v>68</v>
      </c>
      <c r="BQ134" s="9" t="n">
        <f aca="false">IF(ISNA(VLOOKUP($B134,XC5Result,5,FALSE())),0,IF(BR134="x",""&amp;VLOOKUP($B134,XC5Result,5,FALSE()),VLOOKUP($B134,XC5Result,5,FALSE())))</f>
        <v>0</v>
      </c>
      <c r="BS134" s="9" t="n">
        <f aca="false">IF(ISNA(VLOOKUP($B134,XC6Result,3,FALSE())),0,IF(BT134="x",""&amp;VLOOKUP($B134,XC6Result,3,FALSE()),VLOOKUP($B134,XC6Result,3,FALSE())))</f>
        <v>0</v>
      </c>
      <c r="BT134" s="9"/>
      <c r="BV134" s="17" t="n">
        <f aca="false">SUM(I134,Q134,W134,AC134,BE134,BG134)</f>
        <v>0</v>
      </c>
      <c r="BW134" s="17" t="n">
        <f aca="false">SUM(K134,AA134,AI134,AM134,BI134)</f>
        <v>0</v>
      </c>
      <c r="BX134" s="17" t="n">
        <f aca="false">SUM(M134,AE134,AY134,BA134)</f>
        <v>68</v>
      </c>
      <c r="BY134" s="17" t="n">
        <f aca="false">SUM(O134,U134,Y134,BK134,BQ134,BS134)</f>
        <v>0</v>
      </c>
      <c r="BZ134" s="17" t="n">
        <f aca="false">SUM(S134,AK134,AU134,AW134,BC134,BO134)</f>
        <v>68</v>
      </c>
      <c r="CA134" s="17" t="n">
        <f aca="false">SUM(AG134,AO134,AQ134,AS134,BM134)</f>
        <v>0</v>
      </c>
      <c r="CB134" s="17" t="n">
        <f aca="false">SUM(BV134:CA134)</f>
        <v>136</v>
      </c>
      <c r="CD134" s="2" t="n">
        <f aca="false">LARGE($I134:$BS134,CD$3)</f>
        <v>68</v>
      </c>
      <c r="CE134" s="2" t="n">
        <f aca="false">LARGE($I134:$BS134,CE$3)</f>
        <v>68</v>
      </c>
      <c r="CF134" s="2" t="n">
        <f aca="false">LARGE($I134:$BS134,CF$3)</f>
        <v>0</v>
      </c>
      <c r="CG134" s="2" t="n">
        <f aca="false">LARGE($I134:$BS134,CG$3)</f>
        <v>0</v>
      </c>
      <c r="CH134" s="2" t="n">
        <f aca="false">LARGE($I134:$BS134,CH$3)</f>
        <v>0</v>
      </c>
      <c r="CI134" s="2" t="n">
        <f aca="false">LARGE($I134:$BS134,CI$3)</f>
        <v>0</v>
      </c>
      <c r="CJ134" s="2" t="n">
        <f aca="false">LARGE($I134:$BS134,CJ$3)</f>
        <v>0</v>
      </c>
      <c r="CK134" s="2" t="n">
        <f aca="false">LARGE($I134:$BS134,CK$3)</f>
        <v>0</v>
      </c>
      <c r="CL134" s="2" t="n">
        <f aca="false">LARGE($I134:$BS134,CL$3)</f>
        <v>0</v>
      </c>
    </row>
    <row r="135" customFormat="false" ht="15" hidden="false" customHeight="false" outlineLevel="0" collapsed="false">
      <c r="B135" s="0" t="s">
        <v>220</v>
      </c>
      <c r="C135" s="0" t="s">
        <v>105</v>
      </c>
      <c r="D135" s="1" t="s">
        <v>83</v>
      </c>
      <c r="E135" s="2" t="n">
        <f aca="false">COUNTIF(I135:BU135,"=x")+F135</f>
        <v>2</v>
      </c>
      <c r="F135" s="2" t="n">
        <f aca="false">COUNTIF(I135:BS135,"&gt;"&amp;0)</f>
        <v>2</v>
      </c>
      <c r="H135" s="2" t="n">
        <f aca="false">SUM(I135:BU135)-G135</f>
        <v>135</v>
      </c>
      <c r="I135" s="3" t="n">
        <f aca="false">IF(ISNA(VLOOKUP($B135,AOMRESULT,3,FALSE())),0,IF(J135="x",""&amp;VLOOKUP($B135,AOMRESULT,3,FALSE()),VLOOKUP($B135,AOMRESULT,3,FALSE())))</f>
        <v>0</v>
      </c>
      <c r="K135" s="5" t="n">
        <f aca="false">IF(ISNA(VLOOKUP($B135,CHVRESULT,3,FALSE())),0,IF(L135="x",""&amp;VLOOKUP($B135,CHVRESULT,3,FALSE()),VLOOKUP($B135,CHVRESULT,3,FALSE())))</f>
        <v>0</v>
      </c>
      <c r="M135" s="7" t="n">
        <f aca="false">IF(ISNA(VLOOKUP($B135,HC0RESULT,6,FALSE())),0,IF(N135="x",""&amp;VLOOKUP($B135,HC0RESULT,6,FALSE()),VLOOKUP($B135,HC0RESULT,6,FALSE())))</f>
        <v>0</v>
      </c>
      <c r="O135" s="9" t="n">
        <f aca="false">IF(ISNA(VLOOKUP($B135,XC1RESULT,3,FALSE())),0,IF(P135="x",""&amp;VLOOKUP($B135,XC1RESULT,3,FALSE()),VLOOKUP($B135,XC1RESULT,3,FALSE())))</f>
        <v>0</v>
      </c>
      <c r="Q135" s="3" t="n">
        <f aca="false">IF(ISNA(VLOOKUP($B135,ROMRESULT,3,FALSE())),0,IF(R135="x",""&amp;VLOOKUP($B135,ROMRESULT,3,FALSE()),VLOOKUP($B135,ROMRESULT,3,FALSE())))</f>
        <v>0</v>
      </c>
      <c r="S135" s="11" t="n">
        <f aca="false">IF(ISNA(VLOOKUP($B135,DEWRESULT,5,FALSE())),0,IF(T135="x",""&amp;VLOOKUP($B135,DEWRESULT,5,FALSE()),VLOOKUP($B135,DEWRESULT,5,FALSE())))</f>
        <v>0</v>
      </c>
      <c r="U135" s="9" t="n">
        <f aca="false">IF(ISNA(VLOOKUP($B135,XC2RESULT,3,FALSE())),0,IF(V135="x",""&amp;VLOOKUP($B135,XC2RESULT,3,FALSE()),VLOOKUP($B135,XC2RESULT,3,FALSE())))</f>
        <v>0</v>
      </c>
      <c r="W135" s="3" t="n">
        <f aca="false">IF(ISNA(VLOOKUP($B135,TrolResult,3,FALSE())),0,IF(X135="x",""&amp;VLOOKUP($B135,TrolResult,3,FALSE()),VLOOKUP($B135,TrolResult,3,FALSE())))</f>
        <v>0</v>
      </c>
      <c r="Y135" s="9" t="n">
        <f aca="false">IF(ISNA(VLOOKUP($B135,XC3RESULT,3,FALSE())),0,IF(Z135="x",""&amp;VLOOKUP($B135,XC3RESULT,3,FALSE()),VLOOKUP($B135,XC3RESULT,3,FALSE())))</f>
        <v>0</v>
      </c>
      <c r="AA135" s="5" t="n">
        <f aca="false">IF(ISNA(VLOOKUP($B135,BBWRESULT,3,FALSE())),0,IF(AB135="x",""&amp;VLOOKUP($B135,BBWRESULT,3,FALSE()),VLOOKUP($B135,BBWRESULT,3,FALSE())))</f>
        <v>0</v>
      </c>
      <c r="AC135" s="3" t="n">
        <f aca="false">IF(ISNA(VLOOKUP($B135,LONRESULT,3,FALSE())),0,IF(AD135="x",""&amp;VLOOKUP($B135,LONRESULT,3,FALSE()),VLOOKUP($B135,LONRESULT,3,FALSE())))</f>
        <v>0</v>
      </c>
      <c r="AE135" s="7" t="n">
        <f aca="false">IF(ISNA(VLOOKUP($B135,HC1RESULT,6,FALSE())),0,IF(AF135="x",""&amp;VLOOKUP($B135,HC1RESULT,6,FALSE()),VLOOKUP($B135,HC1RESULT,6,FALSE())))</f>
        <v>0</v>
      </c>
      <c r="AG135" s="14" t="n">
        <f aca="false">IF(ISNA(VLOOKUP($B135,LHMResult,5,FALSE())),0,IF(AH135="x",""&amp;VLOOKUP($B135,LHMResult,5,FALSE()),VLOOKUP($B135,LHMResult,5,FALSE())))</f>
        <v>0</v>
      </c>
      <c r="AH135" s="14"/>
      <c r="AI135" s="5" t="n">
        <f aca="false">IF(ISNA(VLOOKUP($B135,JBFResult,3,FALSE())),0,IF(AJ135="x",""&amp;VLOOKUP($B135,JBFResult,3,FALSE()),VLOOKUP($B135,JBFResult,3,FALSE())))</f>
        <v>0</v>
      </c>
      <c r="AK135" s="11" t="n">
        <f aca="false">IF(ISNA(VLOOKUP($B135,EshResult,3,FALSE())),0,IF(AL135="x",""&amp;VLOOKUP($B135,EshResult,3,FALSE()),VLOOKUP($B135,EshResult,3,FALSE())))</f>
        <v>0</v>
      </c>
      <c r="AM135" s="5" t="n">
        <f aca="false">IF(ISNA(VLOOKUP($B135,ABCResult,3,FALSE())),0,IF(AN135="x",""&amp;VLOOKUP($B135,ABCResult,3,FALSE()),VLOOKUP($B135,ABCResult,3,FALSE())))</f>
        <v>0</v>
      </c>
      <c r="AO135" s="14" t="n">
        <f aca="false">IF(ISNA(VLOOKUP($B135,OTLRESULT,3,FALSE())),0,IF(AP135="x",""&amp;VLOOKUP($B135,OTLRESULT,3,FALSE()),VLOOKUP($B135,OTLRESULT,3,FALSE())))</f>
        <v>0</v>
      </c>
      <c r="AQ135" s="14" t="n">
        <f aca="false">IF(ISNA(VLOOKUP($B135,HumResult,4,FALSE())),0,IF(AR135="x",""&amp;VLOOKUP($B135,HumResult,4,FALSE()),VLOOKUP($B135,HumResult,4,FALSE())))</f>
        <v>0</v>
      </c>
      <c r="AS135" s="14" t="n">
        <f aca="false">IF(ISNA(VLOOKUP($B135,ECCRESULT,3,FALSE())),0,IF(AT135="x",""&amp;VLOOKUP($B135,ECCRESULT,3,FALSE()),VLOOKUP($B135,ECCRESULT,3,FALSE())))</f>
        <v>74</v>
      </c>
      <c r="AU135" s="11" t="n">
        <f aca="false">IF(ISNA(VLOOKUP($B135,HPMResult,3,FALSE())),0,IF(AV135="x",""&amp;VLOOKUP($B135,HPMResult,3,FALSE()),VLOOKUP($B135,HPMResult,3,FALSE())))</f>
        <v>0</v>
      </c>
      <c r="AW135" s="11" t="n">
        <f aca="false">IF(ISNA(VLOOKUP($B135,PUDResult,3,FALSE())),0,IF(AX135="x",""&amp;VLOOKUP($B135,PUDResult,3,FALSE()),VLOOKUP($B135,PUDResult,3,FALSE())))</f>
        <v>0</v>
      </c>
      <c r="AY135" s="7" t="n">
        <f aca="false">IF(ISNA(VLOOKUP($B135,HC2RESULT,6,FALSE())),0,IF(AZ135="x",""&amp;VLOOKUP($B135,HC2RESULT,6,FALSE()),VLOOKUP($B135,HC2RESULT,6,FALSE())))</f>
        <v>0</v>
      </c>
      <c r="AZ135" s="8"/>
      <c r="BA135" s="7" t="n">
        <f aca="false">IF(ISNA(VLOOKUP($B135,HC3Result,6,FALSE())),0,IF(BB135="x",""&amp;VLOOKUP($B135,HC3Result,6,FALSE()),VLOOKUP($B135,HC3Result,6,FALSE())))</f>
        <v>0</v>
      </c>
      <c r="BB135" s="8"/>
      <c r="BC135" s="11" t="n">
        <f aca="false">IF(ISNA(VLOOKUP($B135,WetResult,4,FALSE())),0,IF(BD135="x",""&amp;VLOOKUP($B135,WetResult,4,FALSE()),VLOOKUP($B135,WetResult,4,FALSE())))</f>
        <v>0</v>
      </c>
      <c r="BE135" s="3" t="n">
        <f aca="false">IF(ISNA(VLOOKUP($B135,FRRResult,3,FALSE())),0,IF(BF135="x",""&amp;VLOOKUP($B135,FRRResult,3,FALSE()),VLOOKUP($B135,FRRResult,3,FALSE())))</f>
        <v>0</v>
      </c>
      <c r="BG135" s="3" t="n">
        <f aca="false">IF(ISNA(VLOOKUP($B135,EinResult,3,FALSE())),0,IF(BH135="x",""&amp;VLOOKUP($B135,EinResult,3,FALSE()),VLOOKUP($B135,EinResult,3,FALSE())))</f>
        <v>0</v>
      </c>
      <c r="BI135" s="5" t="n">
        <f aca="false">IF(ISNA(VLOOKUP($B135,WitResult,3,FALSE())),0,IF(BJ135="x",""&amp;VLOOKUP($B135,WitResult,3,FALSE()),VLOOKUP($B135,WitResult,3,FALSE())))</f>
        <v>0</v>
      </c>
      <c r="BK135" s="9" t="n">
        <f aca="false">IF(ISNA(VLOOKUP($B135,XC4Result,5,FALSE())),0,IF(BL135="x",""&amp;VLOOKUP($B135,XC4Result,5,FALSE()),VLOOKUP($B135,XC4Result,5,FALSE())))</f>
        <v>0</v>
      </c>
      <c r="BM135" s="14" t="n">
        <f aca="false">IF(ISNA(VLOOKUP($B135,GuyRESULT,3,FALSE())),0,IF(BN135="x",""&amp;VLOOKUP($B135,GuyRESULT,3,FALSE()),VLOOKUP($B135,GuyRESULT,3,FALSE())))</f>
        <v>0</v>
      </c>
      <c r="BO135" s="11" t="n">
        <f aca="false">IF(ISNA(VLOOKUP($B135,AbbResult,5,FALSE())),0,IF(BP135="x",""&amp;VLOOKUP($B135,AbbResult,5,FALSE()),VLOOKUP($B135,AbbResult,5,FALSE())))</f>
        <v>61</v>
      </c>
      <c r="BQ135" s="9" t="n">
        <f aca="false">IF(ISNA(VLOOKUP($B135,XC5Result,5,FALSE())),0,IF(BR135="x",""&amp;VLOOKUP($B135,XC5Result,5,FALSE()),VLOOKUP($B135,XC5Result,5,FALSE())))</f>
        <v>0</v>
      </c>
      <c r="BS135" s="9" t="n">
        <f aca="false">IF(ISNA(VLOOKUP($B135,XC6Result,3,FALSE())),0,IF(BT135="x",""&amp;VLOOKUP($B135,XC6Result,3,FALSE()),VLOOKUP($B135,XC6Result,3,FALSE())))</f>
        <v>0</v>
      </c>
      <c r="BT135" s="9"/>
      <c r="BV135" s="17" t="n">
        <f aca="false">SUM(I135,Q135,W135,AC135,BE135,BG135)</f>
        <v>0</v>
      </c>
      <c r="BW135" s="17" t="n">
        <f aca="false">SUM(K135,AA135,AI135,AM135,BI135)</f>
        <v>0</v>
      </c>
      <c r="BX135" s="17" t="n">
        <f aca="false">SUM(M135,AE135,AY135,BA135)</f>
        <v>0</v>
      </c>
      <c r="BY135" s="17" t="n">
        <f aca="false">SUM(O135,U135,Y135,BK135,BQ135,BS135)</f>
        <v>0</v>
      </c>
      <c r="BZ135" s="17" t="n">
        <f aca="false">SUM(S135,AK135,AU135,AW135,BC135,BO135)</f>
        <v>61</v>
      </c>
      <c r="CA135" s="17" t="n">
        <f aca="false">SUM(AG135,AO135,AQ135,AS135,BM135)</f>
        <v>74</v>
      </c>
      <c r="CB135" s="17" t="n">
        <f aca="false">SUM(BV135:CA135)</f>
        <v>135</v>
      </c>
      <c r="CD135" s="2" t="n">
        <f aca="false">LARGE($I135:$BS135,CD$3)</f>
        <v>74</v>
      </c>
      <c r="CE135" s="2" t="n">
        <f aca="false">LARGE($I135:$BS135,CE$3)</f>
        <v>61</v>
      </c>
      <c r="CF135" s="2" t="n">
        <f aca="false">LARGE($I135:$BS135,CF$3)</f>
        <v>0</v>
      </c>
      <c r="CG135" s="2" t="n">
        <f aca="false">LARGE($I135:$BS135,CG$3)</f>
        <v>0</v>
      </c>
      <c r="CH135" s="2" t="n">
        <f aca="false">LARGE($I135:$BS135,CH$3)</f>
        <v>0</v>
      </c>
      <c r="CI135" s="2" t="n">
        <f aca="false">LARGE($I135:$BS135,CI$3)</f>
        <v>0</v>
      </c>
      <c r="CJ135" s="2" t="n">
        <f aca="false">LARGE($I135:$BS135,CJ$3)</f>
        <v>0</v>
      </c>
      <c r="CK135" s="2" t="n">
        <f aca="false">LARGE($I135:$BS135,CK$3)</f>
        <v>0</v>
      </c>
      <c r="CL135" s="2" t="n">
        <f aca="false">LARGE($I135:$BS135,CL$3)</f>
        <v>0</v>
      </c>
    </row>
    <row r="136" customFormat="false" ht="15" hidden="false" customHeight="false" outlineLevel="0" collapsed="false">
      <c r="B136" s="0" t="s">
        <v>221</v>
      </c>
      <c r="C136" s="0" t="s">
        <v>95</v>
      </c>
      <c r="D136" s="1" t="s">
        <v>83</v>
      </c>
      <c r="E136" s="2" t="n">
        <f aca="false">COUNTIF(I136:BU136,"=x")+F136</f>
        <v>2</v>
      </c>
      <c r="F136" s="2" t="n">
        <f aca="false">COUNTIF(I136:BS136,"&gt;"&amp;0)</f>
        <v>2</v>
      </c>
      <c r="H136" s="2" t="n">
        <f aca="false">SUM(I136:BU136)-G136</f>
        <v>134</v>
      </c>
      <c r="I136" s="3" t="n">
        <f aca="false">IF(ISNA(VLOOKUP($B136,AOMRESULT,3,FALSE())),0,IF(J136="x",""&amp;VLOOKUP($B136,AOMRESULT,3,FALSE()),VLOOKUP($B136,AOMRESULT,3,FALSE())))</f>
        <v>0</v>
      </c>
      <c r="K136" s="5" t="n">
        <f aca="false">IF(ISNA(VLOOKUP($B136,CHVRESULT,3,FALSE())),0,IF(L136="x",""&amp;VLOOKUP($B136,CHVRESULT,3,FALSE()),VLOOKUP($B136,CHVRESULT,3,FALSE())))</f>
        <v>0</v>
      </c>
      <c r="M136" s="7" t="n">
        <f aca="false">IF(ISNA(VLOOKUP($B136,HC0RESULT,6,FALSE())),0,IF(N136="x",""&amp;VLOOKUP($B136,HC0RESULT,6,FALSE()),VLOOKUP($B136,HC0RESULT,6,FALSE())))</f>
        <v>0</v>
      </c>
      <c r="O136" s="9" t="n">
        <f aca="false">IF(ISNA(VLOOKUP($B136,XC1RESULT,3,FALSE())),0,IF(P136="x",""&amp;VLOOKUP($B136,XC1RESULT,3,FALSE()),VLOOKUP($B136,XC1RESULT,3,FALSE())))</f>
        <v>0</v>
      </c>
      <c r="Q136" s="3" t="n">
        <f aca="false">IF(ISNA(VLOOKUP($B136,ROMRESULT,3,FALSE())),0,IF(R136="x",""&amp;VLOOKUP($B136,ROMRESULT,3,FALSE()),VLOOKUP($B136,ROMRESULT,3,FALSE())))</f>
        <v>0</v>
      </c>
      <c r="S136" s="11" t="n">
        <f aca="false">IF(ISNA(VLOOKUP($B136,DEWRESULT,5,FALSE())),0,IF(T136="x",""&amp;VLOOKUP($B136,DEWRESULT,5,FALSE()),VLOOKUP($B136,DEWRESULT,5,FALSE())))</f>
        <v>0</v>
      </c>
      <c r="U136" s="9" t="n">
        <f aca="false">IF(ISNA(VLOOKUP($B136,XC2RESULT,3,FALSE())),0,IF(V136="x",""&amp;VLOOKUP($B136,XC2RESULT,3,FALSE()),VLOOKUP($B136,XC2RESULT,3,FALSE())))</f>
        <v>0</v>
      </c>
      <c r="W136" s="3" t="n">
        <f aca="false">IF(ISNA(VLOOKUP($B136,TrolResult,3,FALSE())),0,IF(X136="x",""&amp;VLOOKUP($B136,TrolResult,3,FALSE()),VLOOKUP($B136,TrolResult,3,FALSE())))</f>
        <v>0</v>
      </c>
      <c r="Y136" s="9" t="n">
        <f aca="false">IF(ISNA(VLOOKUP($B136,XC3RESULT,3,FALSE())),0,IF(Z136="x",""&amp;VLOOKUP($B136,XC3RESULT,3,FALSE()),VLOOKUP($B136,XC3RESULT,3,FALSE())))</f>
        <v>0</v>
      </c>
      <c r="AA136" s="5" t="n">
        <f aca="false">IF(ISNA(VLOOKUP($B136,BBWRESULT,3,FALSE())),0,IF(AB136="x",""&amp;VLOOKUP($B136,BBWRESULT,3,FALSE()),VLOOKUP($B136,BBWRESULT,3,FALSE())))</f>
        <v>0</v>
      </c>
      <c r="AC136" s="3" t="n">
        <f aca="false">IF(ISNA(VLOOKUP($B136,LONRESULT,3,FALSE())),0,IF(AD136="x",""&amp;VLOOKUP($B136,LONRESULT,3,FALSE()),VLOOKUP($B136,LONRESULT,3,FALSE())))</f>
        <v>0</v>
      </c>
      <c r="AE136" s="7" t="n">
        <f aca="false">IF(ISNA(VLOOKUP($B136,HC1RESULT,6,FALSE())),0,IF(AF136="x",""&amp;VLOOKUP($B136,HC1RESULT,6,FALSE()),VLOOKUP($B136,HC1RESULT,6,FALSE())))</f>
        <v>67</v>
      </c>
      <c r="AG136" s="14" t="n">
        <f aca="false">IF(ISNA(VLOOKUP($B136,LHMResult,5,FALSE())),0,IF(AH136="x",""&amp;VLOOKUP($B136,LHMResult,5,FALSE()),VLOOKUP($B136,LHMResult,5,FALSE())))</f>
        <v>0</v>
      </c>
      <c r="AH136" s="14"/>
      <c r="AI136" s="5" t="n">
        <f aca="false">IF(ISNA(VLOOKUP($B136,JBFResult,3,FALSE())),0,IF(AJ136="x",""&amp;VLOOKUP($B136,JBFResult,3,FALSE()),VLOOKUP($B136,JBFResult,3,FALSE())))</f>
        <v>0</v>
      </c>
      <c r="AK136" s="11" t="n">
        <f aca="false">IF(ISNA(VLOOKUP($B136,EshResult,3,FALSE())),0,IF(AL136="x",""&amp;VLOOKUP($B136,EshResult,3,FALSE()),VLOOKUP($B136,EshResult,3,FALSE())))</f>
        <v>0</v>
      </c>
      <c r="AM136" s="5" t="n">
        <f aca="false">IF(ISNA(VLOOKUP($B136,ABCResult,3,FALSE())),0,IF(AN136="x",""&amp;VLOOKUP($B136,ABCResult,3,FALSE()),VLOOKUP($B136,ABCResult,3,FALSE())))</f>
        <v>0</v>
      </c>
      <c r="AO136" s="14" t="n">
        <f aca="false">IF(ISNA(VLOOKUP($B136,OTLRESULT,3,FALSE())),0,IF(AP136="x",""&amp;VLOOKUP($B136,OTLRESULT,3,FALSE()),VLOOKUP($B136,OTLRESULT,3,FALSE())))</f>
        <v>0</v>
      </c>
      <c r="AQ136" s="14" t="n">
        <f aca="false">IF(ISNA(VLOOKUP($B136,HumResult,4,FALSE())),0,IF(AR136="x",""&amp;VLOOKUP($B136,HumResult,4,FALSE()),VLOOKUP($B136,HumResult,4,FALSE())))</f>
        <v>0</v>
      </c>
      <c r="AS136" s="14" t="n">
        <f aca="false">IF(ISNA(VLOOKUP($B136,ECCRESULT,3,FALSE())),0,IF(AT136="x",""&amp;VLOOKUP($B136,ECCRESULT,3,FALSE()),VLOOKUP($B136,ECCRESULT,3,FALSE())))</f>
        <v>0</v>
      </c>
      <c r="AU136" s="11" t="n">
        <f aca="false">IF(ISNA(VLOOKUP($B136,HPMResult,3,FALSE())),0,IF(AV136="x",""&amp;VLOOKUP($B136,HPMResult,3,FALSE()),VLOOKUP($B136,HPMResult,3,FALSE())))</f>
        <v>0</v>
      </c>
      <c r="AW136" s="11" t="n">
        <f aca="false">IF(ISNA(VLOOKUP($B136,PUDResult,3,FALSE())),0,IF(AX136="x",""&amp;VLOOKUP($B136,PUDResult,3,FALSE()),VLOOKUP($B136,PUDResult,3,FALSE())))</f>
        <v>0</v>
      </c>
      <c r="AY136" s="7" t="n">
        <f aca="false">IF(ISNA(VLOOKUP($B136,HC2RESULT,6,FALSE())),0,IF(AZ136="x",""&amp;VLOOKUP($B136,HC2RESULT,6,FALSE()),VLOOKUP($B136,HC2RESULT,6,FALSE())))</f>
        <v>67</v>
      </c>
      <c r="AZ136" s="8"/>
      <c r="BA136" s="7" t="n">
        <f aca="false">IF(ISNA(VLOOKUP($B136,HC3Result,6,FALSE())),0,IF(BB136="x",""&amp;VLOOKUP($B136,HC3Result,6,FALSE()),VLOOKUP($B136,HC3Result,6,FALSE())))</f>
        <v>0</v>
      </c>
      <c r="BB136" s="8"/>
      <c r="BC136" s="11" t="n">
        <f aca="false">IF(ISNA(VLOOKUP($B136,WetResult,4,FALSE())),0,IF(BD136="x",""&amp;VLOOKUP($B136,WetResult,4,FALSE()),VLOOKUP($B136,WetResult,4,FALSE())))</f>
        <v>0</v>
      </c>
      <c r="BE136" s="3" t="n">
        <f aca="false">IF(ISNA(VLOOKUP($B136,FRRResult,3,FALSE())),0,IF(BF136="x",""&amp;VLOOKUP($B136,FRRResult,3,FALSE()),VLOOKUP($B136,FRRResult,3,FALSE())))</f>
        <v>0</v>
      </c>
      <c r="BG136" s="3" t="n">
        <f aca="false">IF(ISNA(VLOOKUP($B136,EinResult,3,FALSE())),0,IF(BH136="x",""&amp;VLOOKUP($B136,EinResult,3,FALSE()),VLOOKUP($B136,EinResult,3,FALSE())))</f>
        <v>0</v>
      </c>
      <c r="BI136" s="5" t="n">
        <f aca="false">IF(ISNA(VLOOKUP($B136,WitResult,3,FALSE())),0,IF(BJ136="x",""&amp;VLOOKUP($B136,WitResult,3,FALSE()),VLOOKUP($B136,WitResult,3,FALSE())))</f>
        <v>0</v>
      </c>
      <c r="BK136" s="9" t="n">
        <f aca="false">IF(ISNA(VLOOKUP($B136,XC4Result,5,FALSE())),0,IF(BL136="x",""&amp;VLOOKUP($B136,XC4Result,5,FALSE()),VLOOKUP($B136,XC4Result,5,FALSE())))</f>
        <v>0</v>
      </c>
      <c r="BM136" s="14" t="n">
        <f aca="false">IF(ISNA(VLOOKUP($B136,GuyRESULT,3,FALSE())),0,IF(BN136="x",""&amp;VLOOKUP($B136,GuyRESULT,3,FALSE()),VLOOKUP($B136,GuyRESULT,3,FALSE())))</f>
        <v>0</v>
      </c>
      <c r="BO136" s="11" t="n">
        <f aca="false">IF(ISNA(VLOOKUP($B136,AbbResult,5,FALSE())),0,IF(BP136="x",""&amp;VLOOKUP($B136,AbbResult,5,FALSE()),VLOOKUP($B136,AbbResult,5,FALSE())))</f>
        <v>0</v>
      </c>
      <c r="BQ136" s="9" t="n">
        <f aca="false">IF(ISNA(VLOOKUP($B136,XC5Result,5,FALSE())),0,IF(BR136="x",""&amp;VLOOKUP($B136,XC5Result,5,FALSE()),VLOOKUP($B136,XC5Result,5,FALSE())))</f>
        <v>0</v>
      </c>
      <c r="BS136" s="9" t="n">
        <f aca="false">IF(ISNA(VLOOKUP($B136,XC6Result,3,FALSE())),0,IF(BT136="x",""&amp;VLOOKUP($B136,XC6Result,3,FALSE()),VLOOKUP($B136,XC6Result,3,FALSE())))</f>
        <v>0</v>
      </c>
      <c r="BT136" s="9"/>
      <c r="BV136" s="17" t="n">
        <f aca="false">SUM(I136,Q136,W136,AC136,BE136,BG136)</f>
        <v>0</v>
      </c>
      <c r="BW136" s="17" t="n">
        <f aca="false">SUM(K136,AA136,AI136,AM136,BI136)</f>
        <v>0</v>
      </c>
      <c r="BX136" s="17" t="n">
        <f aca="false">SUM(M136,AE136,AY136,BA136)</f>
        <v>134</v>
      </c>
      <c r="BY136" s="17" t="n">
        <f aca="false">SUM(O136,U136,Y136,BK136,BQ136,BS136)</f>
        <v>0</v>
      </c>
      <c r="BZ136" s="17" t="n">
        <f aca="false">SUM(S136,AK136,AU136,AW136,BC136,BO136)</f>
        <v>0</v>
      </c>
      <c r="CA136" s="17" t="n">
        <f aca="false">SUM(AG136,AO136,AQ136,AS136,BM136)</f>
        <v>0</v>
      </c>
      <c r="CB136" s="17" t="n">
        <f aca="false">SUM(BV136:CA136)</f>
        <v>134</v>
      </c>
      <c r="CD136" s="2" t="n">
        <f aca="false">LARGE($I136:$BS136,CD$3)</f>
        <v>67</v>
      </c>
      <c r="CE136" s="2" t="n">
        <f aca="false">LARGE($I136:$BS136,CE$3)</f>
        <v>67</v>
      </c>
      <c r="CF136" s="2" t="n">
        <f aca="false">LARGE($I136:$BS136,CF$3)</f>
        <v>0</v>
      </c>
      <c r="CG136" s="2" t="n">
        <f aca="false">LARGE($I136:$BS136,CG$3)</f>
        <v>0</v>
      </c>
      <c r="CH136" s="2" t="n">
        <f aca="false">LARGE($I136:$BS136,CH$3)</f>
        <v>0</v>
      </c>
      <c r="CI136" s="2" t="n">
        <f aca="false">LARGE($I136:$BS136,CI$3)</f>
        <v>0</v>
      </c>
      <c r="CJ136" s="2" t="n">
        <f aca="false">LARGE($I136:$BS136,CJ$3)</f>
        <v>0</v>
      </c>
      <c r="CK136" s="2" t="n">
        <f aca="false">LARGE($I136:$BS136,CK$3)</f>
        <v>0</v>
      </c>
      <c r="CL136" s="2" t="n">
        <f aca="false">LARGE($I136:$BS136,CL$3)</f>
        <v>0</v>
      </c>
    </row>
    <row r="137" customFormat="false" ht="15" hidden="false" customHeight="false" outlineLevel="0" collapsed="false">
      <c r="B137" s="0" t="s">
        <v>222</v>
      </c>
      <c r="C137" s="0" t="s">
        <v>105</v>
      </c>
      <c r="D137" s="1" t="s">
        <v>85</v>
      </c>
      <c r="E137" s="2" t="n">
        <f aca="false">COUNTIF(I137:BU137,"=x")+F137</f>
        <v>2</v>
      </c>
      <c r="F137" s="2" t="n">
        <f aca="false">COUNTIF(I137:BS137,"&gt;"&amp;0)</f>
        <v>2</v>
      </c>
      <c r="H137" s="2" t="n">
        <f aca="false">SUM(I137:BU137)-G137</f>
        <v>133</v>
      </c>
      <c r="I137" s="3" t="n">
        <f aca="false">IF(ISNA(VLOOKUP($B137,AOMRESULT,3,FALSE())),0,IF(J137="x",""&amp;VLOOKUP($B137,AOMRESULT,3,FALSE()),VLOOKUP($B137,AOMRESULT,3,FALSE())))</f>
        <v>54</v>
      </c>
      <c r="K137" s="5" t="n">
        <f aca="false">IF(ISNA(VLOOKUP($B137,CHVRESULT,3,FALSE())),0,IF(L137="x",""&amp;VLOOKUP($B137,CHVRESULT,3,FALSE()),VLOOKUP($B137,CHVRESULT,3,FALSE())))</f>
        <v>79</v>
      </c>
      <c r="M137" s="7" t="n">
        <f aca="false">IF(ISNA(VLOOKUP($B137,HC0RESULT,6,FALSE())),0,IF(N137="x",""&amp;VLOOKUP($B137,HC0RESULT,6,FALSE()),VLOOKUP($B137,HC0RESULT,6,FALSE())))</f>
        <v>0</v>
      </c>
      <c r="O137" s="9" t="n">
        <f aca="false">IF(ISNA(VLOOKUP($B137,XC1RESULT,3,FALSE())),0,IF(P137="x",""&amp;VLOOKUP($B137,XC1RESULT,3,FALSE()),VLOOKUP($B137,XC1RESULT,3,FALSE())))</f>
        <v>0</v>
      </c>
      <c r="Q137" s="3" t="n">
        <f aca="false">IF(ISNA(VLOOKUP($B137,ROMRESULT,3,FALSE())),0,IF(R137="x",""&amp;VLOOKUP($B137,ROMRESULT,3,FALSE()),VLOOKUP($B137,ROMRESULT,3,FALSE())))</f>
        <v>0</v>
      </c>
      <c r="S137" s="11" t="n">
        <f aca="false">IF(ISNA(VLOOKUP($B137,DEWRESULT,5,FALSE())),0,IF(T137="x",""&amp;VLOOKUP($B137,DEWRESULT,5,FALSE()),VLOOKUP($B137,DEWRESULT,5,FALSE())))</f>
        <v>0</v>
      </c>
      <c r="U137" s="9" t="n">
        <f aca="false">IF(ISNA(VLOOKUP($B137,XC2RESULT,3,FALSE())),0,IF(V137="x",""&amp;VLOOKUP($B137,XC2RESULT,3,FALSE()),VLOOKUP($B137,XC2RESULT,3,FALSE())))</f>
        <v>0</v>
      </c>
      <c r="W137" s="3" t="n">
        <f aca="false">IF(ISNA(VLOOKUP($B137,TrolResult,3,FALSE())),0,IF(X137="x",""&amp;VLOOKUP($B137,TrolResult,3,FALSE()),VLOOKUP($B137,TrolResult,3,FALSE())))</f>
        <v>0</v>
      </c>
      <c r="Y137" s="9" t="n">
        <f aca="false">IF(ISNA(VLOOKUP($B137,XC3RESULT,3,FALSE())),0,IF(Z137="x",""&amp;VLOOKUP($B137,XC3RESULT,3,FALSE()),VLOOKUP($B137,XC3RESULT,3,FALSE())))</f>
        <v>0</v>
      </c>
      <c r="AA137" s="5" t="n">
        <f aca="false">IF(ISNA(VLOOKUP($B137,BBWRESULT,3,FALSE())),0,IF(AB137="x",""&amp;VLOOKUP($B137,BBWRESULT,3,FALSE()),VLOOKUP($B137,BBWRESULT,3,FALSE())))</f>
        <v>0</v>
      </c>
      <c r="AC137" s="3" t="n">
        <f aca="false">IF(ISNA(VLOOKUP($B137,LONRESULT,3,FALSE())),0,IF(AD137="x",""&amp;VLOOKUP($B137,LONRESULT,3,FALSE()),VLOOKUP($B137,LONRESULT,3,FALSE())))</f>
        <v>0</v>
      </c>
      <c r="AE137" s="7" t="n">
        <f aca="false">IF(ISNA(VLOOKUP($B137,HC1RESULT,6,FALSE())),0,IF(AF137="x",""&amp;VLOOKUP($B137,HC1RESULT,6,FALSE()),VLOOKUP($B137,HC1RESULT,6,FALSE())))</f>
        <v>0</v>
      </c>
      <c r="AG137" s="14" t="n">
        <f aca="false">IF(ISNA(VLOOKUP($B137,LHMResult,5,FALSE())),0,IF(AH137="x",""&amp;VLOOKUP($B137,LHMResult,5,FALSE()),VLOOKUP($B137,LHMResult,5,FALSE())))</f>
        <v>0</v>
      </c>
      <c r="AH137" s="14"/>
      <c r="AI137" s="5" t="n">
        <f aca="false">IF(ISNA(VLOOKUP($B137,JBFResult,3,FALSE())),0,IF(AJ137="x",""&amp;VLOOKUP($B137,JBFResult,3,FALSE()),VLOOKUP($B137,JBFResult,3,FALSE())))</f>
        <v>0</v>
      </c>
      <c r="AK137" s="11" t="n">
        <f aca="false">IF(ISNA(VLOOKUP($B137,EshResult,3,FALSE())),0,IF(AL137="x",""&amp;VLOOKUP($B137,EshResult,3,FALSE()),VLOOKUP($B137,EshResult,3,FALSE())))</f>
        <v>0</v>
      </c>
      <c r="AM137" s="5" t="n">
        <f aca="false">IF(ISNA(VLOOKUP($B137,ABCResult,3,FALSE())),0,IF(AN137="x",""&amp;VLOOKUP($B137,ABCResult,3,FALSE()),VLOOKUP($B137,ABCResult,3,FALSE())))</f>
        <v>0</v>
      </c>
      <c r="AO137" s="14" t="n">
        <f aca="false">IF(ISNA(VLOOKUP($B137,OTLRESULT,3,FALSE())),0,IF(AP137="x",""&amp;VLOOKUP($B137,OTLRESULT,3,FALSE()),VLOOKUP($B137,OTLRESULT,3,FALSE())))</f>
        <v>0</v>
      </c>
      <c r="AQ137" s="14" t="n">
        <f aca="false">IF(ISNA(VLOOKUP($B137,HumResult,4,FALSE())),0,IF(AR137="x",""&amp;VLOOKUP($B137,HumResult,4,FALSE()),VLOOKUP($B137,HumResult,4,FALSE())))</f>
        <v>0</v>
      </c>
      <c r="AS137" s="14" t="n">
        <f aca="false">IF(ISNA(VLOOKUP($B137,ECCRESULT,3,FALSE())),0,IF(AT137="x",""&amp;VLOOKUP($B137,ECCRESULT,3,FALSE()),VLOOKUP($B137,ECCRESULT,3,FALSE())))</f>
        <v>0</v>
      </c>
      <c r="AU137" s="11" t="n">
        <f aca="false">IF(ISNA(VLOOKUP($B137,HPMResult,3,FALSE())),0,IF(AV137="x",""&amp;VLOOKUP($B137,HPMResult,3,FALSE()),VLOOKUP($B137,HPMResult,3,FALSE())))</f>
        <v>0</v>
      </c>
      <c r="AW137" s="11" t="n">
        <f aca="false">IF(ISNA(VLOOKUP($B137,PUDResult,3,FALSE())),0,IF(AX137="x",""&amp;VLOOKUP($B137,PUDResult,3,FALSE()),VLOOKUP($B137,PUDResult,3,FALSE())))</f>
        <v>0</v>
      </c>
      <c r="AY137" s="7" t="n">
        <f aca="false">IF(ISNA(VLOOKUP($B137,HC2RESULT,6,FALSE())),0,IF(AZ137="x",""&amp;VLOOKUP($B137,HC2RESULT,6,FALSE()),VLOOKUP($B137,HC2RESULT,6,FALSE())))</f>
        <v>0</v>
      </c>
      <c r="AZ137" s="8"/>
      <c r="BA137" s="7" t="n">
        <f aca="false">IF(ISNA(VLOOKUP($B137,HC3Result,6,FALSE())),0,IF(BB137="x",""&amp;VLOOKUP($B137,HC3Result,6,FALSE()),VLOOKUP($B137,HC3Result,6,FALSE())))</f>
        <v>0</v>
      </c>
      <c r="BB137" s="8"/>
      <c r="BC137" s="11" t="n">
        <f aca="false">IF(ISNA(VLOOKUP($B137,WetResult,4,FALSE())),0,IF(BD137="x",""&amp;VLOOKUP($B137,WetResult,4,FALSE()),VLOOKUP($B137,WetResult,4,FALSE())))</f>
        <v>0</v>
      </c>
      <c r="BE137" s="3" t="n">
        <f aca="false">IF(ISNA(VLOOKUP($B137,FRRResult,3,FALSE())),0,IF(BF137="x",""&amp;VLOOKUP($B137,FRRResult,3,FALSE()),VLOOKUP($B137,FRRResult,3,FALSE())))</f>
        <v>0</v>
      </c>
      <c r="BG137" s="3" t="n">
        <f aca="false">IF(ISNA(VLOOKUP($B137,EinResult,3,FALSE())),0,IF(BH137="x",""&amp;VLOOKUP($B137,EinResult,3,FALSE()),VLOOKUP($B137,EinResult,3,FALSE())))</f>
        <v>0</v>
      </c>
      <c r="BI137" s="5" t="n">
        <f aca="false">IF(ISNA(VLOOKUP($B137,WitResult,3,FALSE())),0,IF(BJ137="x",""&amp;VLOOKUP($B137,WitResult,3,FALSE()),VLOOKUP($B137,WitResult,3,FALSE())))</f>
        <v>0</v>
      </c>
      <c r="BK137" s="9" t="n">
        <f aca="false">IF(ISNA(VLOOKUP($B137,XC4Result,5,FALSE())),0,IF(BL137="x",""&amp;VLOOKUP($B137,XC4Result,5,FALSE()),VLOOKUP($B137,XC4Result,5,FALSE())))</f>
        <v>0</v>
      </c>
      <c r="BM137" s="14" t="n">
        <f aca="false">IF(ISNA(VLOOKUP($B137,GuyRESULT,3,FALSE())),0,IF(BN137="x",""&amp;VLOOKUP($B137,GuyRESULT,3,FALSE()),VLOOKUP($B137,GuyRESULT,3,FALSE())))</f>
        <v>0</v>
      </c>
      <c r="BO137" s="11" t="n">
        <f aca="false">IF(ISNA(VLOOKUP($B137,AbbResult,5,FALSE())),0,IF(BP137="x",""&amp;VLOOKUP($B137,AbbResult,5,FALSE()),VLOOKUP($B137,AbbResult,5,FALSE())))</f>
        <v>0</v>
      </c>
      <c r="BQ137" s="9" t="n">
        <f aca="false">IF(ISNA(VLOOKUP($B137,XC5Result,5,FALSE())),0,IF(BR137="x",""&amp;VLOOKUP($B137,XC5Result,5,FALSE()),VLOOKUP($B137,XC5Result,5,FALSE())))</f>
        <v>0</v>
      </c>
      <c r="BS137" s="9" t="n">
        <f aca="false">IF(ISNA(VLOOKUP($B137,XC6Result,3,FALSE())),0,IF(BT137="x",""&amp;VLOOKUP($B137,XC6Result,3,FALSE()),VLOOKUP($B137,XC6Result,3,FALSE())))</f>
        <v>0</v>
      </c>
      <c r="BT137" s="9"/>
      <c r="BV137" s="17" t="n">
        <f aca="false">SUM(I137,Q137,W137,AC137,BE137,BG137)</f>
        <v>54</v>
      </c>
      <c r="BW137" s="17" t="n">
        <f aca="false">SUM(K137,AA137,AI137,AM137,BI137)</f>
        <v>79</v>
      </c>
      <c r="BX137" s="17" t="n">
        <f aca="false">SUM(M137,AE137,AY137,BA137)</f>
        <v>0</v>
      </c>
      <c r="BY137" s="17" t="n">
        <f aca="false">SUM(O137,U137,Y137,BK137,BQ137,BS137)</f>
        <v>0</v>
      </c>
      <c r="BZ137" s="17" t="n">
        <f aca="false">SUM(S137,AK137,AU137,AW137,BC137,BO137)</f>
        <v>0</v>
      </c>
      <c r="CA137" s="17" t="n">
        <f aca="false">SUM(AG137,AO137,AQ137,AS137,BM137)</f>
        <v>0</v>
      </c>
      <c r="CB137" s="17" t="n">
        <f aca="false">SUM(BV137:CA137)</f>
        <v>133</v>
      </c>
      <c r="CD137" s="2" t="n">
        <f aca="false">LARGE($I137:$BS137,CD$3)</f>
        <v>79</v>
      </c>
      <c r="CE137" s="2" t="n">
        <f aca="false">LARGE($I137:$BS137,CE$3)</f>
        <v>54</v>
      </c>
      <c r="CF137" s="2" t="n">
        <f aca="false">LARGE($I137:$BS137,CF$3)</f>
        <v>0</v>
      </c>
      <c r="CG137" s="2" t="n">
        <f aca="false">LARGE($I137:$BS137,CG$3)</f>
        <v>0</v>
      </c>
      <c r="CH137" s="2" t="n">
        <f aca="false">LARGE($I137:$BS137,CH$3)</f>
        <v>0</v>
      </c>
      <c r="CI137" s="2" t="n">
        <f aca="false">LARGE($I137:$BS137,CI$3)</f>
        <v>0</v>
      </c>
      <c r="CJ137" s="2" t="n">
        <f aca="false">LARGE($I137:$BS137,CJ$3)</f>
        <v>0</v>
      </c>
      <c r="CK137" s="2" t="n">
        <f aca="false">LARGE($I137:$BS137,CK$3)</f>
        <v>0</v>
      </c>
      <c r="CL137" s="2" t="n">
        <f aca="false">LARGE($I137:$BS137,CL$3)</f>
        <v>0</v>
      </c>
    </row>
    <row r="138" customFormat="false" ht="15" hidden="false" customHeight="false" outlineLevel="0" collapsed="false">
      <c r="B138" s="0" t="s">
        <v>223</v>
      </c>
      <c r="C138" s="0" t="s">
        <v>95</v>
      </c>
      <c r="D138" s="1" t="s">
        <v>83</v>
      </c>
      <c r="E138" s="2" t="n">
        <f aca="false">COUNTIF(I138:BU138,"=x")+F138</f>
        <v>2</v>
      </c>
      <c r="F138" s="2" t="n">
        <f aca="false">COUNTIF(I138:BS138,"&gt;"&amp;0)</f>
        <v>2</v>
      </c>
      <c r="H138" s="2" t="n">
        <f aca="false">SUM(I138:BU138)-G138</f>
        <v>130</v>
      </c>
      <c r="I138" s="3" t="n">
        <f aca="false">IF(ISNA(VLOOKUP($B138,AOMRESULT,3,FALSE())),0,IF(J138="x",""&amp;VLOOKUP($B138,AOMRESULT,3,FALSE()),VLOOKUP($B138,AOMRESULT,3,FALSE())))</f>
        <v>50</v>
      </c>
      <c r="K138" s="5" t="n">
        <f aca="false">IF(ISNA(VLOOKUP($B138,CHVRESULT,3,FALSE())),0,IF(L138="x",""&amp;VLOOKUP($B138,CHVRESULT,3,FALSE()),VLOOKUP($B138,CHVRESULT,3,FALSE())))</f>
        <v>0</v>
      </c>
      <c r="M138" s="7" t="n">
        <f aca="false">IF(ISNA(VLOOKUP($B138,HC0RESULT,6,FALSE())),0,IF(N138="x",""&amp;VLOOKUP($B138,HC0RESULT,6,FALSE()),VLOOKUP($B138,HC0RESULT,6,FALSE())))</f>
        <v>0</v>
      </c>
      <c r="O138" s="9" t="n">
        <f aca="false">IF(ISNA(VLOOKUP($B138,XC1RESULT,3,FALSE())),0,IF(P138="x",""&amp;VLOOKUP($B138,XC1RESULT,3,FALSE()),VLOOKUP($B138,XC1RESULT,3,FALSE())))</f>
        <v>0</v>
      </c>
      <c r="Q138" s="3" t="n">
        <f aca="false">IF(ISNA(VLOOKUP($B138,ROMRESULT,3,FALSE())),0,IF(R138="x",""&amp;VLOOKUP($B138,ROMRESULT,3,FALSE()),VLOOKUP($B138,ROMRESULT,3,FALSE())))</f>
        <v>0</v>
      </c>
      <c r="S138" s="11" t="n">
        <f aca="false">IF(ISNA(VLOOKUP($B138,DEWRESULT,5,FALSE())),0,IF(T138="x",""&amp;VLOOKUP($B138,DEWRESULT,5,FALSE()),VLOOKUP($B138,DEWRESULT,5,FALSE())))</f>
        <v>0</v>
      </c>
      <c r="U138" s="9" t="n">
        <f aca="false">IF(ISNA(VLOOKUP($B138,XC2RESULT,3,FALSE())),0,IF(V138="x",""&amp;VLOOKUP($B138,XC2RESULT,3,FALSE()),VLOOKUP($B138,XC2RESULT,3,FALSE())))</f>
        <v>0</v>
      </c>
      <c r="W138" s="3" t="n">
        <f aca="false">IF(ISNA(VLOOKUP($B138,TrolResult,3,FALSE())),0,IF(X138="x",""&amp;VLOOKUP($B138,TrolResult,3,FALSE()),VLOOKUP($B138,TrolResult,3,FALSE())))</f>
        <v>80</v>
      </c>
      <c r="Y138" s="9" t="n">
        <f aca="false">IF(ISNA(VLOOKUP($B138,XC3RESULT,3,FALSE())),0,IF(Z138="x",""&amp;VLOOKUP($B138,XC3RESULT,3,FALSE()),VLOOKUP($B138,XC3RESULT,3,FALSE())))</f>
        <v>0</v>
      </c>
      <c r="AA138" s="5" t="n">
        <f aca="false">IF(ISNA(VLOOKUP($B138,BBWRESULT,3,FALSE())),0,IF(AB138="x",""&amp;VLOOKUP($B138,BBWRESULT,3,FALSE()),VLOOKUP($B138,BBWRESULT,3,FALSE())))</f>
        <v>0</v>
      </c>
      <c r="AC138" s="3" t="n">
        <f aca="false">IF(ISNA(VLOOKUP($B138,LONRESULT,3,FALSE())),0,IF(AD138="x",""&amp;VLOOKUP($B138,LONRESULT,3,FALSE()),VLOOKUP($B138,LONRESULT,3,FALSE())))</f>
        <v>0</v>
      </c>
      <c r="AE138" s="7" t="n">
        <f aca="false">IF(ISNA(VLOOKUP($B138,HC1RESULT,6,FALSE())),0,IF(AF138="x",""&amp;VLOOKUP($B138,HC1RESULT,6,FALSE()),VLOOKUP($B138,HC1RESULT,6,FALSE())))</f>
        <v>0</v>
      </c>
      <c r="AG138" s="14" t="n">
        <f aca="false">IF(ISNA(VLOOKUP($B138,LHMResult,5,FALSE())),0,IF(AH138="x",""&amp;VLOOKUP($B138,LHMResult,5,FALSE()),VLOOKUP($B138,LHMResult,5,FALSE())))</f>
        <v>0</v>
      </c>
      <c r="AH138" s="14"/>
      <c r="AI138" s="5" t="n">
        <f aca="false">IF(ISNA(VLOOKUP($B138,JBFResult,3,FALSE())),0,IF(AJ138="x",""&amp;VLOOKUP($B138,JBFResult,3,FALSE()),VLOOKUP($B138,JBFResult,3,FALSE())))</f>
        <v>0</v>
      </c>
      <c r="AK138" s="11" t="n">
        <f aca="false">IF(ISNA(VLOOKUP($B138,EshResult,3,FALSE())),0,IF(AL138="x",""&amp;VLOOKUP($B138,EshResult,3,FALSE()),VLOOKUP($B138,EshResult,3,FALSE())))</f>
        <v>0</v>
      </c>
      <c r="AM138" s="5" t="n">
        <f aca="false">IF(ISNA(VLOOKUP($B138,ABCResult,3,FALSE())),0,IF(AN138="x",""&amp;VLOOKUP($B138,ABCResult,3,FALSE()),VLOOKUP($B138,ABCResult,3,FALSE())))</f>
        <v>0</v>
      </c>
      <c r="AO138" s="14" t="n">
        <f aca="false">IF(ISNA(VLOOKUP($B138,OTLRESULT,3,FALSE())),0,IF(AP138="x",""&amp;VLOOKUP($B138,OTLRESULT,3,FALSE()),VLOOKUP($B138,OTLRESULT,3,FALSE())))</f>
        <v>0</v>
      </c>
      <c r="AQ138" s="14" t="n">
        <f aca="false">IF(ISNA(VLOOKUP($B138,HumResult,4,FALSE())),0,IF(AR138="x",""&amp;VLOOKUP($B138,HumResult,4,FALSE()),VLOOKUP($B138,HumResult,4,FALSE())))</f>
        <v>0</v>
      </c>
      <c r="AS138" s="14" t="n">
        <f aca="false">IF(ISNA(VLOOKUP($B138,ECCRESULT,3,FALSE())),0,IF(AT138="x",""&amp;VLOOKUP($B138,ECCRESULT,3,FALSE()),VLOOKUP($B138,ECCRESULT,3,FALSE())))</f>
        <v>0</v>
      </c>
      <c r="AU138" s="11" t="n">
        <f aca="false">IF(ISNA(VLOOKUP($B138,HPMResult,3,FALSE())),0,IF(AV138="x",""&amp;VLOOKUP($B138,HPMResult,3,FALSE()),VLOOKUP($B138,HPMResult,3,FALSE())))</f>
        <v>0</v>
      </c>
      <c r="AW138" s="11" t="n">
        <f aca="false">IF(ISNA(VLOOKUP($B138,PUDResult,3,FALSE())),0,IF(AX138="x",""&amp;VLOOKUP($B138,PUDResult,3,FALSE()),VLOOKUP($B138,PUDResult,3,FALSE())))</f>
        <v>0</v>
      </c>
      <c r="AY138" s="7" t="n">
        <f aca="false">IF(ISNA(VLOOKUP($B138,HC2RESULT,6,FALSE())),0,IF(AZ138="x",""&amp;VLOOKUP($B138,HC2RESULT,6,FALSE()),VLOOKUP($B138,HC2RESULT,6,FALSE())))</f>
        <v>0</v>
      </c>
      <c r="AZ138" s="8"/>
      <c r="BA138" s="7" t="n">
        <f aca="false">IF(ISNA(VLOOKUP($B138,HC3Result,6,FALSE())),0,IF(BB138="x",""&amp;VLOOKUP($B138,HC3Result,6,FALSE()),VLOOKUP($B138,HC3Result,6,FALSE())))</f>
        <v>0</v>
      </c>
      <c r="BB138" s="8"/>
      <c r="BC138" s="11" t="n">
        <f aca="false">IF(ISNA(VLOOKUP($B138,WetResult,4,FALSE())),0,IF(BD138="x",""&amp;VLOOKUP($B138,WetResult,4,FALSE()),VLOOKUP($B138,WetResult,4,FALSE())))</f>
        <v>0</v>
      </c>
      <c r="BE138" s="3" t="n">
        <f aca="false">IF(ISNA(VLOOKUP($B138,FRRResult,3,FALSE())),0,IF(BF138="x",""&amp;VLOOKUP($B138,FRRResult,3,FALSE()),VLOOKUP($B138,FRRResult,3,FALSE())))</f>
        <v>0</v>
      </c>
      <c r="BG138" s="3" t="n">
        <f aca="false">IF(ISNA(VLOOKUP($B138,EinResult,3,FALSE())),0,IF(BH138="x",""&amp;VLOOKUP($B138,EinResult,3,FALSE()),VLOOKUP($B138,EinResult,3,FALSE())))</f>
        <v>0</v>
      </c>
      <c r="BI138" s="5" t="n">
        <f aca="false">IF(ISNA(VLOOKUP($B138,WitResult,3,FALSE())),0,IF(BJ138="x",""&amp;VLOOKUP($B138,WitResult,3,FALSE()),VLOOKUP($B138,WitResult,3,FALSE())))</f>
        <v>0</v>
      </c>
      <c r="BK138" s="9" t="n">
        <f aca="false">IF(ISNA(VLOOKUP($B138,XC4Result,5,FALSE())),0,IF(BL138="x",""&amp;VLOOKUP($B138,XC4Result,5,FALSE()),VLOOKUP($B138,XC4Result,5,FALSE())))</f>
        <v>0</v>
      </c>
      <c r="BM138" s="14" t="n">
        <f aca="false">IF(ISNA(VLOOKUP($B138,GuyRESULT,3,FALSE())),0,IF(BN138="x",""&amp;VLOOKUP($B138,GuyRESULT,3,FALSE()),VLOOKUP($B138,GuyRESULT,3,FALSE())))</f>
        <v>0</v>
      </c>
      <c r="BO138" s="11" t="n">
        <f aca="false">IF(ISNA(VLOOKUP($B138,AbbResult,5,FALSE())),0,IF(BP138="x",""&amp;VLOOKUP($B138,AbbResult,5,FALSE()),VLOOKUP($B138,AbbResult,5,FALSE())))</f>
        <v>0</v>
      </c>
      <c r="BQ138" s="9" t="n">
        <f aca="false">IF(ISNA(VLOOKUP($B138,XC5Result,5,FALSE())),0,IF(BR138="x",""&amp;VLOOKUP($B138,XC5Result,5,FALSE()),VLOOKUP($B138,XC5Result,5,FALSE())))</f>
        <v>0</v>
      </c>
      <c r="BS138" s="9" t="n">
        <f aca="false">IF(ISNA(VLOOKUP($B138,XC6Result,3,FALSE())),0,IF(BT138="x",""&amp;VLOOKUP($B138,XC6Result,3,FALSE()),VLOOKUP($B138,XC6Result,3,FALSE())))</f>
        <v>0</v>
      </c>
      <c r="BT138" s="9"/>
      <c r="BV138" s="17" t="n">
        <f aca="false">SUM(I138,Q138,W138,AC138,BE138,BG138)</f>
        <v>130</v>
      </c>
      <c r="BW138" s="17" t="n">
        <f aca="false">SUM(K138,AA138,AI138,AM138,BI138)</f>
        <v>0</v>
      </c>
      <c r="BX138" s="17" t="n">
        <f aca="false">SUM(M138,AE138,AY138,BA138)</f>
        <v>0</v>
      </c>
      <c r="BY138" s="17" t="n">
        <f aca="false">SUM(O138,U138,Y138,BK138,BQ138,BS138)</f>
        <v>0</v>
      </c>
      <c r="BZ138" s="17" t="n">
        <f aca="false">SUM(S138,AK138,AU138,AW138,BC138,BO138)</f>
        <v>0</v>
      </c>
      <c r="CA138" s="17" t="n">
        <f aca="false">SUM(AG138,AO138,AQ138,AS138,BM138)</f>
        <v>0</v>
      </c>
      <c r="CB138" s="17" t="n">
        <f aca="false">SUM(BV138:CA138)</f>
        <v>130</v>
      </c>
      <c r="CD138" s="2" t="n">
        <f aca="false">LARGE($I138:$BS138,CD$3)</f>
        <v>80</v>
      </c>
      <c r="CE138" s="2" t="n">
        <f aca="false">LARGE($I138:$BS138,CE$3)</f>
        <v>50</v>
      </c>
      <c r="CF138" s="2" t="n">
        <f aca="false">LARGE($I138:$BS138,CF$3)</f>
        <v>0</v>
      </c>
      <c r="CG138" s="2" t="n">
        <f aca="false">LARGE($I138:$BS138,CG$3)</f>
        <v>0</v>
      </c>
      <c r="CH138" s="2" t="n">
        <f aca="false">LARGE($I138:$BS138,CH$3)</f>
        <v>0</v>
      </c>
      <c r="CI138" s="2" t="n">
        <f aca="false">LARGE($I138:$BS138,CI$3)</f>
        <v>0</v>
      </c>
      <c r="CJ138" s="2" t="n">
        <f aca="false">LARGE($I138:$BS138,CJ$3)</f>
        <v>0</v>
      </c>
      <c r="CK138" s="2" t="n">
        <f aca="false">LARGE($I138:$BS138,CK$3)</f>
        <v>0</v>
      </c>
      <c r="CL138" s="2" t="n">
        <f aca="false">LARGE($I138:$BS138,CL$3)</f>
        <v>0</v>
      </c>
    </row>
    <row r="139" customFormat="false" ht="15" hidden="false" customHeight="false" outlineLevel="0" collapsed="false">
      <c r="B139" s="0" t="s">
        <v>224</v>
      </c>
      <c r="C139" s="0" t="s">
        <v>87</v>
      </c>
      <c r="D139" s="1" t="s">
        <v>83</v>
      </c>
      <c r="E139" s="2" t="n">
        <f aca="false">COUNTIF(I139:BU139,"=x")+F139</f>
        <v>2</v>
      </c>
      <c r="F139" s="2" t="n">
        <f aca="false">COUNTIF(I139:BS139,"&gt;"&amp;0)</f>
        <v>2</v>
      </c>
      <c r="H139" s="2" t="n">
        <f aca="false">SUM(I139:BU139)-G139</f>
        <v>130</v>
      </c>
      <c r="I139" s="3" t="n">
        <f aca="false">IF(ISNA(VLOOKUP($B139,AOMRESULT,3,FALSE())),0,IF(J139="x",""&amp;VLOOKUP($B139,AOMRESULT,3,FALSE()),VLOOKUP($B139,AOMRESULT,3,FALSE())))</f>
        <v>0</v>
      </c>
      <c r="K139" s="5" t="n">
        <f aca="false">IF(ISNA(VLOOKUP($B139,CHVRESULT,3,FALSE())),0,IF(L139="x",""&amp;VLOOKUP($B139,CHVRESULT,3,FALSE()),VLOOKUP($B139,CHVRESULT,3,FALSE())))</f>
        <v>0</v>
      </c>
      <c r="M139" s="7" t="n">
        <f aca="false">IF(ISNA(VLOOKUP($B139,HC0RESULT,6,FALSE())),0,IF(N139="x",""&amp;VLOOKUP($B139,HC0RESULT,6,FALSE()),VLOOKUP($B139,HC0RESULT,6,FALSE())))</f>
        <v>72</v>
      </c>
      <c r="O139" s="9" t="n">
        <f aca="false">IF(ISNA(VLOOKUP($B139,XC1RESULT,3,FALSE())),0,IF(P139="x",""&amp;VLOOKUP($B139,XC1RESULT,3,FALSE()),VLOOKUP($B139,XC1RESULT,3,FALSE())))</f>
        <v>0</v>
      </c>
      <c r="Q139" s="3" t="n">
        <f aca="false">IF(ISNA(VLOOKUP($B139,ROMRESULT,3,FALSE())),0,IF(R139="x",""&amp;VLOOKUP($B139,ROMRESULT,3,FALSE()),VLOOKUP($B139,ROMRESULT,3,FALSE())))</f>
        <v>0</v>
      </c>
      <c r="S139" s="11" t="n">
        <f aca="false">IF(ISNA(VLOOKUP($B139,DEWRESULT,5,FALSE())),0,IF(T139="x",""&amp;VLOOKUP($B139,DEWRESULT,5,FALSE()),VLOOKUP($B139,DEWRESULT,5,FALSE())))</f>
        <v>0</v>
      </c>
      <c r="U139" s="9" t="n">
        <f aca="false">IF(ISNA(VLOOKUP($B139,XC2RESULT,3,FALSE())),0,IF(V139="x",""&amp;VLOOKUP($B139,XC2RESULT,3,FALSE()),VLOOKUP($B139,XC2RESULT,3,FALSE())))</f>
        <v>0</v>
      </c>
      <c r="W139" s="3" t="n">
        <f aca="false">IF(ISNA(VLOOKUP($B139,TrolResult,3,FALSE())),0,IF(X139="x",""&amp;VLOOKUP($B139,TrolResult,3,FALSE()),VLOOKUP($B139,TrolResult,3,FALSE())))</f>
        <v>0</v>
      </c>
      <c r="Y139" s="9" t="n">
        <f aca="false">IF(ISNA(VLOOKUP($B139,XC3RESULT,3,FALSE())),0,IF(Z139="x",""&amp;VLOOKUP($B139,XC3RESULT,3,FALSE()),VLOOKUP($B139,XC3RESULT,3,FALSE())))</f>
        <v>0</v>
      </c>
      <c r="AA139" s="5" t="n">
        <f aca="false">IF(ISNA(VLOOKUP($B139,BBWRESULT,3,FALSE())),0,IF(AB139="x",""&amp;VLOOKUP($B139,BBWRESULT,3,FALSE()),VLOOKUP($B139,BBWRESULT,3,FALSE())))</f>
        <v>0</v>
      </c>
      <c r="AC139" s="3" t="n">
        <f aca="false">IF(ISNA(VLOOKUP($B139,LONRESULT,3,FALSE())),0,IF(AD139="x",""&amp;VLOOKUP($B139,LONRESULT,3,FALSE()),VLOOKUP($B139,LONRESULT,3,FALSE())))</f>
        <v>0</v>
      </c>
      <c r="AE139" s="7" t="n">
        <f aca="false">IF(ISNA(VLOOKUP($B139,HC1RESULT,6,FALSE())),0,IF(AF139="x",""&amp;VLOOKUP($B139,HC1RESULT,6,FALSE()),VLOOKUP($B139,HC1RESULT,6,FALSE())))</f>
        <v>58</v>
      </c>
      <c r="AG139" s="14" t="n">
        <f aca="false">IF(ISNA(VLOOKUP($B139,LHMResult,5,FALSE())),0,IF(AH139="x",""&amp;VLOOKUP($B139,LHMResult,5,FALSE()),VLOOKUP($B139,LHMResult,5,FALSE())))</f>
        <v>0</v>
      </c>
      <c r="AH139" s="14"/>
      <c r="AI139" s="5" t="n">
        <f aca="false">IF(ISNA(VLOOKUP($B139,JBFResult,3,FALSE())),0,IF(AJ139="x",""&amp;VLOOKUP($B139,JBFResult,3,FALSE()),VLOOKUP($B139,JBFResult,3,FALSE())))</f>
        <v>0</v>
      </c>
      <c r="AK139" s="11" t="n">
        <f aca="false">IF(ISNA(VLOOKUP($B139,EshResult,3,FALSE())),0,IF(AL139="x",""&amp;VLOOKUP($B139,EshResult,3,FALSE()),VLOOKUP($B139,EshResult,3,FALSE())))</f>
        <v>0</v>
      </c>
      <c r="AM139" s="5" t="n">
        <f aca="false">IF(ISNA(VLOOKUP($B139,ABCResult,3,FALSE())),0,IF(AN139="x",""&amp;VLOOKUP($B139,ABCResult,3,FALSE()),VLOOKUP($B139,ABCResult,3,FALSE())))</f>
        <v>0</v>
      </c>
      <c r="AO139" s="14" t="n">
        <f aca="false">IF(ISNA(VLOOKUP($B139,OTLRESULT,3,FALSE())),0,IF(AP139="x",""&amp;VLOOKUP($B139,OTLRESULT,3,FALSE()),VLOOKUP($B139,OTLRESULT,3,FALSE())))</f>
        <v>0</v>
      </c>
      <c r="AQ139" s="14" t="n">
        <f aca="false">IF(ISNA(VLOOKUP($B139,HumResult,4,FALSE())),0,IF(AR139="x",""&amp;VLOOKUP($B139,HumResult,4,FALSE()),VLOOKUP($B139,HumResult,4,FALSE())))</f>
        <v>0</v>
      </c>
      <c r="AS139" s="14" t="n">
        <f aca="false">IF(ISNA(VLOOKUP($B139,ECCRESULT,3,FALSE())),0,IF(AT139="x",""&amp;VLOOKUP($B139,ECCRESULT,3,FALSE()),VLOOKUP($B139,ECCRESULT,3,FALSE())))</f>
        <v>0</v>
      </c>
      <c r="AU139" s="11" t="n">
        <f aca="false">IF(ISNA(VLOOKUP($B139,HPMResult,3,FALSE())),0,IF(AV139="x",""&amp;VLOOKUP($B139,HPMResult,3,FALSE()),VLOOKUP($B139,HPMResult,3,FALSE())))</f>
        <v>0</v>
      </c>
      <c r="AW139" s="11" t="n">
        <f aca="false">IF(ISNA(VLOOKUP($B139,PUDResult,3,FALSE())),0,IF(AX139="x",""&amp;VLOOKUP($B139,PUDResult,3,FALSE()),VLOOKUP($B139,PUDResult,3,FALSE())))</f>
        <v>0</v>
      </c>
      <c r="AY139" s="7" t="n">
        <f aca="false">IF(ISNA(VLOOKUP($B139,HC2RESULT,6,FALSE())),0,IF(AZ139="x",""&amp;VLOOKUP($B139,HC2RESULT,6,FALSE()),VLOOKUP($B139,HC2RESULT,6,FALSE())))</f>
        <v>0</v>
      </c>
      <c r="AZ139" s="8"/>
      <c r="BA139" s="7" t="n">
        <f aca="false">IF(ISNA(VLOOKUP($B139,HC3Result,6,FALSE())),0,IF(BB139="x",""&amp;VLOOKUP($B139,HC3Result,6,FALSE()),VLOOKUP($B139,HC3Result,6,FALSE())))</f>
        <v>0</v>
      </c>
      <c r="BB139" s="8"/>
      <c r="BC139" s="11" t="n">
        <f aca="false">IF(ISNA(VLOOKUP($B139,WetResult,4,FALSE())),0,IF(BD139="x",""&amp;VLOOKUP($B139,WetResult,4,FALSE()),VLOOKUP($B139,WetResult,4,FALSE())))</f>
        <v>0</v>
      </c>
      <c r="BE139" s="3" t="n">
        <f aca="false">IF(ISNA(VLOOKUP($B139,FRRResult,3,FALSE())),0,IF(BF139="x",""&amp;VLOOKUP($B139,FRRResult,3,FALSE()),VLOOKUP($B139,FRRResult,3,FALSE())))</f>
        <v>0</v>
      </c>
      <c r="BG139" s="3" t="n">
        <f aca="false">IF(ISNA(VLOOKUP($B139,EinResult,3,FALSE())),0,IF(BH139="x",""&amp;VLOOKUP($B139,EinResult,3,FALSE()),VLOOKUP($B139,EinResult,3,FALSE())))</f>
        <v>0</v>
      </c>
      <c r="BI139" s="5" t="n">
        <f aca="false">IF(ISNA(VLOOKUP($B139,WitResult,3,FALSE())),0,IF(BJ139="x",""&amp;VLOOKUP($B139,WitResult,3,FALSE()),VLOOKUP($B139,WitResult,3,FALSE())))</f>
        <v>0</v>
      </c>
      <c r="BK139" s="9" t="n">
        <f aca="false">IF(ISNA(VLOOKUP($B139,XC4Result,5,FALSE())),0,IF(BL139="x",""&amp;VLOOKUP($B139,XC4Result,5,FALSE()),VLOOKUP($B139,XC4Result,5,FALSE())))</f>
        <v>0</v>
      </c>
      <c r="BM139" s="14" t="n">
        <f aca="false">IF(ISNA(VLOOKUP($B139,GuyRESULT,3,FALSE())),0,IF(BN139="x",""&amp;VLOOKUP($B139,GuyRESULT,3,FALSE()),VLOOKUP($B139,GuyRESULT,3,FALSE())))</f>
        <v>0</v>
      </c>
      <c r="BO139" s="11" t="n">
        <f aca="false">IF(ISNA(VLOOKUP($B139,AbbResult,5,FALSE())),0,IF(BP139="x",""&amp;VLOOKUP($B139,AbbResult,5,FALSE()),VLOOKUP($B139,AbbResult,5,FALSE())))</f>
        <v>0</v>
      </c>
      <c r="BQ139" s="9" t="n">
        <f aca="false">IF(ISNA(VLOOKUP($B139,XC5Result,5,FALSE())),0,IF(BR139="x",""&amp;VLOOKUP($B139,XC5Result,5,FALSE()),VLOOKUP($B139,XC5Result,5,FALSE())))</f>
        <v>0</v>
      </c>
      <c r="BS139" s="9" t="n">
        <f aca="false">IF(ISNA(VLOOKUP($B139,XC6Result,3,FALSE())),0,IF(BT139="x",""&amp;VLOOKUP($B139,XC6Result,3,FALSE()),VLOOKUP($B139,XC6Result,3,FALSE())))</f>
        <v>0</v>
      </c>
      <c r="BT139" s="9"/>
      <c r="BV139" s="17" t="n">
        <f aca="false">SUM(I139,Q139,W139,AC139,BE139,BG139)</f>
        <v>0</v>
      </c>
      <c r="BW139" s="17" t="n">
        <f aca="false">SUM(K139,AA139,AI139,AM139,BI139)</f>
        <v>0</v>
      </c>
      <c r="BX139" s="17" t="n">
        <f aca="false">SUM(M139,AE139,AY139,BA139)</f>
        <v>130</v>
      </c>
      <c r="BY139" s="17" t="n">
        <f aca="false">SUM(O139,U139,Y139,BK139,BQ139,BS139)</f>
        <v>0</v>
      </c>
      <c r="BZ139" s="17" t="n">
        <f aca="false">SUM(S139,AK139,AU139,AW139,BC139,BO139)</f>
        <v>0</v>
      </c>
      <c r="CA139" s="17" t="n">
        <f aca="false">SUM(AG139,AO139,AQ139,AS139,BM139)</f>
        <v>0</v>
      </c>
      <c r="CB139" s="17" t="n">
        <f aca="false">SUM(BV139:CA139)</f>
        <v>130</v>
      </c>
      <c r="CD139" s="2" t="n">
        <f aca="false">LARGE($I139:$BS139,CD$3)</f>
        <v>72</v>
      </c>
      <c r="CE139" s="2" t="n">
        <f aca="false">LARGE($I139:$BS139,CE$3)</f>
        <v>58</v>
      </c>
      <c r="CF139" s="2" t="n">
        <f aca="false">LARGE($I139:$BS139,CF$3)</f>
        <v>0</v>
      </c>
      <c r="CG139" s="2" t="n">
        <f aca="false">LARGE($I139:$BS139,CG$3)</f>
        <v>0</v>
      </c>
      <c r="CH139" s="2" t="n">
        <f aca="false">LARGE($I139:$BS139,CH$3)</f>
        <v>0</v>
      </c>
      <c r="CI139" s="2" t="n">
        <f aca="false">LARGE($I139:$BS139,CI$3)</f>
        <v>0</v>
      </c>
      <c r="CJ139" s="2" t="n">
        <f aca="false">LARGE($I139:$BS139,CJ$3)</f>
        <v>0</v>
      </c>
      <c r="CK139" s="2" t="n">
        <f aca="false">LARGE($I139:$BS139,CK$3)</f>
        <v>0</v>
      </c>
      <c r="CL139" s="2" t="n">
        <f aca="false">LARGE($I139:$BS139,CL$3)</f>
        <v>0</v>
      </c>
    </row>
    <row r="140" customFormat="false" ht="15" hidden="false" customHeight="false" outlineLevel="0" collapsed="false">
      <c r="B140" s="0" t="s">
        <v>225</v>
      </c>
      <c r="C140" s="0" t="s">
        <v>81</v>
      </c>
      <c r="D140" s="1" t="s">
        <v>83</v>
      </c>
      <c r="E140" s="2" t="n">
        <f aca="false">COUNTIF(I140:BU140,"=x")+F140</f>
        <v>2</v>
      </c>
      <c r="F140" s="2" t="n">
        <f aca="false">COUNTIF(I140:BS140,"&gt;"&amp;0)</f>
        <v>2</v>
      </c>
      <c r="H140" s="2" t="n">
        <f aca="false">SUM(I140:BU140)-G140</f>
        <v>127</v>
      </c>
      <c r="I140" s="3" t="n">
        <f aca="false">IF(ISNA(VLOOKUP($B140,AOMRESULT,3,FALSE())),0,IF(J140="x",""&amp;VLOOKUP($B140,AOMRESULT,3,FALSE()),VLOOKUP($B140,AOMRESULT,3,FALSE())))</f>
        <v>0</v>
      </c>
      <c r="K140" s="5" t="n">
        <f aca="false">IF(ISNA(VLOOKUP($B140,CHVRESULT,3,FALSE())),0,IF(L140="x",""&amp;VLOOKUP($B140,CHVRESULT,3,FALSE()),VLOOKUP($B140,CHVRESULT,3,FALSE())))</f>
        <v>0</v>
      </c>
      <c r="M140" s="7" t="n">
        <f aca="false">IF(ISNA(VLOOKUP($B140,HC0RESULT,6,FALSE())),0,IF(N140="x",""&amp;VLOOKUP($B140,HC0RESULT,6,FALSE()),VLOOKUP($B140,HC0RESULT,6,FALSE())))</f>
        <v>0</v>
      </c>
      <c r="O140" s="9" t="n">
        <f aca="false">IF(ISNA(VLOOKUP($B140,XC1RESULT,3,FALSE())),0,IF(P140="x",""&amp;VLOOKUP($B140,XC1RESULT,3,FALSE()),VLOOKUP($B140,XC1RESULT,3,FALSE())))</f>
        <v>0</v>
      </c>
      <c r="Q140" s="3" t="n">
        <f aca="false">IF(ISNA(VLOOKUP($B140,ROMRESULT,3,FALSE())),0,IF(R140="x",""&amp;VLOOKUP($B140,ROMRESULT,3,FALSE()),VLOOKUP($B140,ROMRESULT,3,FALSE())))</f>
        <v>0</v>
      </c>
      <c r="S140" s="11" t="n">
        <f aca="false">IF(ISNA(VLOOKUP($B140,DEWRESULT,5,FALSE())),0,IF(T140="x",""&amp;VLOOKUP($B140,DEWRESULT,5,FALSE()),VLOOKUP($B140,DEWRESULT,5,FALSE())))</f>
        <v>0</v>
      </c>
      <c r="U140" s="9" t="n">
        <f aca="false">IF(ISNA(VLOOKUP($B140,XC2RESULT,3,FALSE())),0,IF(V140="x",""&amp;VLOOKUP($B140,XC2RESULT,3,FALSE()),VLOOKUP($B140,XC2RESULT,3,FALSE())))</f>
        <v>0</v>
      </c>
      <c r="W140" s="3" t="n">
        <f aca="false">IF(ISNA(VLOOKUP($B140,TrolResult,3,FALSE())),0,IF(X140="x",""&amp;VLOOKUP($B140,TrolResult,3,FALSE()),VLOOKUP($B140,TrolResult,3,FALSE())))</f>
        <v>0</v>
      </c>
      <c r="Y140" s="9" t="n">
        <f aca="false">IF(ISNA(VLOOKUP($B140,XC3RESULT,3,FALSE())),0,IF(Z140="x",""&amp;VLOOKUP($B140,XC3RESULT,3,FALSE()),VLOOKUP($B140,XC3RESULT,3,FALSE())))</f>
        <v>0</v>
      </c>
      <c r="AA140" s="5" t="n">
        <f aca="false">IF(ISNA(VLOOKUP($B140,BBWRESULT,3,FALSE())),0,IF(AB140="x",""&amp;VLOOKUP($B140,BBWRESULT,3,FALSE()),VLOOKUP($B140,BBWRESULT,3,FALSE())))</f>
        <v>0</v>
      </c>
      <c r="AC140" s="3" t="n">
        <f aca="false">IF(ISNA(VLOOKUP($B140,LONRESULT,3,FALSE())),0,IF(AD140="x",""&amp;VLOOKUP($B140,LONRESULT,3,FALSE()),VLOOKUP($B140,LONRESULT,3,FALSE())))</f>
        <v>0</v>
      </c>
      <c r="AE140" s="7" t="n">
        <f aca="false">IF(ISNA(VLOOKUP($B140,HC1RESULT,6,FALSE())),0,IF(AF140="x",""&amp;VLOOKUP($B140,HC1RESULT,6,FALSE()),VLOOKUP($B140,HC1RESULT,6,FALSE())))</f>
        <v>64</v>
      </c>
      <c r="AG140" s="14" t="n">
        <f aca="false">IF(ISNA(VLOOKUP($B140,LHMResult,5,FALSE())),0,IF(AH140="x",""&amp;VLOOKUP($B140,LHMResult,5,FALSE()),VLOOKUP($B140,LHMResult,5,FALSE())))</f>
        <v>0</v>
      </c>
      <c r="AH140" s="14"/>
      <c r="AI140" s="5" t="n">
        <f aca="false">IF(ISNA(VLOOKUP($B140,JBFResult,3,FALSE())),0,IF(AJ140="x",""&amp;VLOOKUP($B140,JBFResult,3,FALSE()),VLOOKUP($B140,JBFResult,3,FALSE())))</f>
        <v>0</v>
      </c>
      <c r="AK140" s="11" t="n">
        <f aca="false">IF(ISNA(VLOOKUP($B140,EshResult,3,FALSE())),0,IF(AL140="x",""&amp;VLOOKUP($B140,EshResult,3,FALSE()),VLOOKUP($B140,EshResult,3,FALSE())))</f>
        <v>0</v>
      </c>
      <c r="AM140" s="5" t="n">
        <f aca="false">IF(ISNA(VLOOKUP($B140,ABCResult,3,FALSE())),0,IF(AN140="x",""&amp;VLOOKUP($B140,ABCResult,3,FALSE()),VLOOKUP($B140,ABCResult,3,FALSE())))</f>
        <v>0</v>
      </c>
      <c r="AO140" s="14" t="n">
        <f aca="false">IF(ISNA(VLOOKUP($B140,OTLRESULT,3,FALSE())),0,IF(AP140="x",""&amp;VLOOKUP($B140,OTLRESULT,3,FALSE()),VLOOKUP($B140,OTLRESULT,3,FALSE())))</f>
        <v>0</v>
      </c>
      <c r="AQ140" s="14" t="n">
        <f aca="false">IF(ISNA(VLOOKUP($B140,HumResult,4,FALSE())),0,IF(AR140="x",""&amp;VLOOKUP($B140,HumResult,4,FALSE()),VLOOKUP($B140,HumResult,4,FALSE())))</f>
        <v>0</v>
      </c>
      <c r="AS140" s="14" t="n">
        <f aca="false">IF(ISNA(VLOOKUP($B140,ECCRESULT,3,FALSE())),0,IF(AT140="x",""&amp;VLOOKUP($B140,ECCRESULT,3,FALSE()),VLOOKUP($B140,ECCRESULT,3,FALSE())))</f>
        <v>0</v>
      </c>
      <c r="AU140" s="11" t="n">
        <f aca="false">IF(ISNA(VLOOKUP($B140,HPMResult,3,FALSE())),0,IF(AV140="x",""&amp;VLOOKUP($B140,HPMResult,3,FALSE()),VLOOKUP($B140,HPMResult,3,FALSE())))</f>
        <v>0</v>
      </c>
      <c r="AW140" s="11" t="n">
        <f aca="false">IF(ISNA(VLOOKUP($B140,PUDResult,3,FALSE())),0,IF(AX140="x",""&amp;VLOOKUP($B140,PUDResult,3,FALSE()),VLOOKUP($B140,PUDResult,3,FALSE())))</f>
        <v>0</v>
      </c>
      <c r="AY140" s="7" t="n">
        <f aca="false">IF(ISNA(VLOOKUP($B140,HC2RESULT,6,FALSE())),0,IF(AZ140="x",""&amp;VLOOKUP($B140,HC2RESULT,6,FALSE()),VLOOKUP($B140,HC2RESULT,6,FALSE())))</f>
        <v>63</v>
      </c>
      <c r="AZ140" s="8"/>
      <c r="BA140" s="7" t="n">
        <f aca="false">IF(ISNA(VLOOKUP($B140,HC3Result,6,FALSE())),0,IF(BB140="x",""&amp;VLOOKUP($B140,HC3Result,6,FALSE()),VLOOKUP($B140,HC3Result,6,FALSE())))</f>
        <v>0</v>
      </c>
      <c r="BB140" s="8"/>
      <c r="BC140" s="11" t="n">
        <f aca="false">IF(ISNA(VLOOKUP($B140,WetResult,4,FALSE())),0,IF(BD140="x",""&amp;VLOOKUP($B140,WetResult,4,FALSE()),VLOOKUP($B140,WetResult,4,FALSE())))</f>
        <v>0</v>
      </c>
      <c r="BE140" s="3" t="n">
        <f aca="false">IF(ISNA(VLOOKUP($B140,FRRResult,3,FALSE())),0,IF(BF140="x",""&amp;VLOOKUP($B140,FRRResult,3,FALSE()),VLOOKUP($B140,FRRResult,3,FALSE())))</f>
        <v>0</v>
      </c>
      <c r="BG140" s="3" t="n">
        <f aca="false">IF(ISNA(VLOOKUP($B140,EinResult,3,FALSE())),0,IF(BH140="x",""&amp;VLOOKUP($B140,EinResult,3,FALSE()),VLOOKUP($B140,EinResult,3,FALSE())))</f>
        <v>0</v>
      </c>
      <c r="BI140" s="5" t="n">
        <f aca="false">IF(ISNA(VLOOKUP($B140,WitResult,3,FALSE())),0,IF(BJ140="x",""&amp;VLOOKUP($B140,WitResult,3,FALSE()),VLOOKUP($B140,WitResult,3,FALSE())))</f>
        <v>0</v>
      </c>
      <c r="BK140" s="9" t="n">
        <f aca="false">IF(ISNA(VLOOKUP($B140,XC4Result,5,FALSE())),0,IF(BL140="x",""&amp;VLOOKUP($B140,XC4Result,5,FALSE()),VLOOKUP($B140,XC4Result,5,FALSE())))</f>
        <v>0</v>
      </c>
      <c r="BM140" s="14" t="n">
        <f aca="false">IF(ISNA(VLOOKUP($B140,GuyRESULT,3,FALSE())),0,IF(BN140="x",""&amp;VLOOKUP($B140,GuyRESULT,3,FALSE()),VLOOKUP($B140,GuyRESULT,3,FALSE())))</f>
        <v>0</v>
      </c>
      <c r="BO140" s="11" t="n">
        <f aca="false">IF(ISNA(VLOOKUP($B140,AbbResult,5,FALSE())),0,IF(BP140="x",""&amp;VLOOKUP($B140,AbbResult,5,FALSE()),VLOOKUP($B140,AbbResult,5,FALSE())))</f>
        <v>0</v>
      </c>
      <c r="BQ140" s="9" t="n">
        <f aca="false">IF(ISNA(VLOOKUP($B140,XC5Result,5,FALSE())),0,IF(BR140="x",""&amp;VLOOKUP($B140,XC5Result,5,FALSE()),VLOOKUP($B140,XC5Result,5,FALSE())))</f>
        <v>0</v>
      </c>
      <c r="BS140" s="9" t="n">
        <f aca="false">IF(ISNA(VLOOKUP($B140,XC6Result,3,FALSE())),0,IF(BT140="x",""&amp;VLOOKUP($B140,XC6Result,3,FALSE()),VLOOKUP($B140,XC6Result,3,FALSE())))</f>
        <v>0</v>
      </c>
      <c r="BT140" s="9"/>
      <c r="BV140" s="17" t="n">
        <f aca="false">SUM(I140,Q140,W140,AC140,BE140,BG140)</f>
        <v>0</v>
      </c>
      <c r="BW140" s="17" t="n">
        <f aca="false">SUM(K140,AA140,AI140,AM140,BI140)</f>
        <v>0</v>
      </c>
      <c r="BX140" s="17" t="n">
        <f aca="false">SUM(M140,AE140,AY140,BA140)</f>
        <v>127</v>
      </c>
      <c r="BY140" s="17" t="n">
        <f aca="false">SUM(O140,U140,Y140,BK140,BQ140,BS140)</f>
        <v>0</v>
      </c>
      <c r="BZ140" s="17" t="n">
        <f aca="false">SUM(S140,AK140,AU140,AW140,BC140,BO140)</f>
        <v>0</v>
      </c>
      <c r="CA140" s="17" t="n">
        <f aca="false">SUM(AG140,AO140,AQ140,AS140,BM140)</f>
        <v>0</v>
      </c>
      <c r="CB140" s="17" t="n">
        <f aca="false">SUM(BV140:CA140)</f>
        <v>127</v>
      </c>
      <c r="CD140" s="2" t="n">
        <f aca="false">LARGE($I140:$BS140,CD$3)</f>
        <v>64</v>
      </c>
      <c r="CE140" s="2" t="n">
        <f aca="false">LARGE($I140:$BS140,CE$3)</f>
        <v>63</v>
      </c>
      <c r="CF140" s="2" t="n">
        <f aca="false">LARGE($I140:$BS140,CF$3)</f>
        <v>0</v>
      </c>
      <c r="CG140" s="2" t="n">
        <f aca="false">LARGE($I140:$BS140,CG$3)</f>
        <v>0</v>
      </c>
      <c r="CH140" s="2" t="n">
        <f aca="false">LARGE($I140:$BS140,CH$3)</f>
        <v>0</v>
      </c>
      <c r="CI140" s="2" t="n">
        <f aca="false">LARGE($I140:$BS140,CI$3)</f>
        <v>0</v>
      </c>
      <c r="CJ140" s="2" t="n">
        <f aca="false">LARGE($I140:$BS140,CJ$3)</f>
        <v>0</v>
      </c>
      <c r="CK140" s="2" t="n">
        <f aca="false">LARGE($I140:$BS140,CK$3)</f>
        <v>0</v>
      </c>
      <c r="CL140" s="2" t="n">
        <f aca="false">LARGE($I140:$BS140,CL$3)</f>
        <v>0</v>
      </c>
    </row>
    <row r="141" customFormat="false" ht="15" hidden="false" customHeight="false" outlineLevel="0" collapsed="false">
      <c r="B141" s="0" t="s">
        <v>226</v>
      </c>
      <c r="C141" s="0" t="s">
        <v>105</v>
      </c>
      <c r="D141" s="1" t="s">
        <v>95</v>
      </c>
      <c r="E141" s="2" t="n">
        <f aca="false">COUNTIF(I141:BU141,"=x")+F141</f>
        <v>2</v>
      </c>
      <c r="F141" s="2" t="n">
        <f aca="false">COUNTIF(I141:BS141,"&gt;"&amp;0)</f>
        <v>2</v>
      </c>
      <c r="H141" s="2" t="n">
        <f aca="false">SUM(I141:BU141)-G141</f>
        <v>126</v>
      </c>
      <c r="I141" s="3" t="n">
        <f aca="false">IF(ISNA(VLOOKUP($B141,AOMRESULT,3,FALSE())),0,IF(J141="x",""&amp;VLOOKUP($B141,AOMRESULT,3,FALSE()),VLOOKUP($B141,AOMRESULT,3,FALSE())))</f>
        <v>0</v>
      </c>
      <c r="K141" s="5" t="n">
        <f aca="false">IF(ISNA(VLOOKUP($B141,CHVRESULT,3,FALSE())),0,IF(L141="x",""&amp;VLOOKUP($B141,CHVRESULT,3,FALSE()),VLOOKUP($B141,CHVRESULT,3,FALSE())))</f>
        <v>0</v>
      </c>
      <c r="M141" s="7" t="n">
        <f aca="false">IF(ISNA(VLOOKUP($B141,HC0RESULT,6,FALSE())),0,IF(N141="x",""&amp;VLOOKUP($B141,HC0RESULT,6,FALSE()),VLOOKUP($B141,HC0RESULT,6,FALSE())))</f>
        <v>0</v>
      </c>
      <c r="O141" s="9" t="n">
        <f aca="false">IF(ISNA(VLOOKUP($B141,XC1RESULT,3,FALSE())),0,IF(P141="x",""&amp;VLOOKUP($B141,XC1RESULT,3,FALSE()),VLOOKUP($B141,XC1RESULT,3,FALSE())))</f>
        <v>0</v>
      </c>
      <c r="Q141" s="3" t="n">
        <f aca="false">IF(ISNA(VLOOKUP($B141,ROMRESULT,3,FALSE())),0,IF(R141="x",""&amp;VLOOKUP($B141,ROMRESULT,3,FALSE()),VLOOKUP($B141,ROMRESULT,3,FALSE())))</f>
        <v>0</v>
      </c>
      <c r="S141" s="11" t="n">
        <f aca="false">IF(ISNA(VLOOKUP($B141,DEWRESULT,5,FALSE())),0,IF(T141="x",""&amp;VLOOKUP($B141,DEWRESULT,5,FALSE()),VLOOKUP($B141,DEWRESULT,5,FALSE())))</f>
        <v>0</v>
      </c>
      <c r="U141" s="9" t="n">
        <f aca="false">IF(ISNA(VLOOKUP($B141,XC2RESULT,3,FALSE())),0,IF(V141="x",""&amp;VLOOKUP($B141,XC2RESULT,3,FALSE()),VLOOKUP($B141,XC2RESULT,3,FALSE())))</f>
        <v>0</v>
      </c>
      <c r="W141" s="3" t="n">
        <f aca="false">IF(ISNA(VLOOKUP($B141,TrolResult,3,FALSE())),0,IF(X141="x",""&amp;VLOOKUP($B141,TrolResult,3,FALSE()),VLOOKUP($B141,TrolResult,3,FALSE())))</f>
        <v>0</v>
      </c>
      <c r="Y141" s="9" t="n">
        <f aca="false">IF(ISNA(VLOOKUP($B141,XC3RESULT,3,FALSE())),0,IF(Z141="x",""&amp;VLOOKUP($B141,XC3RESULT,3,FALSE()),VLOOKUP($B141,XC3RESULT,3,FALSE())))</f>
        <v>0</v>
      </c>
      <c r="AA141" s="5" t="n">
        <f aca="false">IF(ISNA(VLOOKUP($B141,BBWRESULT,3,FALSE())),0,IF(AB141="x",""&amp;VLOOKUP($B141,BBWRESULT,3,FALSE()),VLOOKUP($B141,BBWRESULT,3,FALSE())))</f>
        <v>0</v>
      </c>
      <c r="AC141" s="3" t="n">
        <f aca="false">IF(ISNA(VLOOKUP($B141,LONRESULT,3,FALSE())),0,IF(AD141="x",""&amp;VLOOKUP($B141,LONRESULT,3,FALSE()),VLOOKUP($B141,LONRESULT,3,FALSE())))</f>
        <v>0</v>
      </c>
      <c r="AE141" s="7" t="n">
        <f aca="false">IF(ISNA(VLOOKUP($B141,HC1RESULT,6,FALSE())),0,IF(AF141="x",""&amp;VLOOKUP($B141,HC1RESULT,6,FALSE()),VLOOKUP($B141,HC1RESULT,6,FALSE())))</f>
        <v>0</v>
      </c>
      <c r="AG141" s="14" t="n">
        <f aca="false">IF(ISNA(VLOOKUP($B141,LHMResult,5,FALSE())),0,IF(AH141="x",""&amp;VLOOKUP($B141,LHMResult,5,FALSE()),VLOOKUP($B141,LHMResult,5,FALSE())))</f>
        <v>0</v>
      </c>
      <c r="AH141" s="14"/>
      <c r="AI141" s="5" t="n">
        <f aca="false">IF(ISNA(VLOOKUP($B141,JBFResult,3,FALSE())),0,IF(AJ141="x",""&amp;VLOOKUP($B141,JBFResult,3,FALSE()),VLOOKUP($B141,JBFResult,3,FALSE())))</f>
        <v>0</v>
      </c>
      <c r="AK141" s="11" t="n">
        <f aca="false">IF(ISNA(VLOOKUP($B141,EshResult,3,FALSE())),0,IF(AL141="x",""&amp;VLOOKUP($B141,EshResult,3,FALSE()),VLOOKUP($B141,EshResult,3,FALSE())))</f>
        <v>0</v>
      </c>
      <c r="AM141" s="5" t="n">
        <f aca="false">IF(ISNA(VLOOKUP($B141,ABCResult,3,FALSE())),0,IF(AN141="x",""&amp;VLOOKUP($B141,ABCResult,3,FALSE()),VLOOKUP($B141,ABCResult,3,FALSE())))</f>
        <v>0</v>
      </c>
      <c r="AO141" s="14" t="n">
        <f aca="false">IF(ISNA(VLOOKUP($B141,OTLRESULT,3,FALSE())),0,IF(AP141="x",""&amp;VLOOKUP($B141,OTLRESULT,3,FALSE()),VLOOKUP($B141,OTLRESULT,3,FALSE())))</f>
        <v>0</v>
      </c>
      <c r="AQ141" s="14" t="n">
        <f aca="false">IF(ISNA(VLOOKUP($B141,HumResult,4,FALSE())),0,IF(AR141="x",""&amp;VLOOKUP($B141,HumResult,4,FALSE()),VLOOKUP($B141,HumResult,4,FALSE())))</f>
        <v>0</v>
      </c>
      <c r="AS141" s="14" t="n">
        <f aca="false">IF(ISNA(VLOOKUP($B141,ECCRESULT,3,FALSE())),0,IF(AT141="x",""&amp;VLOOKUP($B141,ECCRESULT,3,FALSE()),VLOOKUP($B141,ECCRESULT,3,FALSE())))</f>
        <v>0</v>
      </c>
      <c r="AU141" s="11" t="n">
        <f aca="false">IF(ISNA(VLOOKUP($B141,HPMResult,3,FALSE())),0,IF(AV141="x",""&amp;VLOOKUP($B141,HPMResult,3,FALSE()),VLOOKUP($B141,HPMResult,3,FALSE())))</f>
        <v>0</v>
      </c>
      <c r="AW141" s="11" t="n">
        <f aca="false">IF(ISNA(VLOOKUP($B141,PUDResult,3,FALSE())),0,IF(AX141="x",""&amp;VLOOKUP($B141,PUDResult,3,FALSE()),VLOOKUP($B141,PUDResult,3,FALSE())))</f>
        <v>0</v>
      </c>
      <c r="AY141" s="7" t="n">
        <f aca="false">IF(ISNA(VLOOKUP($B141,HC2RESULT,6,FALSE())),0,IF(AZ141="x",""&amp;VLOOKUP($B141,HC2RESULT,6,FALSE()),VLOOKUP($B141,HC2RESULT,6,FALSE())))</f>
        <v>0</v>
      </c>
      <c r="AZ141" s="8"/>
      <c r="BA141" s="7" t="n">
        <f aca="false">IF(ISNA(VLOOKUP($B141,HC3Result,6,FALSE())),0,IF(BB141="x",""&amp;VLOOKUP($B141,HC3Result,6,FALSE()),VLOOKUP($B141,HC3Result,6,FALSE())))</f>
        <v>59</v>
      </c>
      <c r="BB141" s="8"/>
      <c r="BC141" s="11" t="n">
        <f aca="false">IF(ISNA(VLOOKUP($B141,WetResult,4,FALSE())),0,IF(BD141="x",""&amp;VLOOKUP($B141,WetResult,4,FALSE()),VLOOKUP($B141,WetResult,4,FALSE())))</f>
        <v>0</v>
      </c>
      <c r="BE141" s="3" t="n">
        <f aca="false">IF(ISNA(VLOOKUP($B141,FRRResult,3,FALSE())),0,IF(BF141="x",""&amp;VLOOKUP($B141,FRRResult,3,FALSE()),VLOOKUP($B141,FRRResult,3,FALSE())))</f>
        <v>0</v>
      </c>
      <c r="BG141" s="3" t="n">
        <f aca="false">IF(ISNA(VLOOKUP($B141,EinResult,3,FALSE())),0,IF(BH141="x",""&amp;VLOOKUP($B141,EinResult,3,FALSE()),VLOOKUP($B141,EinResult,3,FALSE())))</f>
        <v>0</v>
      </c>
      <c r="BI141" s="5" t="n">
        <f aca="false">IF(ISNA(VLOOKUP($B141,WitResult,3,FALSE())),0,IF(BJ141="x",""&amp;VLOOKUP($B141,WitResult,3,FALSE()),VLOOKUP($B141,WitResult,3,FALSE())))</f>
        <v>0</v>
      </c>
      <c r="BK141" s="9" t="n">
        <f aca="false">IF(ISNA(VLOOKUP($B141,XC4Result,5,FALSE())),0,IF(BL141="x",""&amp;VLOOKUP($B141,XC4Result,5,FALSE()),VLOOKUP($B141,XC4Result,5,FALSE())))</f>
        <v>0</v>
      </c>
      <c r="BM141" s="14" t="n">
        <f aca="false">IF(ISNA(VLOOKUP($B141,GuyRESULT,3,FALSE())),0,IF(BN141="x",""&amp;VLOOKUP($B141,GuyRESULT,3,FALSE()),VLOOKUP($B141,GuyRESULT,3,FALSE())))</f>
        <v>0</v>
      </c>
      <c r="BO141" s="11" t="n">
        <f aca="false">IF(ISNA(VLOOKUP($B141,AbbResult,5,FALSE())),0,IF(BP141="x",""&amp;VLOOKUP($B141,AbbResult,5,FALSE()),VLOOKUP($B141,AbbResult,5,FALSE())))</f>
        <v>0</v>
      </c>
      <c r="BQ141" s="9" t="n">
        <f aca="false">IF(ISNA(VLOOKUP($B141,XC5Result,5,FALSE())),0,IF(BR141="x",""&amp;VLOOKUP($B141,XC5Result,5,FALSE()),VLOOKUP($B141,XC5Result,5,FALSE())))</f>
        <v>0</v>
      </c>
      <c r="BS141" s="9" t="n">
        <f aca="false">IF(ISNA(VLOOKUP($B141,XC6Result,3,FALSE())),0,IF(BT141="x",""&amp;VLOOKUP($B141,XC6Result,3,FALSE()),VLOOKUP($B141,XC6Result,3,FALSE())))</f>
        <v>67</v>
      </c>
      <c r="BT141" s="9"/>
      <c r="BV141" s="17" t="n">
        <f aca="false">SUM(I141,Q141,W141,AC141,BE141,BG141)</f>
        <v>0</v>
      </c>
      <c r="BW141" s="17" t="n">
        <f aca="false">SUM(K141,AA141,AI141,AM141,BI141)</f>
        <v>0</v>
      </c>
      <c r="BX141" s="17" t="n">
        <f aca="false">SUM(M141,AE141,AY141,BA141)</f>
        <v>59</v>
      </c>
      <c r="BY141" s="17" t="n">
        <f aca="false">SUM(O141,U141,Y141,BK141,BQ141,BS141)</f>
        <v>67</v>
      </c>
      <c r="BZ141" s="17" t="n">
        <f aca="false">SUM(S141,AK141,AU141,AW141,BC141,BO141)</f>
        <v>0</v>
      </c>
      <c r="CA141" s="17" t="n">
        <f aca="false">SUM(AG141,AO141,AQ141,AS141,BM141)</f>
        <v>0</v>
      </c>
      <c r="CB141" s="17" t="n">
        <f aca="false">SUM(BV141:CA141)</f>
        <v>126</v>
      </c>
      <c r="CD141" s="2" t="n">
        <f aca="false">LARGE($I141:$BS141,CD$3)</f>
        <v>67</v>
      </c>
      <c r="CE141" s="2" t="n">
        <f aca="false">LARGE($I141:$BS141,CE$3)</f>
        <v>59</v>
      </c>
      <c r="CF141" s="2" t="n">
        <f aca="false">LARGE($I141:$BS141,CF$3)</f>
        <v>0</v>
      </c>
      <c r="CG141" s="2" t="n">
        <f aca="false">LARGE($I141:$BS141,CG$3)</f>
        <v>0</v>
      </c>
      <c r="CH141" s="2" t="n">
        <f aca="false">LARGE($I141:$BS141,CH$3)</f>
        <v>0</v>
      </c>
      <c r="CI141" s="2" t="n">
        <f aca="false">LARGE($I141:$BS141,CI$3)</f>
        <v>0</v>
      </c>
      <c r="CJ141" s="2" t="n">
        <f aca="false">LARGE($I141:$BS141,CJ$3)</f>
        <v>0</v>
      </c>
      <c r="CK141" s="2" t="n">
        <f aca="false">LARGE($I141:$BS141,CK$3)</f>
        <v>0</v>
      </c>
      <c r="CL141" s="2" t="n">
        <f aca="false">LARGE($I141:$BS141,CL$3)</f>
        <v>0</v>
      </c>
    </row>
    <row r="142" customFormat="false" ht="15" hidden="false" customHeight="false" outlineLevel="0" collapsed="false">
      <c r="B142" s="0" t="s">
        <v>227</v>
      </c>
      <c r="C142" s="0" t="s">
        <v>105</v>
      </c>
      <c r="D142" s="1" t="s">
        <v>115</v>
      </c>
      <c r="E142" s="2" t="n">
        <f aca="false">COUNTIF(I142:BU142,"=x")+F142</f>
        <v>2</v>
      </c>
      <c r="F142" s="2" t="n">
        <f aca="false">COUNTIF(I142:BS142,"&gt;"&amp;0)</f>
        <v>2</v>
      </c>
      <c r="H142" s="2" t="n">
        <f aca="false">SUM(I142:BU142)-G142</f>
        <v>125</v>
      </c>
      <c r="I142" s="3" t="n">
        <f aca="false">IF(ISNA(VLOOKUP($B142,AOMRESULT,3,FALSE())),0,IF(J142="x",""&amp;VLOOKUP($B142,AOMRESULT,3,FALSE()),VLOOKUP($B142,AOMRESULT,3,FALSE())))</f>
        <v>63</v>
      </c>
      <c r="K142" s="5" t="n">
        <f aca="false">IF(ISNA(VLOOKUP($B142,CHVRESULT,3,FALSE())),0,IF(L142="x",""&amp;VLOOKUP($B142,CHVRESULT,3,FALSE()),VLOOKUP($B142,CHVRESULT,3,FALSE())))</f>
        <v>0</v>
      </c>
      <c r="M142" s="7" t="n">
        <f aca="false">IF(ISNA(VLOOKUP($B142,HC0RESULT,6,FALSE())),0,IF(N142="x",""&amp;VLOOKUP($B142,HC0RESULT,6,FALSE()),VLOOKUP($B142,HC0RESULT,6,FALSE())))</f>
        <v>0</v>
      </c>
      <c r="O142" s="9" t="n">
        <f aca="false">IF(ISNA(VLOOKUP($B142,XC1RESULT,3,FALSE())),0,IF(P142="x",""&amp;VLOOKUP($B142,XC1RESULT,3,FALSE()),VLOOKUP($B142,XC1RESULT,3,FALSE())))</f>
        <v>0</v>
      </c>
      <c r="Q142" s="3" t="n">
        <f aca="false">IF(ISNA(VLOOKUP($B142,ROMRESULT,3,FALSE())),0,IF(R142="x",""&amp;VLOOKUP($B142,ROMRESULT,3,FALSE()),VLOOKUP($B142,ROMRESULT,3,FALSE())))</f>
        <v>0</v>
      </c>
      <c r="S142" s="11" t="n">
        <f aca="false">IF(ISNA(VLOOKUP($B142,DEWRESULT,5,FALSE())),0,IF(T142="x",""&amp;VLOOKUP($B142,DEWRESULT,5,FALSE()),VLOOKUP($B142,DEWRESULT,5,FALSE())))</f>
        <v>0</v>
      </c>
      <c r="U142" s="9" t="n">
        <f aca="false">IF(ISNA(VLOOKUP($B142,XC2RESULT,3,FALSE())),0,IF(V142="x",""&amp;VLOOKUP($B142,XC2RESULT,3,FALSE()),VLOOKUP($B142,XC2RESULT,3,FALSE())))</f>
        <v>0</v>
      </c>
      <c r="W142" s="3" t="n">
        <f aca="false">IF(ISNA(VLOOKUP($B142,TrolResult,3,FALSE())),0,IF(X142="x",""&amp;VLOOKUP($B142,TrolResult,3,FALSE()),VLOOKUP($B142,TrolResult,3,FALSE())))</f>
        <v>0</v>
      </c>
      <c r="Y142" s="9" t="n">
        <f aca="false">IF(ISNA(VLOOKUP($B142,XC3RESULT,3,FALSE())),0,IF(Z142="x",""&amp;VLOOKUP($B142,XC3RESULT,3,FALSE()),VLOOKUP($B142,XC3RESULT,3,FALSE())))</f>
        <v>0</v>
      </c>
      <c r="AA142" s="5" t="n">
        <f aca="false">IF(ISNA(VLOOKUP($B142,BBWRESULT,3,FALSE())),0,IF(AB142="x",""&amp;VLOOKUP($B142,BBWRESULT,3,FALSE()),VLOOKUP($B142,BBWRESULT,3,FALSE())))</f>
        <v>0</v>
      </c>
      <c r="AC142" s="3" t="n">
        <f aca="false">IF(ISNA(VLOOKUP($B142,LONRESULT,3,FALSE())),0,IF(AD142="x",""&amp;VLOOKUP($B142,LONRESULT,3,FALSE()),VLOOKUP($B142,LONRESULT,3,FALSE())))</f>
        <v>0</v>
      </c>
      <c r="AE142" s="7" t="n">
        <f aca="false">IF(ISNA(VLOOKUP($B142,HC1RESULT,6,FALSE())),0,IF(AF142="x",""&amp;VLOOKUP($B142,HC1RESULT,6,FALSE()),VLOOKUP($B142,HC1RESULT,6,FALSE())))</f>
        <v>0</v>
      </c>
      <c r="AG142" s="14" t="n">
        <f aca="false">IF(ISNA(VLOOKUP($B142,LHMResult,5,FALSE())),0,IF(AH142="x",""&amp;VLOOKUP($B142,LHMResult,5,FALSE()),VLOOKUP($B142,LHMResult,5,FALSE())))</f>
        <v>0</v>
      </c>
      <c r="AH142" s="14"/>
      <c r="AI142" s="5" t="n">
        <f aca="false">IF(ISNA(VLOOKUP($B142,JBFResult,3,FALSE())),0,IF(AJ142="x",""&amp;VLOOKUP($B142,JBFResult,3,FALSE()),VLOOKUP($B142,JBFResult,3,FALSE())))</f>
        <v>0</v>
      </c>
      <c r="AK142" s="11" t="n">
        <f aca="false">IF(ISNA(VLOOKUP($B142,EshResult,3,FALSE())),0,IF(AL142="x",""&amp;VLOOKUP($B142,EshResult,3,FALSE()),VLOOKUP($B142,EshResult,3,FALSE())))</f>
        <v>0</v>
      </c>
      <c r="AM142" s="5" t="n">
        <f aca="false">IF(ISNA(VLOOKUP($B142,ABCResult,3,FALSE())),0,IF(AN142="x",""&amp;VLOOKUP($B142,ABCResult,3,FALSE()),VLOOKUP($B142,ABCResult,3,FALSE())))</f>
        <v>0</v>
      </c>
      <c r="AO142" s="14" t="n">
        <f aca="false">IF(ISNA(VLOOKUP($B142,OTLRESULT,3,FALSE())),0,IF(AP142="x",""&amp;VLOOKUP($B142,OTLRESULT,3,FALSE()),VLOOKUP($B142,OTLRESULT,3,FALSE())))</f>
        <v>0</v>
      </c>
      <c r="AQ142" s="14" t="n">
        <f aca="false">IF(ISNA(VLOOKUP($B142,HumResult,4,FALSE())),0,IF(AR142="x",""&amp;VLOOKUP($B142,HumResult,4,FALSE()),VLOOKUP($B142,HumResult,4,FALSE())))</f>
        <v>0</v>
      </c>
      <c r="AS142" s="14" t="n">
        <f aca="false">IF(ISNA(VLOOKUP($B142,ECCRESULT,3,FALSE())),0,IF(AT142="x",""&amp;VLOOKUP($B142,ECCRESULT,3,FALSE()),VLOOKUP($B142,ECCRESULT,3,FALSE())))</f>
        <v>0</v>
      </c>
      <c r="AU142" s="11" t="n">
        <f aca="false">IF(ISNA(VLOOKUP($B142,HPMResult,3,FALSE())),0,IF(AV142="x",""&amp;VLOOKUP($B142,HPMResult,3,FALSE()),VLOOKUP($B142,HPMResult,3,FALSE())))</f>
        <v>0</v>
      </c>
      <c r="AW142" s="11" t="n">
        <f aca="false">IF(ISNA(VLOOKUP($B142,PUDResult,3,FALSE())),0,IF(AX142="x",""&amp;VLOOKUP($B142,PUDResult,3,FALSE()),VLOOKUP($B142,PUDResult,3,FALSE())))</f>
        <v>0</v>
      </c>
      <c r="AY142" s="7" t="n">
        <f aca="false">IF(ISNA(VLOOKUP($B142,HC2RESULT,6,FALSE())),0,IF(AZ142="x",""&amp;VLOOKUP($B142,HC2RESULT,6,FALSE()),VLOOKUP($B142,HC2RESULT,6,FALSE())))</f>
        <v>62</v>
      </c>
      <c r="AZ142" s="8"/>
      <c r="BA142" s="7" t="n">
        <f aca="false">IF(ISNA(VLOOKUP($B142,HC3Result,6,FALSE())),0,IF(BB142="x",""&amp;VLOOKUP($B142,HC3Result,6,FALSE()),VLOOKUP($B142,HC3Result,6,FALSE())))</f>
        <v>0</v>
      </c>
      <c r="BB142" s="8"/>
      <c r="BC142" s="11" t="n">
        <f aca="false">IF(ISNA(VLOOKUP($B142,WetResult,4,FALSE())),0,IF(BD142="x",""&amp;VLOOKUP($B142,WetResult,4,FALSE()),VLOOKUP($B142,WetResult,4,FALSE())))</f>
        <v>0</v>
      </c>
      <c r="BE142" s="3" t="n">
        <f aca="false">IF(ISNA(VLOOKUP($B142,FRRResult,3,FALSE())),0,IF(BF142="x",""&amp;VLOOKUP($B142,FRRResult,3,FALSE()),VLOOKUP($B142,FRRResult,3,FALSE())))</f>
        <v>0</v>
      </c>
      <c r="BG142" s="3" t="n">
        <f aca="false">IF(ISNA(VLOOKUP($B142,EinResult,3,FALSE())),0,IF(BH142="x",""&amp;VLOOKUP($B142,EinResult,3,FALSE()),VLOOKUP($B142,EinResult,3,FALSE())))</f>
        <v>0</v>
      </c>
      <c r="BI142" s="5" t="n">
        <f aca="false">IF(ISNA(VLOOKUP($B142,WitResult,3,FALSE())),0,IF(BJ142="x",""&amp;VLOOKUP($B142,WitResult,3,FALSE()),VLOOKUP($B142,WitResult,3,FALSE())))</f>
        <v>0</v>
      </c>
      <c r="BK142" s="9" t="n">
        <f aca="false">IF(ISNA(VLOOKUP($B142,XC4Result,5,FALSE())),0,IF(BL142="x",""&amp;VLOOKUP($B142,XC4Result,5,FALSE()),VLOOKUP($B142,XC4Result,5,FALSE())))</f>
        <v>0</v>
      </c>
      <c r="BM142" s="14" t="n">
        <f aca="false">IF(ISNA(VLOOKUP($B142,GuyRESULT,3,FALSE())),0,IF(BN142="x",""&amp;VLOOKUP($B142,GuyRESULT,3,FALSE()),VLOOKUP($B142,GuyRESULT,3,FALSE())))</f>
        <v>0</v>
      </c>
      <c r="BO142" s="11" t="n">
        <f aca="false">IF(ISNA(VLOOKUP($B142,AbbResult,5,FALSE())),0,IF(BP142="x",""&amp;VLOOKUP($B142,AbbResult,5,FALSE()),VLOOKUP($B142,AbbResult,5,FALSE())))</f>
        <v>0</v>
      </c>
      <c r="BQ142" s="9" t="n">
        <f aca="false">IF(ISNA(VLOOKUP($B142,XC5Result,5,FALSE())),0,IF(BR142="x",""&amp;VLOOKUP($B142,XC5Result,5,FALSE()),VLOOKUP($B142,XC5Result,5,FALSE())))</f>
        <v>0</v>
      </c>
      <c r="BS142" s="9" t="n">
        <f aca="false">IF(ISNA(VLOOKUP($B142,XC6Result,3,FALSE())),0,IF(BT142="x",""&amp;VLOOKUP($B142,XC6Result,3,FALSE()),VLOOKUP($B142,XC6Result,3,FALSE())))</f>
        <v>0</v>
      </c>
      <c r="BT142" s="9"/>
      <c r="BV142" s="17" t="n">
        <f aca="false">SUM(I142,Q142,W142,AC142,BE142,BG142)</f>
        <v>63</v>
      </c>
      <c r="BW142" s="17" t="n">
        <f aca="false">SUM(K142,AA142,AI142,AM142,BI142)</f>
        <v>0</v>
      </c>
      <c r="BX142" s="17" t="n">
        <f aca="false">SUM(M142,AE142,AY142,BA142)</f>
        <v>62</v>
      </c>
      <c r="BY142" s="17" t="n">
        <f aca="false">SUM(O142,U142,Y142,BK142,BQ142,BS142)</f>
        <v>0</v>
      </c>
      <c r="BZ142" s="17" t="n">
        <f aca="false">SUM(S142,AK142,AU142,AW142,BC142,BO142)</f>
        <v>0</v>
      </c>
      <c r="CA142" s="17" t="n">
        <f aca="false">SUM(AG142,AO142,AQ142,AS142,BM142)</f>
        <v>0</v>
      </c>
      <c r="CB142" s="17" t="n">
        <f aca="false">SUM(BV142:CA142)</f>
        <v>125</v>
      </c>
      <c r="CD142" s="2" t="n">
        <f aca="false">LARGE($I142:$BS142,CD$3)</f>
        <v>63</v>
      </c>
      <c r="CE142" s="2" t="n">
        <f aca="false">LARGE($I142:$BS142,CE$3)</f>
        <v>62</v>
      </c>
      <c r="CF142" s="2" t="n">
        <f aca="false">LARGE($I142:$BS142,CF$3)</f>
        <v>0</v>
      </c>
      <c r="CG142" s="2" t="n">
        <f aca="false">LARGE($I142:$BS142,CG$3)</f>
        <v>0</v>
      </c>
      <c r="CH142" s="2" t="n">
        <f aca="false">LARGE($I142:$BS142,CH$3)</f>
        <v>0</v>
      </c>
      <c r="CI142" s="2" t="n">
        <f aca="false">LARGE($I142:$BS142,CI$3)</f>
        <v>0</v>
      </c>
      <c r="CJ142" s="2" t="n">
        <f aca="false">LARGE($I142:$BS142,CJ$3)</f>
        <v>0</v>
      </c>
      <c r="CK142" s="2" t="n">
        <f aca="false">LARGE($I142:$BS142,CK$3)</f>
        <v>0</v>
      </c>
      <c r="CL142" s="2" t="n">
        <f aca="false">LARGE($I142:$BS142,CL$3)</f>
        <v>0</v>
      </c>
    </row>
    <row r="143" customFormat="false" ht="15" hidden="false" customHeight="false" outlineLevel="0" collapsed="false">
      <c r="B143" s="0" t="s">
        <v>228</v>
      </c>
      <c r="C143" s="0" t="s">
        <v>95</v>
      </c>
      <c r="D143" s="1" t="s">
        <v>95</v>
      </c>
      <c r="E143" s="2" t="n">
        <f aca="false">COUNTIF(I143:BU143,"=x")+F143</f>
        <v>2</v>
      </c>
      <c r="F143" s="2" t="n">
        <f aca="false">COUNTIF(I143:BS143,"&gt;"&amp;0)</f>
        <v>2</v>
      </c>
      <c r="H143" s="2" t="n">
        <f aca="false">SUM(I143:BU143)-G143</f>
        <v>124</v>
      </c>
      <c r="I143" s="3" t="n">
        <f aca="false">IF(ISNA(VLOOKUP($B143,AOMRESULT,3,FALSE())),0,IF(J143="x",""&amp;VLOOKUP($B143,AOMRESULT,3,FALSE()),VLOOKUP($B143,AOMRESULT,3,FALSE())))</f>
        <v>0</v>
      </c>
      <c r="K143" s="5" t="n">
        <f aca="false">IF(ISNA(VLOOKUP($B143,CHVRESULT,3,FALSE())),0,IF(L143="x",""&amp;VLOOKUP($B143,CHVRESULT,3,FALSE()),VLOOKUP($B143,CHVRESULT,3,FALSE())))</f>
        <v>0</v>
      </c>
      <c r="M143" s="7" t="n">
        <f aca="false">IF(ISNA(VLOOKUP($B143,HC0RESULT,6,FALSE())),0,IF(N143="x",""&amp;VLOOKUP($B143,HC0RESULT,6,FALSE()),VLOOKUP($B143,HC0RESULT,6,FALSE())))</f>
        <v>0</v>
      </c>
      <c r="O143" s="9" t="n">
        <f aca="false">IF(ISNA(VLOOKUP($B143,XC1RESULT,3,FALSE())),0,IF(P143="x",""&amp;VLOOKUP($B143,XC1RESULT,3,FALSE()),VLOOKUP($B143,XC1RESULT,3,FALSE())))</f>
        <v>0</v>
      </c>
      <c r="Q143" s="3" t="n">
        <f aca="false">IF(ISNA(VLOOKUP($B143,ROMRESULT,3,FALSE())),0,IF(R143="x",""&amp;VLOOKUP($B143,ROMRESULT,3,FALSE()),VLOOKUP($B143,ROMRESULT,3,FALSE())))</f>
        <v>0</v>
      </c>
      <c r="S143" s="11" t="n">
        <f aca="false">IF(ISNA(VLOOKUP($B143,DEWRESULT,5,FALSE())),0,IF(T143="x",""&amp;VLOOKUP($B143,DEWRESULT,5,FALSE()),VLOOKUP($B143,DEWRESULT,5,FALSE())))</f>
        <v>0</v>
      </c>
      <c r="U143" s="9" t="n">
        <f aca="false">IF(ISNA(VLOOKUP($B143,XC2RESULT,3,FALSE())),0,IF(V143="x",""&amp;VLOOKUP($B143,XC2RESULT,3,FALSE()),VLOOKUP($B143,XC2RESULT,3,FALSE())))</f>
        <v>0</v>
      </c>
      <c r="W143" s="3" t="n">
        <f aca="false">IF(ISNA(VLOOKUP($B143,TrolResult,3,FALSE())),0,IF(X143="x",""&amp;VLOOKUP($B143,TrolResult,3,FALSE()),VLOOKUP($B143,TrolResult,3,FALSE())))</f>
        <v>0</v>
      </c>
      <c r="Y143" s="9" t="n">
        <f aca="false">IF(ISNA(VLOOKUP($B143,XC3RESULT,3,FALSE())),0,IF(Z143="x",""&amp;VLOOKUP($B143,XC3RESULT,3,FALSE()),VLOOKUP($B143,XC3RESULT,3,FALSE())))</f>
        <v>0</v>
      </c>
      <c r="AA143" s="5" t="n">
        <f aca="false">IF(ISNA(VLOOKUP($B143,BBWRESULT,3,FALSE())),0,IF(AB143="x",""&amp;VLOOKUP($B143,BBWRESULT,3,FALSE()),VLOOKUP($B143,BBWRESULT,3,FALSE())))</f>
        <v>0</v>
      </c>
      <c r="AC143" s="3" t="n">
        <f aca="false">IF(ISNA(VLOOKUP($B143,LONRESULT,3,FALSE())),0,IF(AD143="x",""&amp;VLOOKUP($B143,LONRESULT,3,FALSE()),VLOOKUP($B143,LONRESULT,3,FALSE())))</f>
        <v>0</v>
      </c>
      <c r="AE143" s="7" t="n">
        <f aca="false">IF(ISNA(VLOOKUP($B143,HC1RESULT,6,FALSE())),0,IF(AF143="x",""&amp;VLOOKUP($B143,HC1RESULT,6,FALSE()),VLOOKUP($B143,HC1RESULT,6,FALSE())))</f>
        <v>56</v>
      </c>
      <c r="AG143" s="14" t="n">
        <f aca="false">IF(ISNA(VLOOKUP($B143,LHMResult,5,FALSE())),0,IF(AH143="x",""&amp;VLOOKUP($B143,LHMResult,5,FALSE()),VLOOKUP($B143,LHMResult,5,FALSE())))</f>
        <v>68</v>
      </c>
      <c r="AH143" s="14"/>
      <c r="AI143" s="5" t="n">
        <f aca="false">IF(ISNA(VLOOKUP($B143,JBFResult,3,FALSE())),0,IF(AJ143="x",""&amp;VLOOKUP($B143,JBFResult,3,FALSE()),VLOOKUP($B143,JBFResult,3,FALSE())))</f>
        <v>0</v>
      </c>
      <c r="AK143" s="11" t="n">
        <f aca="false">IF(ISNA(VLOOKUP($B143,EshResult,3,FALSE())),0,IF(AL143="x",""&amp;VLOOKUP($B143,EshResult,3,FALSE()),VLOOKUP($B143,EshResult,3,FALSE())))</f>
        <v>0</v>
      </c>
      <c r="AM143" s="5" t="n">
        <f aca="false">IF(ISNA(VLOOKUP($B143,ABCResult,3,FALSE())),0,IF(AN143="x",""&amp;VLOOKUP($B143,ABCResult,3,FALSE()),VLOOKUP($B143,ABCResult,3,FALSE())))</f>
        <v>0</v>
      </c>
      <c r="AO143" s="14" t="n">
        <f aca="false">IF(ISNA(VLOOKUP($B143,OTLRESULT,3,FALSE())),0,IF(AP143="x",""&amp;VLOOKUP($B143,OTLRESULT,3,FALSE()),VLOOKUP($B143,OTLRESULT,3,FALSE())))</f>
        <v>0</v>
      </c>
      <c r="AQ143" s="14" t="n">
        <f aca="false">IF(ISNA(VLOOKUP($B143,HumResult,4,FALSE())),0,IF(AR143="x",""&amp;VLOOKUP($B143,HumResult,4,FALSE()),VLOOKUP($B143,HumResult,4,FALSE())))</f>
        <v>0</v>
      </c>
      <c r="AS143" s="14" t="n">
        <f aca="false">IF(ISNA(VLOOKUP($B143,ECCRESULT,3,FALSE())),0,IF(AT143="x",""&amp;VLOOKUP($B143,ECCRESULT,3,FALSE()),VLOOKUP($B143,ECCRESULT,3,FALSE())))</f>
        <v>0</v>
      </c>
      <c r="AU143" s="11" t="n">
        <f aca="false">IF(ISNA(VLOOKUP($B143,HPMResult,3,FALSE())),0,IF(AV143="x",""&amp;VLOOKUP($B143,HPMResult,3,FALSE()),VLOOKUP($B143,HPMResult,3,FALSE())))</f>
        <v>0</v>
      </c>
      <c r="AW143" s="11" t="n">
        <f aca="false">IF(ISNA(VLOOKUP($B143,PUDResult,3,FALSE())),0,IF(AX143="x",""&amp;VLOOKUP($B143,PUDResult,3,FALSE()),VLOOKUP($B143,PUDResult,3,FALSE())))</f>
        <v>0</v>
      </c>
      <c r="AY143" s="7" t="n">
        <f aca="false">IF(ISNA(VLOOKUP($B143,HC2RESULT,6,FALSE())),0,IF(AZ143="x",""&amp;VLOOKUP($B143,HC2RESULT,6,FALSE()),VLOOKUP($B143,HC2RESULT,6,FALSE())))</f>
        <v>0</v>
      </c>
      <c r="AZ143" s="8"/>
      <c r="BA143" s="7" t="n">
        <f aca="false">IF(ISNA(VLOOKUP($B143,HC3Result,6,FALSE())),0,IF(BB143="x",""&amp;VLOOKUP($B143,HC3Result,6,FALSE()),VLOOKUP($B143,HC3Result,6,FALSE())))</f>
        <v>0</v>
      </c>
      <c r="BB143" s="8"/>
      <c r="BC143" s="11" t="n">
        <f aca="false">IF(ISNA(VLOOKUP($B143,WetResult,4,FALSE())),0,IF(BD143="x",""&amp;VLOOKUP($B143,WetResult,4,FALSE()),VLOOKUP($B143,WetResult,4,FALSE())))</f>
        <v>0</v>
      </c>
      <c r="BE143" s="3" t="n">
        <f aca="false">IF(ISNA(VLOOKUP($B143,FRRResult,3,FALSE())),0,IF(BF143="x",""&amp;VLOOKUP($B143,FRRResult,3,FALSE()),VLOOKUP($B143,FRRResult,3,FALSE())))</f>
        <v>0</v>
      </c>
      <c r="BG143" s="3" t="n">
        <f aca="false">IF(ISNA(VLOOKUP($B143,EinResult,3,FALSE())),0,IF(BH143="x",""&amp;VLOOKUP($B143,EinResult,3,FALSE()),VLOOKUP($B143,EinResult,3,FALSE())))</f>
        <v>0</v>
      </c>
      <c r="BI143" s="5" t="n">
        <f aca="false">IF(ISNA(VLOOKUP($B143,WitResult,3,FALSE())),0,IF(BJ143="x",""&amp;VLOOKUP($B143,WitResult,3,FALSE()),VLOOKUP($B143,WitResult,3,FALSE())))</f>
        <v>0</v>
      </c>
      <c r="BK143" s="9" t="n">
        <f aca="false">IF(ISNA(VLOOKUP($B143,XC4Result,5,FALSE())),0,IF(BL143="x",""&amp;VLOOKUP($B143,XC4Result,5,FALSE()),VLOOKUP($B143,XC4Result,5,FALSE())))</f>
        <v>0</v>
      </c>
      <c r="BM143" s="14" t="n">
        <f aca="false">IF(ISNA(VLOOKUP($B143,GuyRESULT,3,FALSE())),0,IF(BN143="x",""&amp;VLOOKUP($B143,GuyRESULT,3,FALSE()),VLOOKUP($B143,GuyRESULT,3,FALSE())))</f>
        <v>0</v>
      </c>
      <c r="BO143" s="11" t="n">
        <f aca="false">IF(ISNA(VLOOKUP($B143,AbbResult,5,FALSE())),0,IF(BP143="x",""&amp;VLOOKUP($B143,AbbResult,5,FALSE()),VLOOKUP($B143,AbbResult,5,FALSE())))</f>
        <v>0</v>
      </c>
      <c r="BQ143" s="9" t="n">
        <f aca="false">IF(ISNA(VLOOKUP($B143,XC5Result,5,FALSE())),0,IF(BR143="x",""&amp;VLOOKUP($B143,XC5Result,5,FALSE()),VLOOKUP($B143,XC5Result,5,FALSE())))</f>
        <v>0</v>
      </c>
      <c r="BS143" s="9" t="n">
        <f aca="false">IF(ISNA(VLOOKUP($B143,XC6Result,3,FALSE())),0,IF(BT143="x",""&amp;VLOOKUP($B143,XC6Result,3,FALSE()),VLOOKUP($B143,XC6Result,3,FALSE())))</f>
        <v>0</v>
      </c>
      <c r="BT143" s="9"/>
      <c r="BV143" s="17" t="n">
        <f aca="false">SUM(I143,Q143,W143,AC143,BE143,BG143)</f>
        <v>0</v>
      </c>
      <c r="BW143" s="17" t="n">
        <f aca="false">SUM(K143,AA143,AI143,AM143,BI143)</f>
        <v>0</v>
      </c>
      <c r="BX143" s="17" t="n">
        <f aca="false">SUM(M143,AE143,AY143,BA143)</f>
        <v>56</v>
      </c>
      <c r="BY143" s="17" t="n">
        <f aca="false">SUM(O143,U143,Y143,BK143,BQ143,BS143)</f>
        <v>0</v>
      </c>
      <c r="BZ143" s="17" t="n">
        <f aca="false">SUM(S143,AK143,AU143,AW143,BC143,BO143)</f>
        <v>0</v>
      </c>
      <c r="CA143" s="17" t="n">
        <f aca="false">SUM(AG143,AO143,AQ143,AS143,BM143)</f>
        <v>68</v>
      </c>
      <c r="CB143" s="17" t="n">
        <f aca="false">SUM(BV143:CA143)</f>
        <v>124</v>
      </c>
      <c r="CD143" s="2" t="n">
        <f aca="false">LARGE($I143:$BS143,CD$3)</f>
        <v>68</v>
      </c>
      <c r="CE143" s="2" t="n">
        <f aca="false">LARGE($I143:$BS143,CE$3)</f>
        <v>56</v>
      </c>
      <c r="CF143" s="2" t="n">
        <f aca="false">LARGE($I143:$BS143,CF$3)</f>
        <v>0</v>
      </c>
      <c r="CG143" s="2" t="n">
        <f aca="false">LARGE($I143:$BS143,CG$3)</f>
        <v>0</v>
      </c>
      <c r="CH143" s="2" t="n">
        <f aca="false">LARGE($I143:$BS143,CH$3)</f>
        <v>0</v>
      </c>
      <c r="CI143" s="2" t="n">
        <f aca="false">LARGE($I143:$BS143,CI$3)</f>
        <v>0</v>
      </c>
      <c r="CJ143" s="2" t="n">
        <f aca="false">LARGE($I143:$BS143,CJ$3)</f>
        <v>0</v>
      </c>
      <c r="CK143" s="2" t="n">
        <f aca="false">LARGE($I143:$BS143,CK$3)</f>
        <v>0</v>
      </c>
      <c r="CL143" s="2" t="n">
        <f aca="false">LARGE($I143:$BS143,CL$3)</f>
        <v>0</v>
      </c>
    </row>
    <row r="144" customFormat="false" ht="15" hidden="false" customHeight="false" outlineLevel="0" collapsed="false">
      <c r="B144" s="0" t="s">
        <v>229</v>
      </c>
      <c r="C144" s="0" t="s">
        <v>95</v>
      </c>
      <c r="D144" s="1" t="s">
        <v>95</v>
      </c>
      <c r="E144" s="2" t="n">
        <f aca="false">COUNTIF(I144:BU144,"=x")+F144</f>
        <v>2</v>
      </c>
      <c r="F144" s="2" t="n">
        <f aca="false">COUNTIF(I144:BS144,"&gt;"&amp;0)</f>
        <v>2</v>
      </c>
      <c r="H144" s="2" t="n">
        <f aca="false">SUM(I144:BU144)-G144</f>
        <v>124</v>
      </c>
      <c r="I144" s="3" t="n">
        <f aca="false">IF(ISNA(VLOOKUP($B144,AOMRESULT,3,FALSE())),0,IF(J144="x",""&amp;VLOOKUP($B144,AOMRESULT,3,FALSE()),VLOOKUP($B144,AOMRESULT,3,FALSE())))</f>
        <v>0</v>
      </c>
      <c r="K144" s="5" t="n">
        <f aca="false">IF(ISNA(VLOOKUP($B144,CHVRESULT,3,FALSE())),0,IF(L144="x",""&amp;VLOOKUP($B144,CHVRESULT,3,FALSE()),VLOOKUP($B144,CHVRESULT,3,FALSE())))</f>
        <v>0</v>
      </c>
      <c r="M144" s="7" t="n">
        <f aca="false">IF(ISNA(VLOOKUP($B144,HC0RESULT,6,FALSE())),0,IF(N144="x",""&amp;VLOOKUP($B144,HC0RESULT,6,FALSE()),VLOOKUP($B144,HC0RESULT,6,FALSE())))</f>
        <v>0</v>
      </c>
      <c r="O144" s="9" t="n">
        <f aca="false">IF(ISNA(VLOOKUP($B144,XC1RESULT,3,FALSE())),0,IF(P144="x",""&amp;VLOOKUP($B144,XC1RESULT,3,FALSE()),VLOOKUP($B144,XC1RESULT,3,FALSE())))</f>
        <v>0</v>
      </c>
      <c r="Q144" s="3" t="n">
        <f aca="false">IF(ISNA(VLOOKUP($B144,ROMRESULT,3,FALSE())),0,IF(R144="x",""&amp;VLOOKUP($B144,ROMRESULT,3,FALSE()),VLOOKUP($B144,ROMRESULT,3,FALSE())))</f>
        <v>0</v>
      </c>
      <c r="S144" s="11" t="n">
        <f aca="false">IF(ISNA(VLOOKUP($B144,DEWRESULT,5,FALSE())),0,IF(T144="x",""&amp;VLOOKUP($B144,DEWRESULT,5,FALSE()),VLOOKUP($B144,DEWRESULT,5,FALSE())))</f>
        <v>0</v>
      </c>
      <c r="U144" s="9" t="n">
        <f aca="false">IF(ISNA(VLOOKUP($B144,XC2RESULT,3,FALSE())),0,IF(V144="x",""&amp;VLOOKUP($B144,XC2RESULT,3,FALSE()),VLOOKUP($B144,XC2RESULT,3,FALSE())))</f>
        <v>0</v>
      </c>
      <c r="W144" s="3" t="n">
        <f aca="false">IF(ISNA(VLOOKUP($B144,TrolResult,3,FALSE())),0,IF(X144="x",""&amp;VLOOKUP($B144,TrolResult,3,FALSE()),VLOOKUP($B144,TrolResult,3,FALSE())))</f>
        <v>0</v>
      </c>
      <c r="Y144" s="9" t="n">
        <f aca="false">IF(ISNA(VLOOKUP($B144,XC3RESULT,3,FALSE())),0,IF(Z144="x",""&amp;VLOOKUP($B144,XC3RESULT,3,FALSE()),VLOOKUP($B144,XC3RESULT,3,FALSE())))</f>
        <v>0</v>
      </c>
      <c r="AA144" s="5" t="n">
        <f aca="false">IF(ISNA(VLOOKUP($B144,BBWRESULT,3,FALSE())),0,IF(AB144="x",""&amp;VLOOKUP($B144,BBWRESULT,3,FALSE()),VLOOKUP($B144,BBWRESULT,3,FALSE())))</f>
        <v>0</v>
      </c>
      <c r="AC144" s="3" t="n">
        <f aca="false">IF(ISNA(VLOOKUP($B144,LONRESULT,3,FALSE())),0,IF(AD144="x",""&amp;VLOOKUP($B144,LONRESULT,3,FALSE()),VLOOKUP($B144,LONRESULT,3,FALSE())))</f>
        <v>0</v>
      </c>
      <c r="AE144" s="7" t="n">
        <f aca="false">IF(ISNA(VLOOKUP($B144,HC1RESULT,6,FALSE())),0,IF(AF144="x",""&amp;VLOOKUP($B144,HC1RESULT,6,FALSE()),VLOOKUP($B144,HC1RESULT,6,FALSE())))</f>
        <v>56</v>
      </c>
      <c r="AG144" s="14" t="n">
        <f aca="false">IF(ISNA(VLOOKUP($B144,LHMResult,5,FALSE())),0,IF(AH144="x",""&amp;VLOOKUP($B144,LHMResult,5,FALSE()),VLOOKUP($B144,LHMResult,5,FALSE())))</f>
        <v>68</v>
      </c>
      <c r="AH144" s="14"/>
      <c r="AI144" s="5" t="n">
        <f aca="false">IF(ISNA(VLOOKUP($B144,JBFResult,3,FALSE())),0,IF(AJ144="x",""&amp;VLOOKUP($B144,JBFResult,3,FALSE()),VLOOKUP($B144,JBFResult,3,FALSE())))</f>
        <v>0</v>
      </c>
      <c r="AK144" s="11" t="n">
        <f aca="false">IF(ISNA(VLOOKUP($B144,EshResult,3,FALSE())),0,IF(AL144="x",""&amp;VLOOKUP($B144,EshResult,3,FALSE()),VLOOKUP($B144,EshResult,3,FALSE())))</f>
        <v>0</v>
      </c>
      <c r="AM144" s="5" t="n">
        <f aca="false">IF(ISNA(VLOOKUP($B144,ABCResult,3,FALSE())),0,IF(AN144="x",""&amp;VLOOKUP($B144,ABCResult,3,FALSE()),VLOOKUP($B144,ABCResult,3,FALSE())))</f>
        <v>0</v>
      </c>
      <c r="AO144" s="14" t="n">
        <f aca="false">IF(ISNA(VLOOKUP($B144,OTLRESULT,3,FALSE())),0,IF(AP144="x",""&amp;VLOOKUP($B144,OTLRESULT,3,FALSE()),VLOOKUP($B144,OTLRESULT,3,FALSE())))</f>
        <v>0</v>
      </c>
      <c r="AQ144" s="14" t="n">
        <f aca="false">IF(ISNA(VLOOKUP($B144,HumResult,4,FALSE())),0,IF(AR144="x",""&amp;VLOOKUP($B144,HumResult,4,FALSE()),VLOOKUP($B144,HumResult,4,FALSE())))</f>
        <v>0</v>
      </c>
      <c r="AS144" s="14" t="n">
        <f aca="false">IF(ISNA(VLOOKUP($B144,ECCRESULT,3,FALSE())),0,IF(AT144="x",""&amp;VLOOKUP($B144,ECCRESULT,3,FALSE()),VLOOKUP($B144,ECCRESULT,3,FALSE())))</f>
        <v>0</v>
      </c>
      <c r="AU144" s="11" t="n">
        <f aca="false">IF(ISNA(VLOOKUP($B144,HPMResult,3,FALSE())),0,IF(AV144="x",""&amp;VLOOKUP($B144,HPMResult,3,FALSE()),VLOOKUP($B144,HPMResult,3,FALSE())))</f>
        <v>0</v>
      </c>
      <c r="AW144" s="11" t="n">
        <f aca="false">IF(ISNA(VLOOKUP($B144,PUDResult,3,FALSE())),0,IF(AX144="x",""&amp;VLOOKUP($B144,PUDResult,3,FALSE()),VLOOKUP($B144,PUDResult,3,FALSE())))</f>
        <v>0</v>
      </c>
      <c r="AY144" s="7" t="n">
        <f aca="false">IF(ISNA(VLOOKUP($B144,HC2RESULT,6,FALSE())),0,IF(AZ144="x",""&amp;VLOOKUP($B144,HC2RESULT,6,FALSE()),VLOOKUP($B144,HC2RESULT,6,FALSE())))</f>
        <v>0</v>
      </c>
      <c r="AZ144" s="8"/>
      <c r="BA144" s="7" t="n">
        <f aca="false">IF(ISNA(VLOOKUP($B144,HC3Result,6,FALSE())),0,IF(BB144="x",""&amp;VLOOKUP($B144,HC3Result,6,FALSE()),VLOOKUP($B144,HC3Result,6,FALSE())))</f>
        <v>0</v>
      </c>
      <c r="BB144" s="8"/>
      <c r="BC144" s="11" t="n">
        <f aca="false">IF(ISNA(VLOOKUP($B144,WetResult,4,FALSE())),0,IF(BD144="x",""&amp;VLOOKUP($B144,WetResult,4,FALSE()),VLOOKUP($B144,WetResult,4,FALSE())))</f>
        <v>0</v>
      </c>
      <c r="BE144" s="3" t="n">
        <f aca="false">IF(ISNA(VLOOKUP($B144,FRRResult,3,FALSE())),0,IF(BF144="x",""&amp;VLOOKUP($B144,FRRResult,3,FALSE()),VLOOKUP($B144,FRRResult,3,FALSE())))</f>
        <v>0</v>
      </c>
      <c r="BG144" s="3" t="n">
        <f aca="false">IF(ISNA(VLOOKUP($B144,EinResult,3,FALSE())),0,IF(BH144="x",""&amp;VLOOKUP($B144,EinResult,3,FALSE()),VLOOKUP($B144,EinResult,3,FALSE())))</f>
        <v>0</v>
      </c>
      <c r="BI144" s="5" t="n">
        <f aca="false">IF(ISNA(VLOOKUP($B144,WitResult,3,FALSE())),0,IF(BJ144="x",""&amp;VLOOKUP($B144,WitResult,3,FALSE()),VLOOKUP($B144,WitResult,3,FALSE())))</f>
        <v>0</v>
      </c>
      <c r="BK144" s="9" t="n">
        <f aca="false">IF(ISNA(VLOOKUP($B144,XC4Result,5,FALSE())),0,IF(BL144="x",""&amp;VLOOKUP($B144,XC4Result,5,FALSE()),VLOOKUP($B144,XC4Result,5,FALSE())))</f>
        <v>0</v>
      </c>
      <c r="BM144" s="14" t="n">
        <f aca="false">IF(ISNA(VLOOKUP($B144,GuyRESULT,3,FALSE())),0,IF(BN144="x",""&amp;VLOOKUP($B144,GuyRESULT,3,FALSE()),VLOOKUP($B144,GuyRESULT,3,FALSE())))</f>
        <v>0</v>
      </c>
      <c r="BO144" s="11" t="n">
        <f aca="false">IF(ISNA(VLOOKUP($B144,AbbResult,5,FALSE())),0,IF(BP144="x",""&amp;VLOOKUP($B144,AbbResult,5,FALSE()),VLOOKUP($B144,AbbResult,5,FALSE())))</f>
        <v>0</v>
      </c>
      <c r="BQ144" s="9" t="n">
        <f aca="false">IF(ISNA(VLOOKUP($B144,XC5Result,5,FALSE())),0,IF(BR144="x",""&amp;VLOOKUP($B144,XC5Result,5,FALSE()),VLOOKUP($B144,XC5Result,5,FALSE())))</f>
        <v>0</v>
      </c>
      <c r="BS144" s="9" t="n">
        <f aca="false">IF(ISNA(VLOOKUP($B144,XC6Result,3,FALSE())),0,IF(BT144="x",""&amp;VLOOKUP($B144,XC6Result,3,FALSE()),VLOOKUP($B144,XC6Result,3,FALSE())))</f>
        <v>0</v>
      </c>
      <c r="BT144" s="9"/>
      <c r="BV144" s="17" t="n">
        <f aca="false">SUM(I144,Q144,W144,AC144,BE144,BG144)</f>
        <v>0</v>
      </c>
      <c r="BW144" s="17" t="n">
        <f aca="false">SUM(K144,AA144,AI144,AM144,BI144)</f>
        <v>0</v>
      </c>
      <c r="BX144" s="17" t="n">
        <f aca="false">SUM(M144,AE144,AY144,BA144)</f>
        <v>56</v>
      </c>
      <c r="BY144" s="17" t="n">
        <f aca="false">SUM(O144,U144,Y144,BK144,BQ144,BS144)</f>
        <v>0</v>
      </c>
      <c r="BZ144" s="17" t="n">
        <f aca="false">SUM(S144,AK144,AU144,AW144,BC144,BO144)</f>
        <v>0</v>
      </c>
      <c r="CA144" s="17" t="n">
        <f aca="false">SUM(AG144,AO144,AQ144,AS144,BM144)</f>
        <v>68</v>
      </c>
      <c r="CB144" s="17" t="n">
        <f aca="false">SUM(BV144:CA144)</f>
        <v>124</v>
      </c>
      <c r="CD144" s="2" t="n">
        <f aca="false">LARGE($I144:$BS144,CD$3)</f>
        <v>68</v>
      </c>
      <c r="CE144" s="2" t="n">
        <f aca="false">LARGE($I144:$BS144,CE$3)</f>
        <v>56</v>
      </c>
      <c r="CF144" s="2" t="n">
        <f aca="false">LARGE($I144:$BS144,CF$3)</f>
        <v>0</v>
      </c>
      <c r="CG144" s="2" t="n">
        <f aca="false">LARGE($I144:$BS144,CG$3)</f>
        <v>0</v>
      </c>
      <c r="CH144" s="2" t="n">
        <f aca="false">LARGE($I144:$BS144,CH$3)</f>
        <v>0</v>
      </c>
      <c r="CI144" s="2" t="n">
        <f aca="false">LARGE($I144:$BS144,CI$3)</f>
        <v>0</v>
      </c>
      <c r="CJ144" s="2" t="n">
        <f aca="false">LARGE($I144:$BS144,CJ$3)</f>
        <v>0</v>
      </c>
      <c r="CK144" s="2" t="n">
        <f aca="false">LARGE($I144:$BS144,CK$3)</f>
        <v>0</v>
      </c>
      <c r="CL144" s="2" t="n">
        <f aca="false">LARGE($I144:$BS144,CL$3)</f>
        <v>0</v>
      </c>
    </row>
    <row r="145" customFormat="false" ht="15" hidden="false" customHeight="false" outlineLevel="0" collapsed="false">
      <c r="B145" s="0" t="s">
        <v>230</v>
      </c>
      <c r="C145" s="0" t="s">
        <v>105</v>
      </c>
      <c r="D145" s="1" t="s">
        <v>83</v>
      </c>
      <c r="E145" s="2" t="n">
        <f aca="false">COUNTIF(I145:BU145,"=x")+F145</f>
        <v>2</v>
      </c>
      <c r="F145" s="2" t="n">
        <f aca="false">COUNTIF(I145:BS145,"&gt;"&amp;0)</f>
        <v>2</v>
      </c>
      <c r="H145" s="2" t="n">
        <f aca="false">SUM(I145:BU145)-G145</f>
        <v>119</v>
      </c>
      <c r="I145" s="3" t="n">
        <f aca="false">IF(ISNA(VLOOKUP($B145,AOMRESULT,3,FALSE())),0,IF(J145="x",""&amp;VLOOKUP($B145,AOMRESULT,3,FALSE()),VLOOKUP($B145,AOMRESULT,3,FALSE())))</f>
        <v>0</v>
      </c>
      <c r="K145" s="5" t="n">
        <f aca="false">IF(ISNA(VLOOKUP($B145,CHVRESULT,3,FALSE())),0,IF(L145="x",""&amp;VLOOKUP($B145,CHVRESULT,3,FALSE()),VLOOKUP($B145,CHVRESULT,3,FALSE())))</f>
        <v>0</v>
      </c>
      <c r="M145" s="7" t="n">
        <f aca="false">IF(ISNA(VLOOKUP($B145,HC0RESULT,6,FALSE())),0,IF(N145="x",""&amp;VLOOKUP($B145,HC0RESULT,6,FALSE()),VLOOKUP($B145,HC0RESULT,6,FALSE())))</f>
        <v>0</v>
      </c>
      <c r="O145" s="9" t="n">
        <f aca="false">IF(ISNA(VLOOKUP($B145,XC1RESULT,3,FALSE())),0,IF(P145="x",""&amp;VLOOKUP($B145,XC1RESULT,3,FALSE()),VLOOKUP($B145,XC1RESULT,3,FALSE())))</f>
        <v>0</v>
      </c>
      <c r="Q145" s="3" t="n">
        <f aca="false">IF(ISNA(VLOOKUP($B145,ROMRESULT,3,FALSE())),0,IF(R145="x",""&amp;VLOOKUP($B145,ROMRESULT,3,FALSE()),VLOOKUP($B145,ROMRESULT,3,FALSE())))</f>
        <v>0</v>
      </c>
      <c r="S145" s="11" t="n">
        <f aca="false">IF(ISNA(VLOOKUP($B145,DEWRESULT,5,FALSE())),0,IF(T145="x",""&amp;VLOOKUP($B145,DEWRESULT,5,FALSE()),VLOOKUP($B145,DEWRESULT,5,FALSE())))</f>
        <v>0</v>
      </c>
      <c r="U145" s="9" t="n">
        <f aca="false">IF(ISNA(VLOOKUP($B145,XC2RESULT,3,FALSE())),0,IF(V145="x",""&amp;VLOOKUP($B145,XC2RESULT,3,FALSE()),VLOOKUP($B145,XC2RESULT,3,FALSE())))</f>
        <v>0</v>
      </c>
      <c r="W145" s="3" t="n">
        <f aca="false">IF(ISNA(VLOOKUP($B145,TrolResult,3,FALSE())),0,IF(X145="x",""&amp;VLOOKUP($B145,TrolResult,3,FALSE()),VLOOKUP($B145,TrolResult,3,FALSE())))</f>
        <v>0</v>
      </c>
      <c r="Y145" s="9" t="n">
        <f aca="false">IF(ISNA(VLOOKUP($B145,XC3RESULT,3,FALSE())),0,IF(Z145="x",""&amp;VLOOKUP($B145,XC3RESULT,3,FALSE()),VLOOKUP($B145,XC3RESULT,3,FALSE())))</f>
        <v>0</v>
      </c>
      <c r="AA145" s="5" t="n">
        <f aca="false">IF(ISNA(VLOOKUP($B145,BBWRESULT,3,FALSE())),0,IF(AB145="x",""&amp;VLOOKUP($B145,BBWRESULT,3,FALSE()),VLOOKUP($B145,BBWRESULT,3,FALSE())))</f>
        <v>0</v>
      </c>
      <c r="AC145" s="3" t="n">
        <f aca="false">IF(ISNA(VLOOKUP($B145,LONRESULT,3,FALSE())),0,IF(AD145="x",""&amp;VLOOKUP($B145,LONRESULT,3,FALSE()),VLOOKUP($B145,LONRESULT,3,FALSE())))</f>
        <v>0</v>
      </c>
      <c r="AE145" s="7" t="n">
        <f aca="false">IF(ISNA(VLOOKUP($B145,HC1RESULT,6,FALSE())),0,IF(AF145="x",""&amp;VLOOKUP($B145,HC1RESULT,6,FALSE()),VLOOKUP($B145,HC1RESULT,6,FALSE())))</f>
        <v>0</v>
      </c>
      <c r="AG145" s="14" t="n">
        <f aca="false">IF(ISNA(VLOOKUP($B145,LHMResult,5,FALSE())),0,IF(AH145="x",""&amp;VLOOKUP($B145,LHMResult,5,FALSE()),VLOOKUP($B145,LHMResult,5,FALSE())))</f>
        <v>0</v>
      </c>
      <c r="AH145" s="14"/>
      <c r="AI145" s="5" t="n">
        <f aca="false">IF(ISNA(VLOOKUP($B145,JBFResult,3,FALSE())),0,IF(AJ145="x",""&amp;VLOOKUP($B145,JBFResult,3,FALSE()),VLOOKUP($B145,JBFResult,3,FALSE())))</f>
        <v>0</v>
      </c>
      <c r="AK145" s="11" t="n">
        <f aca="false">IF(ISNA(VLOOKUP($B145,EshResult,3,FALSE())),0,IF(AL145="x",""&amp;VLOOKUP($B145,EshResult,3,FALSE()),VLOOKUP($B145,EshResult,3,FALSE())))</f>
        <v>0</v>
      </c>
      <c r="AM145" s="5" t="n">
        <f aca="false">IF(ISNA(VLOOKUP($B145,ABCResult,3,FALSE())),0,IF(AN145="x",""&amp;VLOOKUP($B145,ABCResult,3,FALSE()),VLOOKUP($B145,ABCResult,3,FALSE())))</f>
        <v>0</v>
      </c>
      <c r="AO145" s="14" t="n">
        <f aca="false">IF(ISNA(VLOOKUP($B145,OTLRESULT,3,FALSE())),0,IF(AP145="x",""&amp;VLOOKUP($B145,OTLRESULT,3,FALSE()),VLOOKUP($B145,OTLRESULT,3,FALSE())))</f>
        <v>0</v>
      </c>
      <c r="AQ145" s="14" t="n">
        <f aca="false">IF(ISNA(VLOOKUP($B145,HumResult,4,FALSE())),0,IF(AR145="x",""&amp;VLOOKUP($B145,HumResult,4,FALSE()),VLOOKUP($B145,HumResult,4,FALSE())))</f>
        <v>0</v>
      </c>
      <c r="AS145" s="14" t="n">
        <f aca="false">IF(ISNA(VLOOKUP($B145,ECCRESULT,3,FALSE())),0,IF(AT145="x",""&amp;VLOOKUP($B145,ECCRESULT,3,FALSE()),VLOOKUP($B145,ECCRESULT,3,FALSE())))</f>
        <v>0</v>
      </c>
      <c r="AU145" s="11" t="n">
        <f aca="false">IF(ISNA(VLOOKUP($B145,HPMResult,3,FALSE())),0,IF(AV145="x",""&amp;VLOOKUP($B145,HPMResult,3,FALSE()),VLOOKUP($B145,HPMResult,3,FALSE())))</f>
        <v>0</v>
      </c>
      <c r="AW145" s="11" t="n">
        <f aca="false">IF(ISNA(VLOOKUP($B145,PUDResult,3,FALSE())),0,IF(AX145="x",""&amp;VLOOKUP($B145,PUDResult,3,FALSE()),VLOOKUP($B145,PUDResult,3,FALSE())))</f>
        <v>0</v>
      </c>
      <c r="AY145" s="7" t="n">
        <f aca="false">IF(ISNA(VLOOKUP($B145,HC2RESULT,6,FALSE())),0,IF(AZ145="x",""&amp;VLOOKUP($B145,HC2RESULT,6,FALSE()),VLOOKUP($B145,HC2RESULT,6,FALSE())))</f>
        <v>0</v>
      </c>
      <c r="AZ145" s="8"/>
      <c r="BA145" s="7" t="n">
        <f aca="false">IF(ISNA(VLOOKUP($B145,HC3Result,6,FALSE())),0,IF(BB145="x",""&amp;VLOOKUP($B145,HC3Result,6,FALSE()),VLOOKUP($B145,HC3Result,6,FALSE())))</f>
        <v>54</v>
      </c>
      <c r="BB145" s="8"/>
      <c r="BC145" s="11" t="n">
        <f aca="false">IF(ISNA(VLOOKUP($B145,WetResult,4,FALSE())),0,IF(BD145="x",""&amp;VLOOKUP($B145,WetResult,4,FALSE()),VLOOKUP($B145,WetResult,4,FALSE())))</f>
        <v>0</v>
      </c>
      <c r="BE145" s="3" t="n">
        <f aca="false">IF(ISNA(VLOOKUP($B145,FRRResult,3,FALSE())),0,IF(BF145="x",""&amp;VLOOKUP($B145,FRRResult,3,FALSE()),VLOOKUP($B145,FRRResult,3,FALSE())))</f>
        <v>0</v>
      </c>
      <c r="BG145" s="3" t="n">
        <f aca="false">IF(ISNA(VLOOKUP($B145,EinResult,3,FALSE())),0,IF(BH145="x",""&amp;VLOOKUP($B145,EinResult,3,FALSE()),VLOOKUP($B145,EinResult,3,FALSE())))</f>
        <v>0</v>
      </c>
      <c r="BI145" s="5" t="n">
        <f aca="false">IF(ISNA(VLOOKUP($B145,WitResult,3,FALSE())),0,IF(BJ145="x",""&amp;VLOOKUP($B145,WitResult,3,FALSE()),VLOOKUP($B145,WitResult,3,FALSE())))</f>
        <v>0</v>
      </c>
      <c r="BK145" s="9" t="n">
        <f aca="false">IF(ISNA(VLOOKUP($B145,XC4Result,5,FALSE())),0,IF(BL145="x",""&amp;VLOOKUP($B145,XC4Result,5,FALSE()),VLOOKUP($B145,XC4Result,5,FALSE())))</f>
        <v>0</v>
      </c>
      <c r="BM145" s="14" t="n">
        <f aca="false">IF(ISNA(VLOOKUP($B145,GuyRESULT,3,FALSE())),0,IF(BN145="x",""&amp;VLOOKUP($B145,GuyRESULT,3,FALSE()),VLOOKUP($B145,GuyRESULT,3,FALSE())))</f>
        <v>0</v>
      </c>
      <c r="BO145" s="11" t="n">
        <f aca="false">IF(ISNA(VLOOKUP($B145,AbbResult,5,FALSE())),0,IF(BP145="x",""&amp;VLOOKUP($B145,AbbResult,5,FALSE()),VLOOKUP($B145,AbbResult,5,FALSE())))</f>
        <v>0</v>
      </c>
      <c r="BQ145" s="9" t="n">
        <f aca="false">IF(ISNA(VLOOKUP($B145,XC5Result,5,FALSE())),0,IF(BR145="x",""&amp;VLOOKUP($B145,XC5Result,5,FALSE()),VLOOKUP($B145,XC5Result,5,FALSE())))</f>
        <v>0</v>
      </c>
      <c r="BS145" s="9" t="n">
        <f aca="false">IF(ISNA(VLOOKUP($B145,XC6Result,3,FALSE())),0,IF(BT145="x",""&amp;VLOOKUP($B145,XC6Result,3,FALSE()),VLOOKUP($B145,XC6Result,3,FALSE())))</f>
        <v>65</v>
      </c>
      <c r="BT145" s="9"/>
      <c r="BV145" s="17" t="n">
        <f aca="false">SUM(I145,Q145,W145,AC145,BE145,BG145)</f>
        <v>0</v>
      </c>
      <c r="BW145" s="17" t="n">
        <f aca="false">SUM(K145,AA145,AI145,AM145,BI145)</f>
        <v>0</v>
      </c>
      <c r="BX145" s="17" t="n">
        <f aca="false">SUM(M145,AE145,AY145,BA145)</f>
        <v>54</v>
      </c>
      <c r="BY145" s="17" t="n">
        <f aca="false">SUM(O145,U145,Y145,BK145,BQ145,BS145)</f>
        <v>65</v>
      </c>
      <c r="BZ145" s="17" t="n">
        <f aca="false">SUM(S145,AK145,AU145,AW145,BC145,BO145)</f>
        <v>0</v>
      </c>
      <c r="CA145" s="17" t="n">
        <f aca="false">SUM(AG145,AO145,AQ145,AS145,BM145)</f>
        <v>0</v>
      </c>
      <c r="CB145" s="17" t="n">
        <f aca="false">SUM(BV145:CA145)</f>
        <v>119</v>
      </c>
      <c r="CD145" s="2" t="n">
        <f aca="false">LARGE($I145:$BS145,CD$3)</f>
        <v>65</v>
      </c>
      <c r="CE145" s="2" t="n">
        <f aca="false">LARGE($I145:$BS145,CE$3)</f>
        <v>54</v>
      </c>
      <c r="CF145" s="2" t="n">
        <f aca="false">LARGE($I145:$BS145,CF$3)</f>
        <v>0</v>
      </c>
      <c r="CG145" s="2" t="n">
        <f aca="false">LARGE($I145:$BS145,CG$3)</f>
        <v>0</v>
      </c>
      <c r="CH145" s="2" t="n">
        <f aca="false">LARGE($I145:$BS145,CH$3)</f>
        <v>0</v>
      </c>
      <c r="CI145" s="2" t="n">
        <f aca="false">LARGE($I145:$BS145,CI$3)</f>
        <v>0</v>
      </c>
      <c r="CJ145" s="2" t="n">
        <f aca="false">LARGE($I145:$BS145,CJ$3)</f>
        <v>0</v>
      </c>
      <c r="CK145" s="2" t="n">
        <f aca="false">LARGE($I145:$BS145,CK$3)</f>
        <v>0</v>
      </c>
      <c r="CL145" s="2" t="n">
        <f aca="false">LARGE($I145:$BS145,CL$3)</f>
        <v>0</v>
      </c>
    </row>
    <row r="146" customFormat="false" ht="15" hidden="false" customHeight="false" outlineLevel="0" collapsed="false">
      <c r="B146" s="0" t="s">
        <v>231</v>
      </c>
      <c r="C146" s="0" t="s">
        <v>105</v>
      </c>
      <c r="D146" s="1" t="s">
        <v>95</v>
      </c>
      <c r="E146" s="2" t="n">
        <f aca="false">COUNTIF(I146:BU146,"=x")+F146</f>
        <v>2</v>
      </c>
      <c r="F146" s="2" t="n">
        <f aca="false">COUNTIF(I146:BS146,"&gt;"&amp;0)</f>
        <v>2</v>
      </c>
      <c r="H146" s="2" t="n">
        <f aca="false">SUM(I146:BU146)-G146</f>
        <v>117</v>
      </c>
      <c r="I146" s="3" t="n">
        <f aca="false">IF(ISNA(VLOOKUP($B146,AOMRESULT,3,FALSE())),0,IF(J146="x",""&amp;VLOOKUP($B146,AOMRESULT,3,FALSE()),VLOOKUP($B146,AOMRESULT,3,FALSE())))</f>
        <v>0</v>
      </c>
      <c r="K146" s="5" t="n">
        <f aca="false">IF(ISNA(VLOOKUP($B146,CHVRESULT,3,FALSE())),0,IF(L146="x",""&amp;VLOOKUP($B146,CHVRESULT,3,FALSE()),VLOOKUP($B146,CHVRESULT,3,FALSE())))</f>
        <v>0</v>
      </c>
      <c r="M146" s="7" t="n">
        <f aca="false">IF(ISNA(VLOOKUP($B146,HC0RESULT,6,FALSE())),0,IF(N146="x",""&amp;VLOOKUP($B146,HC0RESULT,6,FALSE()),VLOOKUP($B146,HC0RESULT,6,FALSE())))</f>
        <v>67</v>
      </c>
      <c r="O146" s="9" t="n">
        <f aca="false">IF(ISNA(VLOOKUP($B146,XC1RESULT,3,FALSE())),0,IF(P146="x",""&amp;VLOOKUP($B146,XC1RESULT,3,FALSE()),VLOOKUP($B146,XC1RESULT,3,FALSE())))</f>
        <v>0</v>
      </c>
      <c r="Q146" s="3" t="n">
        <f aca="false">IF(ISNA(VLOOKUP($B146,ROMRESULT,3,FALSE())),0,IF(R146="x",""&amp;VLOOKUP($B146,ROMRESULT,3,FALSE()),VLOOKUP($B146,ROMRESULT,3,FALSE())))</f>
        <v>0</v>
      </c>
      <c r="S146" s="11" t="n">
        <f aca="false">IF(ISNA(VLOOKUP($B146,DEWRESULT,5,FALSE())),0,IF(T146="x",""&amp;VLOOKUP($B146,DEWRESULT,5,FALSE()),VLOOKUP($B146,DEWRESULT,5,FALSE())))</f>
        <v>0</v>
      </c>
      <c r="U146" s="9" t="n">
        <f aca="false">IF(ISNA(VLOOKUP($B146,XC2RESULT,3,FALSE())),0,IF(V146="x",""&amp;VLOOKUP($B146,XC2RESULT,3,FALSE()),VLOOKUP($B146,XC2RESULT,3,FALSE())))</f>
        <v>0</v>
      </c>
      <c r="W146" s="3" t="n">
        <f aca="false">IF(ISNA(VLOOKUP($B146,TrolResult,3,FALSE())),0,IF(X146="x",""&amp;VLOOKUP($B146,TrolResult,3,FALSE()),VLOOKUP($B146,TrolResult,3,FALSE())))</f>
        <v>0</v>
      </c>
      <c r="Y146" s="9" t="n">
        <f aca="false">IF(ISNA(VLOOKUP($B146,XC3RESULT,3,FALSE())),0,IF(Z146="x",""&amp;VLOOKUP($B146,XC3RESULT,3,FALSE()),VLOOKUP($B146,XC3RESULT,3,FALSE())))</f>
        <v>0</v>
      </c>
      <c r="AA146" s="5" t="n">
        <f aca="false">IF(ISNA(VLOOKUP($B146,BBWRESULT,3,FALSE())),0,IF(AB146="x",""&amp;VLOOKUP($B146,BBWRESULT,3,FALSE()),VLOOKUP($B146,BBWRESULT,3,FALSE())))</f>
        <v>0</v>
      </c>
      <c r="AC146" s="3" t="n">
        <f aca="false">IF(ISNA(VLOOKUP($B146,LONRESULT,3,FALSE())),0,IF(AD146="x",""&amp;VLOOKUP($B146,LONRESULT,3,FALSE()),VLOOKUP($B146,LONRESULT,3,FALSE())))</f>
        <v>0</v>
      </c>
      <c r="AE146" s="7" t="n">
        <f aca="false">IF(ISNA(VLOOKUP($B146,HC1RESULT,6,FALSE())),0,IF(AF146="x",""&amp;VLOOKUP($B146,HC1RESULT,6,FALSE()),VLOOKUP($B146,HC1RESULT,6,FALSE())))</f>
        <v>50</v>
      </c>
      <c r="AG146" s="14" t="n">
        <f aca="false">IF(ISNA(VLOOKUP($B146,LHMResult,5,FALSE())),0,IF(AH146="x",""&amp;VLOOKUP($B146,LHMResult,5,FALSE()),VLOOKUP($B146,LHMResult,5,FALSE())))</f>
        <v>0</v>
      </c>
      <c r="AH146" s="14"/>
      <c r="AI146" s="5" t="n">
        <f aca="false">IF(ISNA(VLOOKUP($B146,JBFResult,3,FALSE())),0,IF(AJ146="x",""&amp;VLOOKUP($B146,JBFResult,3,FALSE()),VLOOKUP($B146,JBFResult,3,FALSE())))</f>
        <v>0</v>
      </c>
      <c r="AK146" s="11" t="n">
        <f aca="false">IF(ISNA(VLOOKUP($B146,EshResult,3,FALSE())),0,IF(AL146="x",""&amp;VLOOKUP($B146,EshResult,3,FALSE()),VLOOKUP($B146,EshResult,3,FALSE())))</f>
        <v>0</v>
      </c>
      <c r="AM146" s="5" t="n">
        <f aca="false">IF(ISNA(VLOOKUP($B146,ABCResult,3,FALSE())),0,IF(AN146="x",""&amp;VLOOKUP($B146,ABCResult,3,FALSE()),VLOOKUP($B146,ABCResult,3,FALSE())))</f>
        <v>0</v>
      </c>
      <c r="AO146" s="14" t="n">
        <f aca="false">IF(ISNA(VLOOKUP($B146,OTLRESULT,3,FALSE())),0,IF(AP146="x",""&amp;VLOOKUP($B146,OTLRESULT,3,FALSE()),VLOOKUP($B146,OTLRESULT,3,FALSE())))</f>
        <v>0</v>
      </c>
      <c r="AQ146" s="14" t="n">
        <f aca="false">IF(ISNA(VLOOKUP($B146,HumResult,4,FALSE())),0,IF(AR146="x",""&amp;VLOOKUP($B146,HumResult,4,FALSE()),VLOOKUP($B146,HumResult,4,FALSE())))</f>
        <v>0</v>
      </c>
      <c r="AS146" s="14" t="n">
        <f aca="false">IF(ISNA(VLOOKUP($B146,ECCRESULT,3,FALSE())),0,IF(AT146="x",""&amp;VLOOKUP($B146,ECCRESULT,3,FALSE()),VLOOKUP($B146,ECCRESULT,3,FALSE())))</f>
        <v>0</v>
      </c>
      <c r="AU146" s="11" t="n">
        <f aca="false">IF(ISNA(VLOOKUP($B146,HPMResult,3,FALSE())),0,IF(AV146="x",""&amp;VLOOKUP($B146,HPMResult,3,FALSE()),VLOOKUP($B146,HPMResult,3,FALSE())))</f>
        <v>0</v>
      </c>
      <c r="AW146" s="11" t="n">
        <f aca="false">IF(ISNA(VLOOKUP($B146,PUDResult,3,FALSE())),0,IF(AX146="x",""&amp;VLOOKUP($B146,PUDResult,3,FALSE()),VLOOKUP($B146,PUDResult,3,FALSE())))</f>
        <v>0</v>
      </c>
      <c r="AY146" s="7" t="n">
        <f aca="false">IF(ISNA(VLOOKUP($B146,HC2RESULT,6,FALSE())),0,IF(AZ146="x",""&amp;VLOOKUP($B146,HC2RESULT,6,FALSE()),VLOOKUP($B146,HC2RESULT,6,FALSE())))</f>
        <v>0</v>
      </c>
      <c r="AZ146" s="8"/>
      <c r="BA146" s="7" t="n">
        <f aca="false">IF(ISNA(VLOOKUP($B146,HC3Result,6,FALSE())),0,IF(BB146="x",""&amp;VLOOKUP($B146,HC3Result,6,FALSE()),VLOOKUP($B146,HC3Result,6,FALSE())))</f>
        <v>0</v>
      </c>
      <c r="BB146" s="8"/>
      <c r="BC146" s="11" t="n">
        <f aca="false">IF(ISNA(VLOOKUP($B146,WetResult,4,FALSE())),0,IF(BD146="x",""&amp;VLOOKUP($B146,WetResult,4,FALSE()),VLOOKUP($B146,WetResult,4,FALSE())))</f>
        <v>0</v>
      </c>
      <c r="BE146" s="3" t="n">
        <f aca="false">IF(ISNA(VLOOKUP($B146,FRRResult,3,FALSE())),0,IF(BF146="x",""&amp;VLOOKUP($B146,FRRResult,3,FALSE()),VLOOKUP($B146,FRRResult,3,FALSE())))</f>
        <v>0</v>
      </c>
      <c r="BG146" s="3" t="n">
        <f aca="false">IF(ISNA(VLOOKUP($B146,EinResult,3,FALSE())),0,IF(BH146="x",""&amp;VLOOKUP($B146,EinResult,3,FALSE()),VLOOKUP($B146,EinResult,3,FALSE())))</f>
        <v>0</v>
      </c>
      <c r="BI146" s="5" t="n">
        <f aca="false">IF(ISNA(VLOOKUP($B146,WitResult,3,FALSE())),0,IF(BJ146="x",""&amp;VLOOKUP($B146,WitResult,3,FALSE()),VLOOKUP($B146,WitResult,3,FALSE())))</f>
        <v>0</v>
      </c>
      <c r="BK146" s="9" t="n">
        <f aca="false">IF(ISNA(VLOOKUP($B146,XC4Result,5,FALSE())),0,IF(BL146="x",""&amp;VLOOKUP($B146,XC4Result,5,FALSE()),VLOOKUP($B146,XC4Result,5,FALSE())))</f>
        <v>0</v>
      </c>
      <c r="BM146" s="14" t="n">
        <f aca="false">IF(ISNA(VLOOKUP($B146,GuyRESULT,3,FALSE())),0,IF(BN146="x",""&amp;VLOOKUP($B146,GuyRESULT,3,FALSE()),VLOOKUP($B146,GuyRESULT,3,FALSE())))</f>
        <v>0</v>
      </c>
      <c r="BO146" s="11" t="n">
        <f aca="false">IF(ISNA(VLOOKUP($B146,AbbResult,5,FALSE())),0,IF(BP146="x",""&amp;VLOOKUP($B146,AbbResult,5,FALSE()),VLOOKUP($B146,AbbResult,5,FALSE())))</f>
        <v>0</v>
      </c>
      <c r="BQ146" s="9" t="n">
        <f aca="false">IF(ISNA(VLOOKUP($B146,XC5Result,5,FALSE())),0,IF(BR146="x",""&amp;VLOOKUP($B146,XC5Result,5,FALSE()),VLOOKUP($B146,XC5Result,5,FALSE())))</f>
        <v>0</v>
      </c>
      <c r="BS146" s="9" t="n">
        <f aca="false">IF(ISNA(VLOOKUP($B146,XC6Result,3,FALSE())),0,IF(BT146="x",""&amp;VLOOKUP($B146,XC6Result,3,FALSE()),VLOOKUP($B146,XC6Result,3,FALSE())))</f>
        <v>0</v>
      </c>
      <c r="BT146" s="9"/>
      <c r="BV146" s="17" t="n">
        <f aca="false">SUM(I146,Q146,W146,AC146,BE146,BG146)</f>
        <v>0</v>
      </c>
      <c r="BW146" s="17" t="n">
        <f aca="false">SUM(K146,AA146,AI146,AM146,BI146)</f>
        <v>0</v>
      </c>
      <c r="BX146" s="17" t="n">
        <f aca="false">SUM(M146,AE146,AY146,BA146)</f>
        <v>117</v>
      </c>
      <c r="BY146" s="17" t="n">
        <f aca="false">SUM(O146,U146,Y146,BK146,BQ146,BS146)</f>
        <v>0</v>
      </c>
      <c r="BZ146" s="17" t="n">
        <f aca="false">SUM(S146,AK146,AU146,AW146,BC146,BO146)</f>
        <v>0</v>
      </c>
      <c r="CA146" s="17" t="n">
        <f aca="false">SUM(AG146,AO146,AQ146,AS146,BM146)</f>
        <v>0</v>
      </c>
      <c r="CB146" s="17" t="n">
        <f aca="false">SUM(BV146:CA146)</f>
        <v>117</v>
      </c>
      <c r="CD146" s="2" t="n">
        <f aca="false">LARGE($I146:$BS146,CD$3)</f>
        <v>67</v>
      </c>
      <c r="CE146" s="2" t="n">
        <f aca="false">LARGE($I146:$BS146,CE$3)</f>
        <v>50</v>
      </c>
      <c r="CF146" s="2" t="n">
        <f aca="false">LARGE($I146:$BS146,CF$3)</f>
        <v>0</v>
      </c>
      <c r="CG146" s="2" t="n">
        <f aca="false">LARGE($I146:$BS146,CG$3)</f>
        <v>0</v>
      </c>
      <c r="CH146" s="2" t="n">
        <f aca="false">LARGE($I146:$BS146,CH$3)</f>
        <v>0</v>
      </c>
      <c r="CI146" s="2" t="n">
        <f aca="false">LARGE($I146:$BS146,CI$3)</f>
        <v>0</v>
      </c>
      <c r="CJ146" s="2" t="n">
        <f aca="false">LARGE($I146:$BS146,CJ$3)</f>
        <v>0</v>
      </c>
      <c r="CK146" s="2" t="n">
        <f aca="false">LARGE($I146:$BS146,CK$3)</f>
        <v>0</v>
      </c>
      <c r="CL146" s="2" t="n">
        <f aca="false">LARGE($I146:$BS146,CL$3)</f>
        <v>0</v>
      </c>
    </row>
    <row r="147" customFormat="false" ht="15" hidden="false" customHeight="false" outlineLevel="0" collapsed="false">
      <c r="B147" s="0" t="s">
        <v>232</v>
      </c>
      <c r="C147" s="0" t="s">
        <v>95</v>
      </c>
      <c r="D147" s="1" t="s">
        <v>83</v>
      </c>
      <c r="E147" s="2" t="n">
        <f aca="false">COUNTIF(I147:BU147,"=x")+F147</f>
        <v>2</v>
      </c>
      <c r="F147" s="2" t="n">
        <f aca="false">COUNTIF(I147:BS147,"&gt;"&amp;0)</f>
        <v>2</v>
      </c>
      <c r="H147" s="2" t="n">
        <f aca="false">SUM(I147:BU147)-G147</f>
        <v>117</v>
      </c>
      <c r="I147" s="3" t="n">
        <f aca="false">IF(ISNA(VLOOKUP($B147,AOMRESULT,3,FALSE())),0,IF(J147="x",""&amp;VLOOKUP($B147,AOMRESULT,3,FALSE()),VLOOKUP($B147,AOMRESULT,3,FALSE())))</f>
        <v>0</v>
      </c>
      <c r="K147" s="5" t="n">
        <f aca="false">IF(ISNA(VLOOKUP($B147,CHVRESULT,3,FALSE())),0,IF(L147="x",""&amp;VLOOKUP($B147,CHVRESULT,3,FALSE()),VLOOKUP($B147,CHVRESULT,3,FALSE())))</f>
        <v>0</v>
      </c>
      <c r="M147" s="7" t="n">
        <f aca="false">IF(ISNA(VLOOKUP($B147,HC0RESULT,6,FALSE())),0,IF(N147="x",""&amp;VLOOKUP($B147,HC0RESULT,6,FALSE()),VLOOKUP($B147,HC0RESULT,6,FALSE())))</f>
        <v>0</v>
      </c>
      <c r="O147" s="9" t="n">
        <f aca="false">IF(ISNA(VLOOKUP($B147,XC1RESULT,3,FALSE())),0,IF(P147="x",""&amp;VLOOKUP($B147,XC1RESULT,3,FALSE()),VLOOKUP($B147,XC1RESULT,3,FALSE())))</f>
        <v>0</v>
      </c>
      <c r="Q147" s="3" t="n">
        <f aca="false">IF(ISNA(VLOOKUP($B147,ROMRESULT,3,FALSE())),0,IF(R147="x",""&amp;VLOOKUP($B147,ROMRESULT,3,FALSE()),VLOOKUP($B147,ROMRESULT,3,FALSE())))</f>
        <v>0</v>
      </c>
      <c r="S147" s="11" t="n">
        <f aca="false">IF(ISNA(VLOOKUP($B147,DEWRESULT,5,FALSE())),0,IF(T147="x",""&amp;VLOOKUP($B147,DEWRESULT,5,FALSE()),VLOOKUP($B147,DEWRESULT,5,FALSE())))</f>
        <v>0</v>
      </c>
      <c r="U147" s="9" t="n">
        <f aca="false">IF(ISNA(VLOOKUP($B147,XC2RESULT,3,FALSE())),0,IF(V147="x",""&amp;VLOOKUP($B147,XC2RESULT,3,FALSE()),VLOOKUP($B147,XC2RESULT,3,FALSE())))</f>
        <v>0</v>
      </c>
      <c r="W147" s="3" t="n">
        <f aca="false">IF(ISNA(VLOOKUP($B147,TrolResult,3,FALSE())),0,IF(X147="x",""&amp;VLOOKUP($B147,TrolResult,3,FALSE()),VLOOKUP($B147,TrolResult,3,FALSE())))</f>
        <v>0</v>
      </c>
      <c r="Y147" s="9" t="n">
        <f aca="false">IF(ISNA(VLOOKUP($B147,XC3RESULT,3,FALSE())),0,IF(Z147="x",""&amp;VLOOKUP($B147,XC3RESULT,3,FALSE()),VLOOKUP($B147,XC3RESULT,3,FALSE())))</f>
        <v>0</v>
      </c>
      <c r="AA147" s="5" t="n">
        <f aca="false">IF(ISNA(VLOOKUP($B147,BBWRESULT,3,FALSE())),0,IF(AB147="x",""&amp;VLOOKUP($B147,BBWRESULT,3,FALSE()),VLOOKUP($B147,BBWRESULT,3,FALSE())))</f>
        <v>0</v>
      </c>
      <c r="AC147" s="3" t="n">
        <f aca="false">IF(ISNA(VLOOKUP($B147,LONRESULT,3,FALSE())),0,IF(AD147="x",""&amp;VLOOKUP($B147,LONRESULT,3,FALSE()),VLOOKUP($B147,LONRESULT,3,FALSE())))</f>
        <v>0</v>
      </c>
      <c r="AE147" s="7" t="n">
        <f aca="false">IF(ISNA(VLOOKUP($B147,HC1RESULT,6,FALSE())),0,IF(AF147="x",""&amp;VLOOKUP($B147,HC1RESULT,6,FALSE()),VLOOKUP($B147,HC1RESULT,6,FALSE())))</f>
        <v>0</v>
      </c>
      <c r="AG147" s="14" t="n">
        <f aca="false">IF(ISNA(VLOOKUP($B147,LHMResult,5,FALSE())),0,IF(AH147="x",""&amp;VLOOKUP($B147,LHMResult,5,FALSE()),VLOOKUP($B147,LHMResult,5,FALSE())))</f>
        <v>0</v>
      </c>
      <c r="AH147" s="14"/>
      <c r="AI147" s="5" t="n">
        <f aca="false">IF(ISNA(VLOOKUP($B147,JBFResult,3,FALSE())),0,IF(AJ147="x",""&amp;VLOOKUP($B147,JBFResult,3,FALSE()),VLOOKUP($B147,JBFResult,3,FALSE())))</f>
        <v>0</v>
      </c>
      <c r="AK147" s="11" t="n">
        <f aca="false">IF(ISNA(VLOOKUP($B147,EshResult,3,FALSE())),0,IF(AL147="x",""&amp;VLOOKUP($B147,EshResult,3,FALSE()),VLOOKUP($B147,EshResult,3,FALSE())))</f>
        <v>0</v>
      </c>
      <c r="AM147" s="5" t="n">
        <f aca="false">IF(ISNA(VLOOKUP($B147,ABCResult,3,FALSE())),0,IF(AN147="x",""&amp;VLOOKUP($B147,ABCResult,3,FALSE()),VLOOKUP($B147,ABCResult,3,FALSE())))</f>
        <v>0</v>
      </c>
      <c r="AO147" s="14" t="n">
        <f aca="false">IF(ISNA(VLOOKUP($B147,OTLRESULT,3,FALSE())),0,IF(AP147="x",""&amp;VLOOKUP($B147,OTLRESULT,3,FALSE()),VLOOKUP($B147,OTLRESULT,3,FALSE())))</f>
        <v>0</v>
      </c>
      <c r="AQ147" s="14" t="n">
        <f aca="false">IF(ISNA(VLOOKUP($B147,HumResult,4,FALSE())),0,IF(AR147="x",""&amp;VLOOKUP($B147,HumResult,4,FALSE()),VLOOKUP($B147,HumResult,4,FALSE())))</f>
        <v>0</v>
      </c>
      <c r="AS147" s="14" t="n">
        <f aca="false">IF(ISNA(VLOOKUP($B147,ECCRESULT,3,FALSE())),0,IF(AT147="x",""&amp;VLOOKUP($B147,ECCRESULT,3,FALSE()),VLOOKUP($B147,ECCRESULT,3,FALSE())))</f>
        <v>0</v>
      </c>
      <c r="AU147" s="11" t="n">
        <f aca="false">IF(ISNA(VLOOKUP($B147,HPMResult,3,FALSE())),0,IF(AV147="x",""&amp;VLOOKUP($B147,HPMResult,3,FALSE()),VLOOKUP($B147,HPMResult,3,FALSE())))</f>
        <v>0</v>
      </c>
      <c r="AW147" s="11" t="n">
        <f aca="false">IF(ISNA(VLOOKUP($B147,PUDResult,3,FALSE())),0,IF(AX147="x",""&amp;VLOOKUP($B147,PUDResult,3,FALSE()),VLOOKUP($B147,PUDResult,3,FALSE())))</f>
        <v>0</v>
      </c>
      <c r="AY147" s="7" t="n">
        <f aca="false">IF(ISNA(VLOOKUP($B147,HC2RESULT,6,FALSE())),0,IF(AZ147="x",""&amp;VLOOKUP($B147,HC2RESULT,6,FALSE()),VLOOKUP($B147,HC2RESULT,6,FALSE())))</f>
        <v>60</v>
      </c>
      <c r="AZ147" s="8"/>
      <c r="BA147" s="7" t="n">
        <f aca="false">IF(ISNA(VLOOKUP($B147,HC3Result,6,FALSE())),0,IF(BB147="x",""&amp;VLOOKUP($B147,HC3Result,6,FALSE()),VLOOKUP($B147,HC3Result,6,FALSE())))</f>
        <v>57</v>
      </c>
      <c r="BB147" s="8"/>
      <c r="BC147" s="11" t="n">
        <f aca="false">IF(ISNA(VLOOKUP($B147,WetResult,4,FALSE())),0,IF(BD147="x",""&amp;VLOOKUP($B147,WetResult,4,FALSE()),VLOOKUP($B147,WetResult,4,FALSE())))</f>
        <v>0</v>
      </c>
      <c r="BE147" s="3" t="n">
        <f aca="false">IF(ISNA(VLOOKUP($B147,FRRResult,3,FALSE())),0,IF(BF147="x",""&amp;VLOOKUP($B147,FRRResult,3,FALSE()),VLOOKUP($B147,FRRResult,3,FALSE())))</f>
        <v>0</v>
      </c>
      <c r="BG147" s="3" t="n">
        <f aca="false">IF(ISNA(VLOOKUP($B147,EinResult,3,FALSE())),0,IF(BH147="x",""&amp;VLOOKUP($B147,EinResult,3,FALSE()),VLOOKUP($B147,EinResult,3,FALSE())))</f>
        <v>0</v>
      </c>
      <c r="BI147" s="5" t="n">
        <f aca="false">IF(ISNA(VLOOKUP($B147,WitResult,3,FALSE())),0,IF(BJ147="x",""&amp;VLOOKUP($B147,WitResult,3,FALSE()),VLOOKUP($B147,WitResult,3,FALSE())))</f>
        <v>0</v>
      </c>
      <c r="BK147" s="9" t="n">
        <f aca="false">IF(ISNA(VLOOKUP($B147,XC4Result,5,FALSE())),0,IF(BL147="x",""&amp;VLOOKUP($B147,XC4Result,5,FALSE()),VLOOKUP($B147,XC4Result,5,FALSE())))</f>
        <v>0</v>
      </c>
      <c r="BM147" s="14" t="n">
        <f aca="false">IF(ISNA(VLOOKUP($B147,GuyRESULT,3,FALSE())),0,IF(BN147="x",""&amp;VLOOKUP($B147,GuyRESULT,3,FALSE()),VLOOKUP($B147,GuyRESULT,3,FALSE())))</f>
        <v>0</v>
      </c>
      <c r="BO147" s="11" t="n">
        <f aca="false">IF(ISNA(VLOOKUP($B147,AbbResult,5,FALSE())),0,IF(BP147="x",""&amp;VLOOKUP($B147,AbbResult,5,FALSE()),VLOOKUP($B147,AbbResult,5,FALSE())))</f>
        <v>0</v>
      </c>
      <c r="BQ147" s="9" t="n">
        <f aca="false">IF(ISNA(VLOOKUP($B147,XC5Result,5,FALSE())),0,IF(BR147="x",""&amp;VLOOKUP($B147,XC5Result,5,FALSE()),VLOOKUP($B147,XC5Result,5,FALSE())))</f>
        <v>0</v>
      </c>
      <c r="BS147" s="9" t="n">
        <f aca="false">IF(ISNA(VLOOKUP($B147,XC6Result,3,FALSE())),0,IF(BT147="x",""&amp;VLOOKUP($B147,XC6Result,3,FALSE()),VLOOKUP($B147,XC6Result,3,FALSE())))</f>
        <v>0</v>
      </c>
      <c r="BT147" s="9"/>
      <c r="BV147" s="17" t="n">
        <f aca="false">SUM(I147,Q147,W147,AC147,BE147,BG147)</f>
        <v>0</v>
      </c>
      <c r="BW147" s="17" t="n">
        <f aca="false">SUM(K147,AA147,AI147,AM147,BI147)</f>
        <v>0</v>
      </c>
      <c r="BX147" s="17" t="n">
        <f aca="false">SUM(M147,AE147,AY147,BA147)</f>
        <v>117</v>
      </c>
      <c r="BY147" s="17" t="n">
        <f aca="false">SUM(O147,U147,Y147,BK147,BQ147,BS147)</f>
        <v>0</v>
      </c>
      <c r="BZ147" s="17" t="n">
        <f aca="false">SUM(S147,AK147,AU147,AW147,BC147,BO147)</f>
        <v>0</v>
      </c>
      <c r="CA147" s="17" t="n">
        <f aca="false">SUM(AG147,AO147,AQ147,AS147,BM147)</f>
        <v>0</v>
      </c>
      <c r="CB147" s="17" t="n">
        <f aca="false">SUM(BV147:CA147)</f>
        <v>117</v>
      </c>
      <c r="CD147" s="2" t="n">
        <f aca="false">LARGE($I147:$BS147,CD$3)</f>
        <v>60</v>
      </c>
      <c r="CE147" s="2" t="n">
        <f aca="false">LARGE($I147:$BS147,CE$3)</f>
        <v>57</v>
      </c>
      <c r="CF147" s="2" t="n">
        <f aca="false">LARGE($I147:$BS147,CF$3)</f>
        <v>0</v>
      </c>
      <c r="CG147" s="2" t="n">
        <f aca="false">LARGE($I147:$BS147,CG$3)</f>
        <v>0</v>
      </c>
      <c r="CH147" s="2" t="n">
        <f aca="false">LARGE($I147:$BS147,CH$3)</f>
        <v>0</v>
      </c>
      <c r="CI147" s="2" t="n">
        <f aca="false">LARGE($I147:$BS147,CI$3)</f>
        <v>0</v>
      </c>
      <c r="CJ147" s="2" t="n">
        <f aca="false">LARGE($I147:$BS147,CJ$3)</f>
        <v>0</v>
      </c>
      <c r="CK147" s="2" t="n">
        <f aca="false">LARGE($I147:$BS147,CK$3)</f>
        <v>0</v>
      </c>
      <c r="CL147" s="2" t="n">
        <f aca="false">LARGE($I147:$BS147,CL$3)</f>
        <v>0</v>
      </c>
    </row>
    <row r="148" customFormat="false" ht="15" hidden="false" customHeight="false" outlineLevel="0" collapsed="false">
      <c r="B148" s="0" t="s">
        <v>233</v>
      </c>
      <c r="C148" s="0" t="s">
        <v>105</v>
      </c>
      <c r="D148" s="1" t="s">
        <v>83</v>
      </c>
      <c r="E148" s="2" t="n">
        <f aca="false">COUNTIF(I148:BU148,"=x")+F148</f>
        <v>2</v>
      </c>
      <c r="F148" s="2" t="n">
        <f aca="false">COUNTIF(I148:BS148,"&gt;"&amp;0)</f>
        <v>2</v>
      </c>
      <c r="H148" s="2" t="n">
        <f aca="false">SUM(I148:BU148)-G148</f>
        <v>113</v>
      </c>
      <c r="I148" s="3" t="n">
        <f aca="false">IF(ISNA(VLOOKUP($B148,AOMRESULT,3,FALSE())),0,IF(J148="x",""&amp;VLOOKUP($B148,AOMRESULT,3,FALSE()),VLOOKUP($B148,AOMRESULT,3,FALSE())))</f>
        <v>0</v>
      </c>
      <c r="K148" s="5" t="n">
        <f aca="false">IF(ISNA(VLOOKUP($B148,CHVRESULT,3,FALSE())),0,IF(L148="x",""&amp;VLOOKUP($B148,CHVRESULT,3,FALSE()),VLOOKUP($B148,CHVRESULT,3,FALSE())))</f>
        <v>0</v>
      </c>
      <c r="M148" s="7" t="n">
        <f aca="false">IF(ISNA(VLOOKUP($B148,HC0RESULT,6,FALSE())),0,IF(N148="x",""&amp;VLOOKUP($B148,HC0RESULT,6,FALSE()),VLOOKUP($B148,HC0RESULT,6,FALSE())))</f>
        <v>0</v>
      </c>
      <c r="O148" s="9" t="n">
        <f aca="false">IF(ISNA(VLOOKUP($B148,XC1RESULT,3,FALSE())),0,IF(P148="x",""&amp;VLOOKUP($B148,XC1RESULT,3,FALSE()),VLOOKUP($B148,XC1RESULT,3,FALSE())))</f>
        <v>0</v>
      </c>
      <c r="Q148" s="3" t="n">
        <f aca="false">IF(ISNA(VLOOKUP($B148,ROMRESULT,3,FALSE())),0,IF(R148="x",""&amp;VLOOKUP($B148,ROMRESULT,3,FALSE()),VLOOKUP($B148,ROMRESULT,3,FALSE())))</f>
        <v>0</v>
      </c>
      <c r="S148" s="11" t="n">
        <f aca="false">IF(ISNA(VLOOKUP($B148,DEWRESULT,5,FALSE())),0,IF(T148="x",""&amp;VLOOKUP($B148,DEWRESULT,5,FALSE()),VLOOKUP($B148,DEWRESULT,5,FALSE())))</f>
        <v>0</v>
      </c>
      <c r="U148" s="9" t="n">
        <f aca="false">IF(ISNA(VLOOKUP($B148,XC2RESULT,3,FALSE())),0,IF(V148="x",""&amp;VLOOKUP($B148,XC2RESULT,3,FALSE()),VLOOKUP($B148,XC2RESULT,3,FALSE())))</f>
        <v>0</v>
      </c>
      <c r="W148" s="3" t="n">
        <f aca="false">IF(ISNA(VLOOKUP($B148,TrolResult,3,FALSE())),0,IF(X148="x",""&amp;VLOOKUP($B148,TrolResult,3,FALSE()),VLOOKUP($B148,TrolResult,3,FALSE())))</f>
        <v>0</v>
      </c>
      <c r="Y148" s="9" t="n">
        <f aca="false">IF(ISNA(VLOOKUP($B148,XC3RESULT,3,FALSE())),0,IF(Z148="x",""&amp;VLOOKUP($B148,XC3RESULT,3,FALSE()),VLOOKUP($B148,XC3RESULT,3,FALSE())))</f>
        <v>0</v>
      </c>
      <c r="AA148" s="5" t="n">
        <f aca="false">IF(ISNA(VLOOKUP($B148,BBWRESULT,3,FALSE())),0,IF(AB148="x",""&amp;VLOOKUP($B148,BBWRESULT,3,FALSE()),VLOOKUP($B148,BBWRESULT,3,FALSE())))</f>
        <v>0</v>
      </c>
      <c r="AC148" s="3" t="n">
        <f aca="false">IF(ISNA(VLOOKUP($B148,LONRESULT,3,FALSE())),0,IF(AD148="x",""&amp;VLOOKUP($B148,LONRESULT,3,FALSE()),VLOOKUP($B148,LONRESULT,3,FALSE())))</f>
        <v>0</v>
      </c>
      <c r="AE148" s="7" t="n">
        <f aca="false">IF(ISNA(VLOOKUP($B148,HC1RESULT,6,FALSE())),0,IF(AF148="x",""&amp;VLOOKUP($B148,HC1RESULT,6,FALSE()),VLOOKUP($B148,HC1RESULT,6,FALSE())))</f>
        <v>53</v>
      </c>
      <c r="AG148" s="14" t="n">
        <f aca="false">IF(ISNA(VLOOKUP($B148,LHMResult,5,FALSE())),0,IF(AH148="x",""&amp;VLOOKUP($B148,LHMResult,5,FALSE()),VLOOKUP($B148,LHMResult,5,FALSE())))</f>
        <v>0</v>
      </c>
      <c r="AH148" s="14"/>
      <c r="AI148" s="5" t="n">
        <f aca="false">IF(ISNA(VLOOKUP($B148,JBFResult,3,FALSE())),0,IF(AJ148="x",""&amp;VLOOKUP($B148,JBFResult,3,FALSE()),VLOOKUP($B148,JBFResult,3,FALSE())))</f>
        <v>0</v>
      </c>
      <c r="AK148" s="11" t="n">
        <f aca="false">IF(ISNA(VLOOKUP($B148,EshResult,3,FALSE())),0,IF(AL148="x",""&amp;VLOOKUP($B148,EshResult,3,FALSE()),VLOOKUP($B148,EshResult,3,FALSE())))</f>
        <v>0</v>
      </c>
      <c r="AM148" s="5" t="n">
        <f aca="false">IF(ISNA(VLOOKUP($B148,ABCResult,3,FALSE())),0,IF(AN148="x",""&amp;VLOOKUP($B148,ABCResult,3,FALSE()),VLOOKUP($B148,ABCResult,3,FALSE())))</f>
        <v>0</v>
      </c>
      <c r="AO148" s="14" t="n">
        <f aca="false">IF(ISNA(VLOOKUP($B148,OTLRESULT,3,FALSE())),0,IF(AP148="x",""&amp;VLOOKUP($B148,OTLRESULT,3,FALSE()),VLOOKUP($B148,OTLRESULT,3,FALSE())))</f>
        <v>0</v>
      </c>
      <c r="AQ148" s="14" t="n">
        <f aca="false">IF(ISNA(VLOOKUP($B148,HumResult,4,FALSE())),0,IF(AR148="x",""&amp;VLOOKUP($B148,HumResult,4,FALSE()),VLOOKUP($B148,HumResult,4,FALSE())))</f>
        <v>0</v>
      </c>
      <c r="AS148" s="14" t="n">
        <f aca="false">IF(ISNA(VLOOKUP($B148,ECCRESULT,3,FALSE())),0,IF(AT148="x",""&amp;VLOOKUP($B148,ECCRESULT,3,FALSE()),VLOOKUP($B148,ECCRESULT,3,FALSE())))</f>
        <v>0</v>
      </c>
      <c r="AU148" s="11" t="n">
        <f aca="false">IF(ISNA(VLOOKUP($B148,HPMResult,3,FALSE())),0,IF(AV148="x",""&amp;VLOOKUP($B148,HPMResult,3,FALSE()),VLOOKUP($B148,HPMResult,3,FALSE())))</f>
        <v>0</v>
      </c>
      <c r="AW148" s="11" t="n">
        <f aca="false">IF(ISNA(VLOOKUP($B148,PUDResult,3,FALSE())),0,IF(AX148="x",""&amp;VLOOKUP($B148,PUDResult,3,FALSE()),VLOOKUP($B148,PUDResult,3,FALSE())))</f>
        <v>0</v>
      </c>
      <c r="AY148" s="7" t="n">
        <f aca="false">IF(ISNA(VLOOKUP($B148,HC2RESULT,6,FALSE())),0,IF(AZ148="x",""&amp;VLOOKUP($B148,HC2RESULT,6,FALSE()),VLOOKUP($B148,HC2RESULT,6,FALSE())))</f>
        <v>0</v>
      </c>
      <c r="AZ148" s="8"/>
      <c r="BA148" s="7" t="n">
        <f aca="false">IF(ISNA(VLOOKUP($B148,HC3Result,6,FALSE())),0,IF(BB148="x",""&amp;VLOOKUP($B148,HC3Result,6,FALSE()),VLOOKUP($B148,HC3Result,6,FALSE())))</f>
        <v>60</v>
      </c>
      <c r="BB148" s="8"/>
      <c r="BC148" s="11" t="n">
        <f aca="false">IF(ISNA(VLOOKUP($B148,WetResult,4,FALSE())),0,IF(BD148="x",""&amp;VLOOKUP($B148,WetResult,4,FALSE()),VLOOKUP($B148,WetResult,4,FALSE())))</f>
        <v>0</v>
      </c>
      <c r="BE148" s="3" t="n">
        <f aca="false">IF(ISNA(VLOOKUP($B148,FRRResult,3,FALSE())),0,IF(BF148="x",""&amp;VLOOKUP($B148,FRRResult,3,FALSE()),VLOOKUP($B148,FRRResult,3,FALSE())))</f>
        <v>0</v>
      </c>
      <c r="BG148" s="3" t="n">
        <f aca="false">IF(ISNA(VLOOKUP($B148,EinResult,3,FALSE())),0,IF(BH148="x",""&amp;VLOOKUP($B148,EinResult,3,FALSE()),VLOOKUP($B148,EinResult,3,FALSE())))</f>
        <v>0</v>
      </c>
      <c r="BI148" s="5" t="n">
        <f aca="false">IF(ISNA(VLOOKUP($B148,WitResult,3,FALSE())),0,IF(BJ148="x",""&amp;VLOOKUP($B148,WitResult,3,FALSE()),VLOOKUP($B148,WitResult,3,FALSE())))</f>
        <v>0</v>
      </c>
      <c r="BK148" s="9" t="n">
        <f aca="false">IF(ISNA(VLOOKUP($B148,XC4Result,5,FALSE())),0,IF(BL148="x",""&amp;VLOOKUP($B148,XC4Result,5,FALSE()),VLOOKUP($B148,XC4Result,5,FALSE())))</f>
        <v>0</v>
      </c>
      <c r="BM148" s="14" t="n">
        <f aca="false">IF(ISNA(VLOOKUP($B148,GuyRESULT,3,FALSE())),0,IF(BN148="x",""&amp;VLOOKUP($B148,GuyRESULT,3,FALSE()),VLOOKUP($B148,GuyRESULT,3,FALSE())))</f>
        <v>0</v>
      </c>
      <c r="BO148" s="11" t="n">
        <f aca="false">IF(ISNA(VLOOKUP($B148,AbbResult,5,FALSE())),0,IF(BP148="x",""&amp;VLOOKUP($B148,AbbResult,5,FALSE()),VLOOKUP($B148,AbbResult,5,FALSE())))</f>
        <v>0</v>
      </c>
      <c r="BQ148" s="9" t="n">
        <f aca="false">IF(ISNA(VLOOKUP($B148,XC5Result,5,FALSE())),0,IF(BR148="x",""&amp;VLOOKUP($B148,XC5Result,5,FALSE()),VLOOKUP($B148,XC5Result,5,FALSE())))</f>
        <v>0</v>
      </c>
      <c r="BS148" s="9" t="n">
        <f aca="false">IF(ISNA(VLOOKUP($B148,XC6Result,3,FALSE())),0,IF(BT148="x",""&amp;VLOOKUP($B148,XC6Result,3,FALSE()),VLOOKUP($B148,XC6Result,3,FALSE())))</f>
        <v>0</v>
      </c>
      <c r="BT148" s="9"/>
      <c r="BV148" s="17" t="n">
        <f aca="false">SUM(I148,Q148,W148,AC148,BE148,BG148)</f>
        <v>0</v>
      </c>
      <c r="BW148" s="17" t="n">
        <f aca="false">SUM(K148,AA148,AI148,AM148,BI148)</f>
        <v>0</v>
      </c>
      <c r="BX148" s="17" t="n">
        <f aca="false">SUM(M148,AE148,AY148,BA148)</f>
        <v>113</v>
      </c>
      <c r="BY148" s="17" t="n">
        <f aca="false">SUM(O148,U148,Y148,BK148,BQ148,BS148)</f>
        <v>0</v>
      </c>
      <c r="BZ148" s="17" t="n">
        <f aca="false">SUM(S148,AK148,AU148,AW148,BC148,BO148)</f>
        <v>0</v>
      </c>
      <c r="CA148" s="17" t="n">
        <f aca="false">SUM(AG148,AO148,AQ148,AS148,BM148)</f>
        <v>0</v>
      </c>
      <c r="CB148" s="17" t="n">
        <f aca="false">SUM(BV148:CA148)</f>
        <v>113</v>
      </c>
      <c r="CD148" s="2" t="n">
        <f aca="false">LARGE($I148:$BS148,CD$3)</f>
        <v>60</v>
      </c>
      <c r="CE148" s="2" t="n">
        <f aca="false">LARGE($I148:$BS148,CE$3)</f>
        <v>53</v>
      </c>
      <c r="CF148" s="2" t="n">
        <f aca="false">LARGE($I148:$BS148,CF$3)</f>
        <v>0</v>
      </c>
      <c r="CG148" s="2" t="n">
        <f aca="false">LARGE($I148:$BS148,CG$3)</f>
        <v>0</v>
      </c>
      <c r="CH148" s="2" t="n">
        <f aca="false">LARGE($I148:$BS148,CH$3)</f>
        <v>0</v>
      </c>
      <c r="CI148" s="2" t="n">
        <f aca="false">LARGE($I148:$BS148,CI$3)</f>
        <v>0</v>
      </c>
      <c r="CJ148" s="2" t="n">
        <f aca="false">LARGE($I148:$BS148,CJ$3)</f>
        <v>0</v>
      </c>
      <c r="CK148" s="2" t="n">
        <f aca="false">LARGE($I148:$BS148,CK$3)</f>
        <v>0</v>
      </c>
      <c r="CL148" s="2" t="n">
        <f aca="false">LARGE($I148:$BS148,CL$3)</f>
        <v>0</v>
      </c>
    </row>
    <row r="149" customFormat="false" ht="15" hidden="false" customHeight="false" outlineLevel="0" collapsed="false">
      <c r="B149" s="0" t="s">
        <v>234</v>
      </c>
      <c r="C149" s="0" t="s">
        <v>105</v>
      </c>
      <c r="D149" s="1" t="s">
        <v>95</v>
      </c>
      <c r="E149" s="2" t="n">
        <f aca="false">COUNTIF(I149:BU149,"=x")+F149</f>
        <v>2</v>
      </c>
      <c r="F149" s="2" t="n">
        <f aca="false">COUNTIF(I149:BS149,"&gt;"&amp;0)</f>
        <v>2</v>
      </c>
      <c r="H149" s="2" t="n">
        <f aca="false">SUM(I149:BU149)-G149</f>
        <v>109</v>
      </c>
      <c r="I149" s="3" t="n">
        <f aca="false">IF(ISNA(VLOOKUP($B149,AOMRESULT,3,FALSE())),0,IF(J149="x",""&amp;VLOOKUP($B149,AOMRESULT,3,FALSE()),VLOOKUP($B149,AOMRESULT,3,FALSE())))</f>
        <v>0</v>
      </c>
      <c r="K149" s="5" t="n">
        <f aca="false">IF(ISNA(VLOOKUP($B149,CHVRESULT,3,FALSE())),0,IF(L149="x",""&amp;VLOOKUP($B149,CHVRESULT,3,FALSE()),VLOOKUP($B149,CHVRESULT,3,FALSE())))</f>
        <v>0</v>
      </c>
      <c r="M149" s="7" t="n">
        <f aca="false">IF(ISNA(VLOOKUP($B149,HC0RESULT,6,FALSE())),0,IF(N149="x",""&amp;VLOOKUP($B149,HC0RESULT,6,FALSE()),VLOOKUP($B149,HC0RESULT,6,FALSE())))</f>
        <v>0</v>
      </c>
      <c r="O149" s="9" t="n">
        <f aca="false">IF(ISNA(VLOOKUP($B149,XC1RESULT,3,FALSE())),0,IF(P149="x",""&amp;VLOOKUP($B149,XC1RESULT,3,FALSE()),VLOOKUP($B149,XC1RESULT,3,FALSE())))</f>
        <v>0</v>
      </c>
      <c r="Q149" s="3" t="n">
        <f aca="false">IF(ISNA(VLOOKUP($B149,ROMRESULT,3,FALSE())),0,IF(R149="x",""&amp;VLOOKUP($B149,ROMRESULT,3,FALSE()),VLOOKUP($B149,ROMRESULT,3,FALSE())))</f>
        <v>0</v>
      </c>
      <c r="S149" s="11" t="n">
        <f aca="false">IF(ISNA(VLOOKUP($B149,DEWRESULT,5,FALSE())),0,IF(T149="x",""&amp;VLOOKUP($B149,DEWRESULT,5,FALSE()),VLOOKUP($B149,DEWRESULT,5,FALSE())))</f>
        <v>0</v>
      </c>
      <c r="U149" s="9" t="n">
        <f aca="false">IF(ISNA(VLOOKUP($B149,XC2RESULT,3,FALSE())),0,IF(V149="x",""&amp;VLOOKUP($B149,XC2RESULT,3,FALSE()),VLOOKUP($B149,XC2RESULT,3,FALSE())))</f>
        <v>0</v>
      </c>
      <c r="W149" s="3" t="n">
        <f aca="false">IF(ISNA(VLOOKUP($B149,TrolResult,3,FALSE())),0,IF(X149="x",""&amp;VLOOKUP($B149,TrolResult,3,FALSE()),VLOOKUP($B149,TrolResult,3,FALSE())))</f>
        <v>0</v>
      </c>
      <c r="Y149" s="9" t="n">
        <f aca="false">IF(ISNA(VLOOKUP($B149,XC3RESULT,3,FALSE())),0,IF(Z149="x",""&amp;VLOOKUP($B149,XC3RESULT,3,FALSE()),VLOOKUP($B149,XC3RESULT,3,FALSE())))</f>
        <v>0</v>
      </c>
      <c r="AA149" s="5" t="n">
        <f aca="false">IF(ISNA(VLOOKUP($B149,BBWRESULT,3,FALSE())),0,IF(AB149="x",""&amp;VLOOKUP($B149,BBWRESULT,3,FALSE()),VLOOKUP($B149,BBWRESULT,3,FALSE())))</f>
        <v>0</v>
      </c>
      <c r="AC149" s="3" t="n">
        <f aca="false">IF(ISNA(VLOOKUP($B149,LONRESULT,3,FALSE())),0,IF(AD149="x",""&amp;VLOOKUP($B149,LONRESULT,3,FALSE()),VLOOKUP($B149,LONRESULT,3,FALSE())))</f>
        <v>0</v>
      </c>
      <c r="AE149" s="7" t="n">
        <f aca="false">IF(ISNA(VLOOKUP($B149,HC1RESULT,6,FALSE())),0,IF(AF149="x",""&amp;VLOOKUP($B149,HC1RESULT,6,FALSE()),VLOOKUP($B149,HC1RESULT,6,FALSE())))</f>
        <v>54</v>
      </c>
      <c r="AG149" s="14" t="n">
        <f aca="false">IF(ISNA(VLOOKUP($B149,LHMResult,5,FALSE())),0,IF(AH149="x",""&amp;VLOOKUP($B149,LHMResult,5,FALSE()),VLOOKUP($B149,LHMResult,5,FALSE())))</f>
        <v>0</v>
      </c>
      <c r="AH149" s="14"/>
      <c r="AI149" s="5" t="n">
        <f aca="false">IF(ISNA(VLOOKUP($B149,JBFResult,3,FALSE())),0,IF(AJ149="x",""&amp;VLOOKUP($B149,JBFResult,3,FALSE()),VLOOKUP($B149,JBFResult,3,FALSE())))</f>
        <v>0</v>
      </c>
      <c r="AK149" s="11" t="n">
        <f aca="false">IF(ISNA(VLOOKUP($B149,EshResult,3,FALSE())),0,IF(AL149="x",""&amp;VLOOKUP($B149,EshResult,3,FALSE()),VLOOKUP($B149,EshResult,3,FALSE())))</f>
        <v>0</v>
      </c>
      <c r="AM149" s="5" t="n">
        <f aca="false">IF(ISNA(VLOOKUP($B149,ABCResult,3,FALSE())),0,IF(AN149="x",""&amp;VLOOKUP($B149,ABCResult,3,FALSE()),VLOOKUP($B149,ABCResult,3,FALSE())))</f>
        <v>0</v>
      </c>
      <c r="AO149" s="14" t="n">
        <f aca="false">IF(ISNA(VLOOKUP($B149,OTLRESULT,3,FALSE())),0,IF(AP149="x",""&amp;VLOOKUP($B149,OTLRESULT,3,FALSE()),VLOOKUP($B149,OTLRESULT,3,FALSE())))</f>
        <v>0</v>
      </c>
      <c r="AQ149" s="14" t="n">
        <f aca="false">IF(ISNA(VLOOKUP($B149,HumResult,4,FALSE())),0,IF(AR149="x",""&amp;VLOOKUP($B149,HumResult,4,FALSE()),VLOOKUP($B149,HumResult,4,FALSE())))</f>
        <v>0</v>
      </c>
      <c r="AS149" s="14" t="n">
        <f aca="false">IF(ISNA(VLOOKUP($B149,ECCRESULT,3,FALSE())),0,IF(AT149="x",""&amp;VLOOKUP($B149,ECCRESULT,3,FALSE()),VLOOKUP($B149,ECCRESULT,3,FALSE())))</f>
        <v>0</v>
      </c>
      <c r="AU149" s="11" t="n">
        <f aca="false">IF(ISNA(VLOOKUP($B149,HPMResult,3,FALSE())),0,IF(AV149="x",""&amp;VLOOKUP($B149,HPMResult,3,FALSE()),VLOOKUP($B149,HPMResult,3,FALSE())))</f>
        <v>0</v>
      </c>
      <c r="AW149" s="11" t="n">
        <f aca="false">IF(ISNA(VLOOKUP($B149,PUDResult,3,FALSE())),0,IF(AX149="x",""&amp;VLOOKUP($B149,PUDResult,3,FALSE()),VLOOKUP($B149,PUDResult,3,FALSE())))</f>
        <v>0</v>
      </c>
      <c r="AY149" s="7" t="n">
        <f aca="false">IF(ISNA(VLOOKUP($B149,HC2RESULT,6,FALSE())),0,IF(AZ149="x",""&amp;VLOOKUP($B149,HC2RESULT,6,FALSE()),VLOOKUP($B149,HC2RESULT,6,FALSE())))</f>
        <v>55</v>
      </c>
      <c r="AZ149" s="8"/>
      <c r="BA149" s="7" t="n">
        <f aca="false">IF(ISNA(VLOOKUP($B149,HC3Result,6,FALSE())),0,IF(BB149="x",""&amp;VLOOKUP($B149,HC3Result,6,FALSE()),VLOOKUP($B149,HC3Result,6,FALSE())))</f>
        <v>0</v>
      </c>
      <c r="BB149" s="8"/>
      <c r="BC149" s="11" t="n">
        <f aca="false">IF(ISNA(VLOOKUP($B149,WetResult,4,FALSE())),0,IF(BD149="x",""&amp;VLOOKUP($B149,WetResult,4,FALSE()),VLOOKUP($B149,WetResult,4,FALSE())))</f>
        <v>0</v>
      </c>
      <c r="BE149" s="3" t="n">
        <f aca="false">IF(ISNA(VLOOKUP($B149,FRRResult,3,FALSE())),0,IF(BF149="x",""&amp;VLOOKUP($B149,FRRResult,3,FALSE()),VLOOKUP($B149,FRRResult,3,FALSE())))</f>
        <v>0</v>
      </c>
      <c r="BG149" s="3" t="n">
        <f aca="false">IF(ISNA(VLOOKUP($B149,EinResult,3,FALSE())),0,IF(BH149="x",""&amp;VLOOKUP($B149,EinResult,3,FALSE()),VLOOKUP($B149,EinResult,3,FALSE())))</f>
        <v>0</v>
      </c>
      <c r="BI149" s="5" t="n">
        <f aca="false">IF(ISNA(VLOOKUP($B149,WitResult,3,FALSE())),0,IF(BJ149="x",""&amp;VLOOKUP($B149,WitResult,3,FALSE()),VLOOKUP($B149,WitResult,3,FALSE())))</f>
        <v>0</v>
      </c>
      <c r="BK149" s="9" t="n">
        <f aca="false">IF(ISNA(VLOOKUP($B149,XC4Result,5,FALSE())),0,IF(BL149="x",""&amp;VLOOKUP($B149,XC4Result,5,FALSE()),VLOOKUP($B149,XC4Result,5,FALSE())))</f>
        <v>0</v>
      </c>
      <c r="BM149" s="14" t="n">
        <f aca="false">IF(ISNA(VLOOKUP($B149,GuyRESULT,3,FALSE())),0,IF(BN149="x",""&amp;VLOOKUP($B149,GuyRESULT,3,FALSE()),VLOOKUP($B149,GuyRESULT,3,FALSE())))</f>
        <v>0</v>
      </c>
      <c r="BO149" s="11" t="n">
        <f aca="false">IF(ISNA(VLOOKUP($B149,AbbResult,5,FALSE())),0,IF(BP149="x",""&amp;VLOOKUP($B149,AbbResult,5,FALSE()),VLOOKUP($B149,AbbResult,5,FALSE())))</f>
        <v>0</v>
      </c>
      <c r="BQ149" s="9" t="n">
        <f aca="false">IF(ISNA(VLOOKUP($B149,XC5Result,5,FALSE())),0,IF(BR149="x",""&amp;VLOOKUP($B149,XC5Result,5,FALSE()),VLOOKUP($B149,XC5Result,5,FALSE())))</f>
        <v>0</v>
      </c>
      <c r="BS149" s="9" t="n">
        <f aca="false">IF(ISNA(VLOOKUP($B149,XC6Result,3,FALSE())),0,IF(BT149="x",""&amp;VLOOKUP($B149,XC6Result,3,FALSE()),VLOOKUP($B149,XC6Result,3,FALSE())))</f>
        <v>0</v>
      </c>
      <c r="BT149" s="9"/>
      <c r="BV149" s="17" t="n">
        <f aca="false">SUM(I149,Q149,W149,AC149,BE149,BG149)</f>
        <v>0</v>
      </c>
      <c r="BW149" s="17" t="n">
        <f aca="false">SUM(K149,AA149,AI149,AM149,BI149)</f>
        <v>0</v>
      </c>
      <c r="BX149" s="17" t="n">
        <f aca="false">SUM(M149,AE149,AY149,BA149)</f>
        <v>109</v>
      </c>
      <c r="BY149" s="17" t="n">
        <f aca="false">SUM(O149,U149,Y149,BK149,BQ149,BS149)</f>
        <v>0</v>
      </c>
      <c r="BZ149" s="17" t="n">
        <f aca="false">SUM(S149,AK149,AU149,AW149,BC149,BO149)</f>
        <v>0</v>
      </c>
      <c r="CA149" s="17" t="n">
        <f aca="false">SUM(AG149,AO149,AQ149,AS149,BM149)</f>
        <v>0</v>
      </c>
      <c r="CB149" s="17" t="n">
        <f aca="false">SUM(BV149:CA149)</f>
        <v>109</v>
      </c>
      <c r="CD149" s="2" t="n">
        <f aca="false">LARGE($I149:$BS149,CD$3)</f>
        <v>55</v>
      </c>
      <c r="CE149" s="2" t="n">
        <f aca="false">LARGE($I149:$BS149,CE$3)</f>
        <v>54</v>
      </c>
      <c r="CF149" s="2" t="n">
        <f aca="false">LARGE($I149:$BS149,CF$3)</f>
        <v>0</v>
      </c>
      <c r="CG149" s="2" t="n">
        <f aca="false">LARGE($I149:$BS149,CG$3)</f>
        <v>0</v>
      </c>
      <c r="CH149" s="2" t="n">
        <f aca="false">LARGE($I149:$BS149,CH$3)</f>
        <v>0</v>
      </c>
      <c r="CI149" s="2" t="n">
        <f aca="false">LARGE($I149:$BS149,CI$3)</f>
        <v>0</v>
      </c>
      <c r="CJ149" s="2" t="n">
        <f aca="false">LARGE($I149:$BS149,CJ$3)</f>
        <v>0</v>
      </c>
      <c r="CK149" s="2" t="n">
        <f aca="false">LARGE($I149:$BS149,CK$3)</f>
        <v>0</v>
      </c>
      <c r="CL149" s="2" t="n">
        <f aca="false">LARGE($I149:$BS149,CL$3)</f>
        <v>0</v>
      </c>
    </row>
    <row r="150" customFormat="false" ht="15" hidden="false" customHeight="false" outlineLevel="0" collapsed="false">
      <c r="B150" s="0" t="s">
        <v>235</v>
      </c>
      <c r="C150" s="0" t="s">
        <v>105</v>
      </c>
      <c r="D150" s="1" t="s">
        <v>95</v>
      </c>
      <c r="E150" s="2" t="n">
        <f aca="false">COUNTIF(I150:BU150,"=x")+F150</f>
        <v>2</v>
      </c>
      <c r="F150" s="2" t="n">
        <f aca="false">COUNTIF(I150:BS150,"&gt;"&amp;0)</f>
        <v>2</v>
      </c>
      <c r="H150" s="2" t="n">
        <f aca="false">SUM(I150:BU150)-G150</f>
        <v>103</v>
      </c>
      <c r="I150" s="3" t="n">
        <f aca="false">IF(ISNA(VLOOKUP($B150,AOMRESULT,3,FALSE())),0,IF(J150="x",""&amp;VLOOKUP($B150,AOMRESULT,3,FALSE()),VLOOKUP($B150,AOMRESULT,3,FALSE())))</f>
        <v>0</v>
      </c>
      <c r="K150" s="5" t="n">
        <f aca="false">IF(ISNA(VLOOKUP($B150,CHVRESULT,3,FALSE())),0,IF(L150="x",""&amp;VLOOKUP($B150,CHVRESULT,3,FALSE()),VLOOKUP($B150,CHVRESULT,3,FALSE())))</f>
        <v>0</v>
      </c>
      <c r="M150" s="7" t="n">
        <f aca="false">IF(ISNA(VLOOKUP($B150,HC0RESULT,6,FALSE())),0,IF(N150="x",""&amp;VLOOKUP($B150,HC0RESULT,6,FALSE()),VLOOKUP($B150,HC0RESULT,6,FALSE())))</f>
        <v>0</v>
      </c>
      <c r="O150" s="9" t="n">
        <f aca="false">IF(ISNA(VLOOKUP($B150,XC1RESULT,3,FALSE())),0,IF(P150="x",""&amp;VLOOKUP($B150,XC1RESULT,3,FALSE()),VLOOKUP($B150,XC1RESULT,3,FALSE())))</f>
        <v>0</v>
      </c>
      <c r="Q150" s="3" t="n">
        <f aca="false">IF(ISNA(VLOOKUP($B150,ROMRESULT,3,FALSE())),0,IF(R150="x",""&amp;VLOOKUP($B150,ROMRESULT,3,FALSE()),VLOOKUP($B150,ROMRESULT,3,FALSE())))</f>
        <v>0</v>
      </c>
      <c r="S150" s="11" t="n">
        <f aca="false">IF(ISNA(VLOOKUP($B150,DEWRESULT,5,FALSE())),0,IF(T150="x",""&amp;VLOOKUP($B150,DEWRESULT,5,FALSE()),VLOOKUP($B150,DEWRESULT,5,FALSE())))</f>
        <v>0</v>
      </c>
      <c r="U150" s="9" t="n">
        <f aca="false">IF(ISNA(VLOOKUP($B150,XC2RESULT,3,FALSE())),0,IF(V150="x",""&amp;VLOOKUP($B150,XC2RESULT,3,FALSE()),VLOOKUP($B150,XC2RESULT,3,FALSE())))</f>
        <v>0</v>
      </c>
      <c r="W150" s="3" t="n">
        <f aca="false">IF(ISNA(VLOOKUP($B150,TrolResult,3,FALSE())),0,IF(X150="x",""&amp;VLOOKUP($B150,TrolResult,3,FALSE()),VLOOKUP($B150,TrolResult,3,FALSE())))</f>
        <v>0</v>
      </c>
      <c r="Y150" s="9" t="n">
        <f aca="false">IF(ISNA(VLOOKUP($B150,XC3RESULT,3,FALSE())),0,IF(Z150="x",""&amp;VLOOKUP($B150,XC3RESULT,3,FALSE()),VLOOKUP($B150,XC3RESULT,3,FALSE())))</f>
        <v>0</v>
      </c>
      <c r="AA150" s="5" t="n">
        <f aca="false">IF(ISNA(VLOOKUP($B150,BBWRESULT,3,FALSE())),0,IF(AB150="x",""&amp;VLOOKUP($B150,BBWRESULT,3,FALSE()),VLOOKUP($B150,BBWRESULT,3,FALSE())))</f>
        <v>0</v>
      </c>
      <c r="AC150" s="3" t="n">
        <f aca="false">IF(ISNA(VLOOKUP($B150,LONRESULT,3,FALSE())),0,IF(AD150="x",""&amp;VLOOKUP($B150,LONRESULT,3,FALSE()),VLOOKUP($B150,LONRESULT,3,FALSE())))</f>
        <v>0</v>
      </c>
      <c r="AE150" s="7" t="n">
        <f aca="false">IF(ISNA(VLOOKUP($B150,HC1RESULT,6,FALSE())),0,IF(AF150="x",""&amp;VLOOKUP($B150,HC1RESULT,6,FALSE()),VLOOKUP($B150,HC1RESULT,6,FALSE())))</f>
        <v>0</v>
      </c>
      <c r="AG150" s="14" t="n">
        <f aca="false">IF(ISNA(VLOOKUP($B150,LHMResult,5,FALSE())),0,IF(AH150="x",""&amp;VLOOKUP($B150,LHMResult,5,FALSE()),VLOOKUP($B150,LHMResult,5,FALSE())))</f>
        <v>0</v>
      </c>
      <c r="AH150" s="14"/>
      <c r="AI150" s="5" t="n">
        <f aca="false">IF(ISNA(VLOOKUP($B150,JBFResult,3,FALSE())),0,IF(AJ150="x",""&amp;VLOOKUP($B150,JBFResult,3,FALSE()),VLOOKUP($B150,JBFResult,3,FALSE())))</f>
        <v>0</v>
      </c>
      <c r="AK150" s="11" t="n">
        <f aca="false">IF(ISNA(VLOOKUP($B150,EshResult,3,FALSE())),0,IF(AL150="x",""&amp;VLOOKUP($B150,EshResult,3,FALSE()),VLOOKUP($B150,EshResult,3,FALSE())))</f>
        <v>0</v>
      </c>
      <c r="AM150" s="5" t="n">
        <f aca="false">IF(ISNA(VLOOKUP($B150,ABCResult,3,FALSE())),0,IF(AN150="x",""&amp;VLOOKUP($B150,ABCResult,3,FALSE()),VLOOKUP($B150,ABCResult,3,FALSE())))</f>
        <v>0</v>
      </c>
      <c r="AO150" s="14" t="n">
        <f aca="false">IF(ISNA(VLOOKUP($B150,OTLRESULT,3,FALSE())),0,IF(AP150="x",""&amp;VLOOKUP($B150,OTLRESULT,3,FALSE()),VLOOKUP($B150,OTLRESULT,3,FALSE())))</f>
        <v>0</v>
      </c>
      <c r="AQ150" s="14" t="n">
        <f aca="false">IF(ISNA(VLOOKUP($B150,HumResult,4,FALSE())),0,IF(AR150="x",""&amp;VLOOKUP($B150,HumResult,4,FALSE()),VLOOKUP($B150,HumResult,4,FALSE())))</f>
        <v>0</v>
      </c>
      <c r="AS150" s="14" t="n">
        <f aca="false">IF(ISNA(VLOOKUP($B150,ECCRESULT,3,FALSE())),0,IF(AT150="x",""&amp;VLOOKUP($B150,ECCRESULT,3,FALSE()),VLOOKUP($B150,ECCRESULT,3,FALSE())))</f>
        <v>0</v>
      </c>
      <c r="AU150" s="11" t="n">
        <f aca="false">IF(ISNA(VLOOKUP($B150,HPMResult,3,FALSE())),0,IF(AV150="x",""&amp;VLOOKUP($B150,HPMResult,3,FALSE()),VLOOKUP($B150,HPMResult,3,FALSE())))</f>
        <v>0</v>
      </c>
      <c r="AW150" s="11" t="n">
        <f aca="false">IF(ISNA(VLOOKUP($B150,PUDResult,3,FALSE())),0,IF(AX150="x",""&amp;VLOOKUP($B150,PUDResult,3,FALSE()),VLOOKUP($B150,PUDResult,3,FALSE())))</f>
        <v>0</v>
      </c>
      <c r="AY150" s="7" t="n">
        <f aca="false">IF(ISNA(VLOOKUP($B150,HC2RESULT,6,FALSE())),0,IF(AZ150="x",""&amp;VLOOKUP($B150,HC2RESULT,6,FALSE()),VLOOKUP($B150,HC2RESULT,6,FALSE())))</f>
        <v>51</v>
      </c>
      <c r="AZ150" s="8"/>
      <c r="BA150" s="7" t="n">
        <f aca="false">IF(ISNA(VLOOKUP($B150,HC3Result,6,FALSE())),0,IF(BB150="x",""&amp;VLOOKUP($B150,HC3Result,6,FALSE()),VLOOKUP($B150,HC3Result,6,FALSE())))</f>
        <v>52</v>
      </c>
      <c r="BB150" s="8"/>
      <c r="BC150" s="11" t="n">
        <f aca="false">IF(ISNA(VLOOKUP($B150,WetResult,4,FALSE())),0,IF(BD150="x",""&amp;VLOOKUP($B150,WetResult,4,FALSE()),VLOOKUP($B150,WetResult,4,FALSE())))</f>
        <v>0</v>
      </c>
      <c r="BE150" s="3" t="n">
        <f aca="false">IF(ISNA(VLOOKUP($B150,FRRResult,3,FALSE())),0,IF(BF150="x",""&amp;VLOOKUP($B150,FRRResult,3,FALSE()),VLOOKUP($B150,FRRResult,3,FALSE())))</f>
        <v>0</v>
      </c>
      <c r="BG150" s="3" t="n">
        <f aca="false">IF(ISNA(VLOOKUP($B150,EinResult,3,FALSE())),0,IF(BH150="x",""&amp;VLOOKUP($B150,EinResult,3,FALSE()),VLOOKUP($B150,EinResult,3,FALSE())))</f>
        <v>0</v>
      </c>
      <c r="BI150" s="5" t="n">
        <f aca="false">IF(ISNA(VLOOKUP($B150,WitResult,3,FALSE())),0,IF(BJ150="x",""&amp;VLOOKUP($B150,WitResult,3,FALSE()),VLOOKUP($B150,WitResult,3,FALSE())))</f>
        <v>0</v>
      </c>
      <c r="BK150" s="9" t="n">
        <f aca="false">IF(ISNA(VLOOKUP($B150,XC4Result,5,FALSE())),0,IF(BL150="x",""&amp;VLOOKUP($B150,XC4Result,5,FALSE()),VLOOKUP($B150,XC4Result,5,FALSE())))</f>
        <v>0</v>
      </c>
      <c r="BM150" s="14" t="n">
        <f aca="false">IF(ISNA(VLOOKUP($B150,GuyRESULT,3,FALSE())),0,IF(BN150="x",""&amp;VLOOKUP($B150,GuyRESULT,3,FALSE()),VLOOKUP($B150,GuyRESULT,3,FALSE())))</f>
        <v>0</v>
      </c>
      <c r="BO150" s="11" t="n">
        <f aca="false">IF(ISNA(VLOOKUP($B150,AbbResult,5,FALSE())),0,IF(BP150="x",""&amp;VLOOKUP($B150,AbbResult,5,FALSE()),VLOOKUP($B150,AbbResult,5,FALSE())))</f>
        <v>0</v>
      </c>
      <c r="BQ150" s="9" t="n">
        <f aca="false">IF(ISNA(VLOOKUP($B150,XC5Result,5,FALSE())),0,IF(BR150="x",""&amp;VLOOKUP($B150,XC5Result,5,FALSE()),VLOOKUP($B150,XC5Result,5,FALSE())))</f>
        <v>0</v>
      </c>
      <c r="BS150" s="9" t="n">
        <f aca="false">IF(ISNA(VLOOKUP($B150,XC6Result,3,FALSE())),0,IF(BT150="x",""&amp;VLOOKUP($B150,XC6Result,3,FALSE()),VLOOKUP($B150,XC6Result,3,FALSE())))</f>
        <v>0</v>
      </c>
      <c r="BT150" s="9"/>
      <c r="BV150" s="17" t="n">
        <f aca="false">SUM(I150,Q150,W150,AC150,BE150,BG150)</f>
        <v>0</v>
      </c>
      <c r="BW150" s="17" t="n">
        <f aca="false">SUM(K150,AA150,AI150,AM150,BI150)</f>
        <v>0</v>
      </c>
      <c r="BX150" s="17" t="n">
        <f aca="false">SUM(M150,AE150,AY150,BA150)</f>
        <v>103</v>
      </c>
      <c r="BY150" s="17" t="n">
        <f aca="false">SUM(O150,U150,Y150,BK150,BQ150,BS150)</f>
        <v>0</v>
      </c>
      <c r="BZ150" s="17" t="n">
        <f aca="false">SUM(S150,AK150,AU150,AW150,BC150,BO150)</f>
        <v>0</v>
      </c>
      <c r="CA150" s="17" t="n">
        <f aca="false">SUM(AG150,AO150,AQ150,AS150,BM150)</f>
        <v>0</v>
      </c>
      <c r="CB150" s="17" t="n">
        <f aca="false">SUM(BV150:CA150)</f>
        <v>103</v>
      </c>
      <c r="CD150" s="2" t="n">
        <f aca="false">LARGE($I150:$BS150,CD$3)</f>
        <v>52</v>
      </c>
      <c r="CE150" s="2" t="n">
        <f aca="false">LARGE($I150:$BS150,CE$3)</f>
        <v>51</v>
      </c>
      <c r="CF150" s="2" t="n">
        <f aca="false">LARGE($I150:$BS150,CF$3)</f>
        <v>0</v>
      </c>
      <c r="CG150" s="2" t="n">
        <f aca="false">LARGE($I150:$BS150,CG$3)</f>
        <v>0</v>
      </c>
      <c r="CH150" s="2" t="n">
        <f aca="false">LARGE($I150:$BS150,CH$3)</f>
        <v>0</v>
      </c>
      <c r="CI150" s="2" t="n">
        <f aca="false">LARGE($I150:$BS150,CI$3)</f>
        <v>0</v>
      </c>
      <c r="CJ150" s="2" t="n">
        <f aca="false">LARGE($I150:$BS150,CJ$3)</f>
        <v>0</v>
      </c>
      <c r="CK150" s="2" t="n">
        <f aca="false">LARGE($I150:$BS150,CK$3)</f>
        <v>0</v>
      </c>
      <c r="CL150" s="2" t="n">
        <f aca="false">LARGE($I150:$BS150,CL$3)</f>
        <v>0</v>
      </c>
    </row>
    <row r="151" customFormat="false" ht="15" hidden="false" customHeight="false" outlineLevel="0" collapsed="false">
      <c r="B151" s="35" t="s">
        <v>236</v>
      </c>
      <c r="C151" s="0" t="s">
        <v>73</v>
      </c>
      <c r="D151" s="1" t="s">
        <v>74</v>
      </c>
      <c r="E151" s="2" t="n">
        <f aca="false">COUNTIF(I151:BU151,"=x")+F151</f>
        <v>1</v>
      </c>
      <c r="F151" s="2" t="n">
        <f aca="false">COUNTIF(I151:BS151,"&gt;"&amp;0)</f>
        <v>1</v>
      </c>
      <c r="H151" s="2" t="n">
        <f aca="false">SUM(I151:BU151)-G151</f>
        <v>98</v>
      </c>
      <c r="I151" s="3" t="n">
        <f aca="false">IF(ISNA(VLOOKUP($B151,AOMRESULT,3,FALSE())),0,IF(J151="x",""&amp;VLOOKUP($B151,AOMRESULT,3,FALSE()),VLOOKUP($B151,AOMRESULT,3,FALSE())))</f>
        <v>0</v>
      </c>
      <c r="K151" s="5" t="n">
        <f aca="false">IF(ISNA(VLOOKUP($B151,CHVRESULT,3,FALSE())),0,IF(L151="x",""&amp;VLOOKUP($B151,CHVRESULT,3,FALSE()),VLOOKUP($B151,CHVRESULT,3,FALSE())))</f>
        <v>0</v>
      </c>
      <c r="M151" s="7" t="n">
        <f aca="false">IF(ISNA(VLOOKUP($B151,HC0RESULT,6,FALSE())),0,IF(N151="x",""&amp;VLOOKUP($B151,HC0RESULT,6,FALSE()),VLOOKUP($B151,HC0RESULT,6,FALSE())))</f>
        <v>0</v>
      </c>
      <c r="O151" s="9" t="n">
        <f aca="false">IF(ISNA(VLOOKUP($B151,XC1RESULT,3,FALSE())),0,IF(P151="x",""&amp;VLOOKUP($B151,XC1RESULT,3,FALSE()),VLOOKUP($B151,XC1RESULT,3,FALSE())))</f>
        <v>0</v>
      </c>
      <c r="Q151" s="3" t="n">
        <f aca="false">IF(ISNA(VLOOKUP($B151,ROMRESULT,3,FALSE())),0,IF(R151="x",""&amp;VLOOKUP($B151,ROMRESULT,3,FALSE()),VLOOKUP($B151,ROMRESULT,3,FALSE())))</f>
        <v>0</v>
      </c>
      <c r="S151" s="11" t="n">
        <f aca="false">IF(ISNA(VLOOKUP($B151,DEWRESULT,5,FALSE())),0,IF(T151="x",""&amp;VLOOKUP($B151,DEWRESULT,5,FALSE()),VLOOKUP($B151,DEWRESULT,5,FALSE())))</f>
        <v>0</v>
      </c>
      <c r="U151" s="9" t="n">
        <f aca="false">IF(ISNA(VLOOKUP($B151,XC2RESULT,3,FALSE())),0,IF(V151="x",""&amp;VLOOKUP($B151,XC2RESULT,3,FALSE()),VLOOKUP($B151,XC2RESULT,3,FALSE())))</f>
        <v>0</v>
      </c>
      <c r="W151" s="3" t="n">
        <f aca="false">IF(ISNA(VLOOKUP($B151,TrolResult,3,FALSE())),0,IF(X151="x",""&amp;VLOOKUP($B151,TrolResult,3,FALSE()),VLOOKUP($B151,TrolResult,3,FALSE())))</f>
        <v>0</v>
      </c>
      <c r="Y151" s="9" t="n">
        <f aca="false">IF(ISNA(VLOOKUP($B151,XC3RESULT,3,FALSE())),0,IF(Z151="x",""&amp;VLOOKUP($B151,XC3RESULT,3,FALSE()),VLOOKUP($B151,XC3RESULT,3,FALSE())))</f>
        <v>0</v>
      </c>
      <c r="AA151" s="5" t="n">
        <f aca="false">IF(ISNA(VLOOKUP($B151,BBWRESULT,3,FALSE())),0,IF(AB151="x",""&amp;VLOOKUP($B151,BBWRESULT,3,FALSE()),VLOOKUP($B151,BBWRESULT,3,FALSE())))</f>
        <v>0</v>
      </c>
      <c r="AC151" s="3" t="n">
        <f aca="false">IF(ISNA(VLOOKUP($B151,LONRESULT,3,FALSE())),0,IF(AD151="x",""&amp;VLOOKUP($B151,LONRESULT,3,FALSE()),VLOOKUP($B151,LONRESULT,3,FALSE())))</f>
        <v>0</v>
      </c>
      <c r="AE151" s="7" t="n">
        <f aca="false">IF(ISNA(VLOOKUP($B151,HC1RESULT,6,FALSE())),0,IF(AF151="x",""&amp;VLOOKUP($B151,HC1RESULT,6,FALSE()),VLOOKUP($B151,HC1RESULT,6,FALSE())))</f>
        <v>0</v>
      </c>
      <c r="AG151" s="14" t="n">
        <f aca="false">IF(ISNA(VLOOKUP($B151,LHMResult,5,FALSE())),0,IF(AH151="x",""&amp;VLOOKUP($B151,LHMResult,5,FALSE()),VLOOKUP($B151,LHMResult,5,FALSE())))</f>
        <v>98</v>
      </c>
      <c r="AH151" s="14"/>
      <c r="AI151" s="5" t="n">
        <f aca="false">IF(ISNA(VLOOKUP($B151,JBFResult,3,FALSE())),0,IF(AJ151="x",""&amp;VLOOKUP($B151,JBFResult,3,FALSE()),VLOOKUP($B151,JBFResult,3,FALSE())))</f>
        <v>0</v>
      </c>
      <c r="AK151" s="11" t="n">
        <f aca="false">IF(ISNA(VLOOKUP($B151,EshResult,3,FALSE())),0,IF(AL151="x",""&amp;VLOOKUP($B151,EshResult,3,FALSE()),VLOOKUP($B151,EshResult,3,FALSE())))</f>
        <v>0</v>
      </c>
      <c r="AM151" s="5" t="n">
        <f aca="false">IF(ISNA(VLOOKUP($B151,ABCResult,3,FALSE())),0,IF(AN151="x",""&amp;VLOOKUP($B151,ABCResult,3,FALSE()),VLOOKUP($B151,ABCResult,3,FALSE())))</f>
        <v>0</v>
      </c>
      <c r="AO151" s="14" t="n">
        <f aca="false">IF(ISNA(VLOOKUP($B151,OTLRESULT,3,FALSE())),0,IF(AP151="x",""&amp;VLOOKUP($B151,OTLRESULT,3,FALSE()),VLOOKUP($B151,OTLRESULT,3,FALSE())))</f>
        <v>0</v>
      </c>
      <c r="AQ151" s="14" t="n">
        <f aca="false">IF(ISNA(VLOOKUP($B151,HumResult,4,FALSE())),0,IF(AR151="x",""&amp;VLOOKUP($B151,HumResult,4,FALSE()),VLOOKUP($B151,HumResult,4,FALSE())))</f>
        <v>0</v>
      </c>
      <c r="AS151" s="14" t="n">
        <f aca="false">IF(ISNA(VLOOKUP($B151,ECCRESULT,3,FALSE())),0,IF(AT151="x",""&amp;VLOOKUP($B151,ECCRESULT,3,FALSE()),VLOOKUP($B151,ECCRESULT,3,FALSE())))</f>
        <v>0</v>
      </c>
      <c r="AU151" s="11" t="n">
        <f aca="false">IF(ISNA(VLOOKUP($B151,HPMResult,3,FALSE())),0,IF(AV151="x",""&amp;VLOOKUP($B151,HPMResult,3,FALSE()),VLOOKUP($B151,HPMResult,3,FALSE())))</f>
        <v>0</v>
      </c>
      <c r="AW151" s="11" t="n">
        <f aca="false">IF(ISNA(VLOOKUP($B151,PUDResult,3,FALSE())),0,IF(AX151="x",""&amp;VLOOKUP($B151,PUDResult,3,FALSE()),VLOOKUP($B151,PUDResult,3,FALSE())))</f>
        <v>0</v>
      </c>
      <c r="AY151" s="7" t="n">
        <f aca="false">IF(ISNA(VLOOKUP($B151,HC2RESULT,6,FALSE())),0,IF(AZ151="x",""&amp;VLOOKUP($B151,HC2RESULT,6,FALSE()),VLOOKUP($B151,HC2RESULT,6,FALSE())))</f>
        <v>0</v>
      </c>
      <c r="AZ151" s="8"/>
      <c r="BA151" s="7" t="n">
        <f aca="false">IF(ISNA(VLOOKUP($B151,HC3Result,6,FALSE())),0,IF(BB151="x",""&amp;VLOOKUP($B151,HC3Result,6,FALSE()),VLOOKUP($B151,HC3Result,6,FALSE())))</f>
        <v>0</v>
      </c>
      <c r="BB151" s="8"/>
      <c r="BC151" s="11" t="n">
        <f aca="false">IF(ISNA(VLOOKUP($B151,WetResult,4,FALSE())),0,IF(BD151="x",""&amp;VLOOKUP($B151,WetResult,4,FALSE()),VLOOKUP($B151,WetResult,4,FALSE())))</f>
        <v>0</v>
      </c>
      <c r="BE151" s="3" t="n">
        <f aca="false">IF(ISNA(VLOOKUP($B151,FRRResult,3,FALSE())),0,IF(BF151="x",""&amp;VLOOKUP($B151,FRRResult,3,FALSE()),VLOOKUP($B151,FRRResult,3,FALSE())))</f>
        <v>0</v>
      </c>
      <c r="BG151" s="3" t="n">
        <f aca="false">IF(ISNA(VLOOKUP($B151,EinResult,3,FALSE())),0,IF(BH151="x",""&amp;VLOOKUP($B151,EinResult,3,FALSE()),VLOOKUP($B151,EinResult,3,FALSE())))</f>
        <v>0</v>
      </c>
      <c r="BI151" s="5" t="n">
        <f aca="false">IF(ISNA(VLOOKUP($B151,WitResult,3,FALSE())),0,IF(BJ151="x",""&amp;VLOOKUP($B151,WitResult,3,FALSE()),VLOOKUP($B151,WitResult,3,FALSE())))</f>
        <v>0</v>
      </c>
      <c r="BK151" s="9" t="n">
        <f aca="false">IF(ISNA(VLOOKUP($B151,XC4Result,5,FALSE())),0,IF(BL151="x",""&amp;VLOOKUP($B151,XC4Result,5,FALSE()),VLOOKUP($B151,XC4Result,5,FALSE())))</f>
        <v>0</v>
      </c>
      <c r="BM151" s="14" t="n">
        <f aca="false">IF(ISNA(VLOOKUP($B151,GuyRESULT,3,FALSE())),0,IF(BN151="x",""&amp;VLOOKUP($B151,GuyRESULT,3,FALSE()),VLOOKUP($B151,GuyRESULT,3,FALSE())))</f>
        <v>0</v>
      </c>
      <c r="BO151" s="11" t="n">
        <f aca="false">IF(ISNA(VLOOKUP($B151,AbbResult,5,FALSE())),0,IF(BP151="x",""&amp;VLOOKUP($B151,AbbResult,5,FALSE()),VLOOKUP($B151,AbbResult,5,FALSE())))</f>
        <v>0</v>
      </c>
      <c r="BQ151" s="9" t="n">
        <f aca="false">IF(ISNA(VLOOKUP($B151,XC5Result,5,FALSE())),0,IF(BR151="x",""&amp;VLOOKUP($B151,XC5Result,5,FALSE()),VLOOKUP($B151,XC5Result,5,FALSE())))</f>
        <v>0</v>
      </c>
      <c r="BS151" s="9" t="n">
        <f aca="false">IF(ISNA(VLOOKUP($B151,XC6Result,3,FALSE())),0,IF(BT151="x",""&amp;VLOOKUP($B151,XC6Result,3,FALSE()),VLOOKUP($B151,XC6Result,3,FALSE())))</f>
        <v>0</v>
      </c>
      <c r="BT151" s="9"/>
      <c r="BV151" s="17" t="n">
        <f aca="false">SUM(I151,Q151,W151,AC151,BE151,BG151)</f>
        <v>0</v>
      </c>
      <c r="BW151" s="17" t="n">
        <f aca="false">SUM(K151,AA151,AI151,AM151,BI151)</f>
        <v>0</v>
      </c>
      <c r="BX151" s="17" t="n">
        <f aca="false">SUM(M151,AE151,AY151,BA151)</f>
        <v>0</v>
      </c>
      <c r="BY151" s="17" t="n">
        <f aca="false">SUM(O151,U151,Y151,BK151,BQ151,BS151)</f>
        <v>0</v>
      </c>
      <c r="BZ151" s="17" t="n">
        <f aca="false">SUM(S151,AK151,AU151,AW151,BC151,BO151)</f>
        <v>0</v>
      </c>
      <c r="CA151" s="17" t="n">
        <f aca="false">SUM(AG151,AO151,AQ151,AS151,BM151)</f>
        <v>98</v>
      </c>
      <c r="CB151" s="17" t="n">
        <f aca="false">SUM(BV151:CA151)</f>
        <v>98</v>
      </c>
      <c r="CD151" s="2" t="n">
        <f aca="false">LARGE($I151:$BS151,CD$3)</f>
        <v>98</v>
      </c>
      <c r="CE151" s="2" t="n">
        <f aca="false">LARGE($I151:$BS151,CE$3)</f>
        <v>0</v>
      </c>
      <c r="CF151" s="2" t="n">
        <f aca="false">LARGE($I151:$BS151,CF$3)</f>
        <v>0</v>
      </c>
      <c r="CG151" s="2" t="n">
        <f aca="false">LARGE($I151:$BS151,CG$3)</f>
        <v>0</v>
      </c>
      <c r="CH151" s="2" t="n">
        <f aca="false">LARGE($I151:$BS151,CH$3)</f>
        <v>0</v>
      </c>
      <c r="CI151" s="2" t="n">
        <f aca="false">LARGE($I151:$BS151,CI$3)</f>
        <v>0</v>
      </c>
      <c r="CJ151" s="2" t="n">
        <f aca="false">LARGE($I151:$BS151,CJ$3)</f>
        <v>0</v>
      </c>
      <c r="CK151" s="2" t="n">
        <f aca="false">LARGE($I151:$BS151,CK$3)</f>
        <v>0</v>
      </c>
      <c r="CL151" s="2" t="n">
        <f aca="false">LARGE($I151:$BS151,CL$3)</f>
        <v>0</v>
      </c>
    </row>
    <row r="152" customFormat="false" ht="15" hidden="false" customHeight="false" outlineLevel="0" collapsed="false">
      <c r="B152" s="0" t="s">
        <v>237</v>
      </c>
      <c r="C152" s="0" t="s">
        <v>73</v>
      </c>
      <c r="D152" s="1" t="s">
        <v>85</v>
      </c>
      <c r="E152" s="2" t="n">
        <f aca="false">COUNTIF(I152:BU152,"=x")+F152</f>
        <v>1</v>
      </c>
      <c r="F152" s="2" t="n">
        <f aca="false">COUNTIF(I152:BS152,"&gt;"&amp;0)</f>
        <v>1</v>
      </c>
      <c r="H152" s="2" t="n">
        <f aca="false">SUM(I152:BU152)-G152</f>
        <v>97</v>
      </c>
      <c r="I152" s="3" t="n">
        <f aca="false">IF(ISNA(VLOOKUP($B152,AOMRESULT,3,FALSE())),0,IF(J152="x",""&amp;VLOOKUP($B152,AOMRESULT,3,FALSE()),VLOOKUP($B152,AOMRESULT,3,FALSE())))</f>
        <v>0</v>
      </c>
      <c r="K152" s="5" t="n">
        <f aca="false">IF(ISNA(VLOOKUP($B152,CHVRESULT,3,FALSE())),0,IF(L152="x",""&amp;VLOOKUP($B152,CHVRESULT,3,FALSE()),VLOOKUP($B152,CHVRESULT,3,FALSE())))</f>
        <v>0</v>
      </c>
      <c r="M152" s="7" t="n">
        <f aca="false">IF(ISNA(VLOOKUP($B152,HC0RESULT,6,FALSE())),0,IF(N152="x",""&amp;VLOOKUP($B152,HC0RESULT,6,FALSE()),VLOOKUP($B152,HC0RESULT,6,FALSE())))</f>
        <v>0</v>
      </c>
      <c r="O152" s="9" t="n">
        <f aca="false">IF(ISNA(VLOOKUP($B152,XC1RESULT,3,FALSE())),0,IF(P152="x",""&amp;VLOOKUP($B152,XC1RESULT,3,FALSE()),VLOOKUP($B152,XC1RESULT,3,FALSE())))</f>
        <v>0</v>
      </c>
      <c r="Q152" s="3" t="n">
        <f aca="false">IF(ISNA(VLOOKUP($B152,ROMRESULT,3,FALSE())),0,IF(R152="x",""&amp;VLOOKUP($B152,ROMRESULT,3,FALSE()),VLOOKUP($B152,ROMRESULT,3,FALSE())))</f>
        <v>0</v>
      </c>
      <c r="S152" s="11" t="n">
        <f aca="false">IF(ISNA(VLOOKUP($B152,DEWRESULT,5,FALSE())),0,IF(T152="x",""&amp;VLOOKUP($B152,DEWRESULT,5,FALSE()),VLOOKUP($B152,DEWRESULT,5,FALSE())))</f>
        <v>0</v>
      </c>
      <c r="U152" s="9" t="n">
        <f aca="false">IF(ISNA(VLOOKUP($B152,XC2RESULT,3,FALSE())),0,IF(V152="x",""&amp;VLOOKUP($B152,XC2RESULT,3,FALSE()),VLOOKUP($B152,XC2RESULT,3,FALSE())))</f>
        <v>0</v>
      </c>
      <c r="W152" s="3" t="n">
        <f aca="false">IF(ISNA(VLOOKUP($B152,TrolResult,3,FALSE())),0,IF(X152="x",""&amp;VLOOKUP($B152,TrolResult,3,FALSE()),VLOOKUP($B152,TrolResult,3,FALSE())))</f>
        <v>0</v>
      </c>
      <c r="Y152" s="9" t="n">
        <f aca="false">IF(ISNA(VLOOKUP($B152,XC3RESULT,3,FALSE())),0,IF(Z152="x",""&amp;VLOOKUP($B152,XC3RESULT,3,FALSE()),VLOOKUP($B152,XC3RESULT,3,FALSE())))</f>
        <v>0</v>
      </c>
      <c r="AA152" s="5" t="n">
        <f aca="false">IF(ISNA(VLOOKUP($B152,BBWRESULT,3,FALSE())),0,IF(AB152="x",""&amp;VLOOKUP($B152,BBWRESULT,3,FALSE()),VLOOKUP($B152,BBWRESULT,3,FALSE())))</f>
        <v>0</v>
      </c>
      <c r="AC152" s="3" t="n">
        <f aca="false">IF(ISNA(VLOOKUP($B152,LONRESULT,3,FALSE())),0,IF(AD152="x",""&amp;VLOOKUP($B152,LONRESULT,3,FALSE()),VLOOKUP($B152,LONRESULT,3,FALSE())))</f>
        <v>97</v>
      </c>
      <c r="AE152" s="7" t="n">
        <f aca="false">IF(ISNA(VLOOKUP($B152,HC1RESULT,6,FALSE())),0,IF(AF152="x",""&amp;VLOOKUP($B152,HC1RESULT,6,FALSE()),VLOOKUP($B152,HC1RESULT,6,FALSE())))</f>
        <v>0</v>
      </c>
      <c r="AG152" s="14" t="n">
        <f aca="false">IF(ISNA(VLOOKUP($B152,LHMResult,5,FALSE())),0,IF(AH152="x",""&amp;VLOOKUP($B152,LHMResult,5,FALSE()),VLOOKUP($B152,LHMResult,5,FALSE())))</f>
        <v>0</v>
      </c>
      <c r="AH152" s="14"/>
      <c r="AI152" s="5" t="n">
        <f aca="false">IF(ISNA(VLOOKUP($B152,JBFResult,3,FALSE())),0,IF(AJ152="x",""&amp;VLOOKUP($B152,JBFResult,3,FALSE()),VLOOKUP($B152,JBFResult,3,FALSE())))</f>
        <v>0</v>
      </c>
      <c r="AK152" s="11" t="n">
        <f aca="false">IF(ISNA(VLOOKUP($B152,EshResult,3,FALSE())),0,IF(AL152="x",""&amp;VLOOKUP($B152,EshResult,3,FALSE()),VLOOKUP($B152,EshResult,3,FALSE())))</f>
        <v>0</v>
      </c>
      <c r="AM152" s="5" t="n">
        <f aca="false">IF(ISNA(VLOOKUP($B152,ABCResult,3,FALSE())),0,IF(AN152="x",""&amp;VLOOKUP($B152,ABCResult,3,FALSE()),VLOOKUP($B152,ABCResult,3,FALSE())))</f>
        <v>0</v>
      </c>
      <c r="AO152" s="14" t="n">
        <f aca="false">IF(ISNA(VLOOKUP($B152,OTLRESULT,3,FALSE())),0,IF(AP152="x",""&amp;VLOOKUP($B152,OTLRESULT,3,FALSE()),VLOOKUP($B152,OTLRESULT,3,FALSE())))</f>
        <v>0</v>
      </c>
      <c r="AQ152" s="14" t="n">
        <f aca="false">IF(ISNA(VLOOKUP($B152,HumResult,4,FALSE())),0,IF(AR152="x",""&amp;VLOOKUP($B152,HumResult,4,FALSE()),VLOOKUP($B152,HumResult,4,FALSE())))</f>
        <v>0</v>
      </c>
      <c r="AS152" s="14" t="n">
        <f aca="false">IF(ISNA(VLOOKUP($B152,ECCRESULT,3,FALSE())),0,IF(AT152="x",""&amp;VLOOKUP($B152,ECCRESULT,3,FALSE()),VLOOKUP($B152,ECCRESULT,3,FALSE())))</f>
        <v>0</v>
      </c>
      <c r="AU152" s="11" t="n">
        <f aca="false">IF(ISNA(VLOOKUP($B152,HPMResult,3,FALSE())),0,IF(AV152="x",""&amp;VLOOKUP($B152,HPMResult,3,FALSE()),VLOOKUP($B152,HPMResult,3,FALSE())))</f>
        <v>0</v>
      </c>
      <c r="AW152" s="11" t="n">
        <f aca="false">IF(ISNA(VLOOKUP($B152,PUDResult,3,FALSE())),0,IF(AX152="x",""&amp;VLOOKUP($B152,PUDResult,3,FALSE()),VLOOKUP($B152,PUDResult,3,FALSE())))</f>
        <v>0</v>
      </c>
      <c r="AY152" s="7" t="n">
        <f aca="false">IF(ISNA(VLOOKUP($B152,HC2RESULT,6,FALSE())),0,IF(AZ152="x",""&amp;VLOOKUP($B152,HC2RESULT,6,FALSE()),VLOOKUP($B152,HC2RESULT,6,FALSE())))</f>
        <v>0</v>
      </c>
      <c r="AZ152" s="8"/>
      <c r="BA152" s="7" t="n">
        <f aca="false">IF(ISNA(VLOOKUP($B152,HC3Result,6,FALSE())),0,IF(BB152="x",""&amp;VLOOKUP($B152,HC3Result,6,FALSE()),VLOOKUP($B152,HC3Result,6,FALSE())))</f>
        <v>0</v>
      </c>
      <c r="BB152" s="8"/>
      <c r="BC152" s="11" t="n">
        <f aca="false">IF(ISNA(VLOOKUP($B152,WetResult,4,FALSE())),0,IF(BD152="x",""&amp;VLOOKUP($B152,WetResult,4,FALSE()),VLOOKUP($B152,WetResult,4,FALSE())))</f>
        <v>0</v>
      </c>
      <c r="BE152" s="3" t="n">
        <f aca="false">IF(ISNA(VLOOKUP($B152,FRRResult,3,FALSE())),0,IF(BF152="x",""&amp;VLOOKUP($B152,FRRResult,3,FALSE()),VLOOKUP($B152,FRRResult,3,FALSE())))</f>
        <v>0</v>
      </c>
      <c r="BG152" s="3" t="n">
        <f aca="false">IF(ISNA(VLOOKUP($B152,EinResult,3,FALSE())),0,IF(BH152="x",""&amp;VLOOKUP($B152,EinResult,3,FALSE()),VLOOKUP($B152,EinResult,3,FALSE())))</f>
        <v>0</v>
      </c>
      <c r="BI152" s="5" t="n">
        <f aca="false">IF(ISNA(VLOOKUP($B152,WitResult,3,FALSE())),0,IF(BJ152="x",""&amp;VLOOKUP($B152,WitResult,3,FALSE()),VLOOKUP($B152,WitResult,3,FALSE())))</f>
        <v>0</v>
      </c>
      <c r="BK152" s="9" t="n">
        <f aca="false">IF(ISNA(VLOOKUP($B152,XC4Result,5,FALSE())),0,IF(BL152="x",""&amp;VLOOKUP($B152,XC4Result,5,FALSE()),VLOOKUP($B152,XC4Result,5,FALSE())))</f>
        <v>0</v>
      </c>
      <c r="BM152" s="14" t="n">
        <f aca="false">IF(ISNA(VLOOKUP($B152,GuyRESULT,3,FALSE())),0,IF(BN152="x",""&amp;VLOOKUP($B152,GuyRESULT,3,FALSE()),VLOOKUP($B152,GuyRESULT,3,FALSE())))</f>
        <v>0</v>
      </c>
      <c r="BO152" s="11" t="n">
        <f aca="false">IF(ISNA(VLOOKUP($B152,AbbResult,5,FALSE())),0,IF(BP152="x",""&amp;VLOOKUP($B152,AbbResult,5,FALSE()),VLOOKUP($B152,AbbResult,5,FALSE())))</f>
        <v>0</v>
      </c>
      <c r="BQ152" s="9" t="n">
        <f aca="false">IF(ISNA(VLOOKUP($B152,XC5Result,5,FALSE())),0,IF(BR152="x",""&amp;VLOOKUP($B152,XC5Result,5,FALSE()),VLOOKUP($B152,XC5Result,5,FALSE())))</f>
        <v>0</v>
      </c>
      <c r="BS152" s="9" t="n">
        <f aca="false">IF(ISNA(VLOOKUP($B152,XC6Result,3,FALSE())),0,IF(BT152="x",""&amp;VLOOKUP($B152,XC6Result,3,FALSE()),VLOOKUP($B152,XC6Result,3,FALSE())))</f>
        <v>0</v>
      </c>
      <c r="BT152" s="9"/>
      <c r="BV152" s="17" t="n">
        <f aca="false">SUM(I152,Q152,W152,AC152,BE152,BG152)</f>
        <v>97</v>
      </c>
      <c r="BW152" s="17" t="n">
        <f aca="false">SUM(K152,AA152,AI152,AM152,BI152)</f>
        <v>0</v>
      </c>
      <c r="BX152" s="17" t="n">
        <f aca="false">SUM(M152,AE152,AY152,BA152)</f>
        <v>0</v>
      </c>
      <c r="BY152" s="17" t="n">
        <f aca="false">SUM(O152,U152,Y152,BK152,BQ152,BS152)</f>
        <v>0</v>
      </c>
      <c r="BZ152" s="17" t="n">
        <f aca="false">SUM(S152,AK152,AU152,AW152,BC152,BO152)</f>
        <v>0</v>
      </c>
      <c r="CA152" s="17" t="n">
        <f aca="false">SUM(AG152,AO152,AQ152,AS152,BM152)</f>
        <v>0</v>
      </c>
      <c r="CB152" s="17" t="n">
        <f aca="false">SUM(BV152:CA152)</f>
        <v>97</v>
      </c>
      <c r="CD152" s="2" t="n">
        <f aca="false">LARGE($I152:$BS152,CD$3)</f>
        <v>97</v>
      </c>
      <c r="CE152" s="2" t="n">
        <f aca="false">LARGE($I152:$BS152,CE$3)</f>
        <v>0</v>
      </c>
      <c r="CF152" s="2" t="n">
        <f aca="false">LARGE($I152:$BS152,CF$3)</f>
        <v>0</v>
      </c>
      <c r="CG152" s="2" t="n">
        <f aca="false">LARGE($I152:$BS152,CG$3)</f>
        <v>0</v>
      </c>
      <c r="CH152" s="2" t="n">
        <f aca="false">LARGE($I152:$BS152,CH$3)</f>
        <v>0</v>
      </c>
      <c r="CI152" s="2" t="n">
        <f aca="false">LARGE($I152:$BS152,CI$3)</f>
        <v>0</v>
      </c>
      <c r="CJ152" s="2" t="n">
        <f aca="false">LARGE($I152:$BS152,CJ$3)</f>
        <v>0</v>
      </c>
      <c r="CK152" s="2" t="n">
        <f aca="false">LARGE($I152:$BS152,CK$3)</f>
        <v>0</v>
      </c>
      <c r="CL152" s="2" t="n">
        <f aca="false">LARGE($I152:$BS152,CL$3)</f>
        <v>0</v>
      </c>
    </row>
    <row r="153" customFormat="false" ht="15" hidden="false" customHeight="false" outlineLevel="0" collapsed="false">
      <c r="B153" s="0" t="s">
        <v>238</v>
      </c>
      <c r="C153" s="0" t="s">
        <v>81</v>
      </c>
      <c r="D153" s="1" t="s">
        <v>83</v>
      </c>
      <c r="E153" s="2" t="n">
        <f aca="false">COUNTIF(I153:BU153,"=x")+F153</f>
        <v>1</v>
      </c>
      <c r="F153" s="2" t="n">
        <f aca="false">COUNTIF(I153:BS153,"&gt;"&amp;0)</f>
        <v>1</v>
      </c>
      <c r="H153" s="2" t="n">
        <f aca="false">SUM(I153:BU153)-G153</f>
        <v>93</v>
      </c>
      <c r="I153" s="3" t="n">
        <f aca="false">IF(ISNA(VLOOKUP($B153,AOMRESULT,3,FALSE())),0,IF(J153="x",""&amp;VLOOKUP($B153,AOMRESULT,3,FALSE()),VLOOKUP($B153,AOMRESULT,3,FALSE())))</f>
        <v>0</v>
      </c>
      <c r="K153" s="5" t="n">
        <f aca="false">IF(ISNA(VLOOKUP($B153,CHVRESULT,3,FALSE())),0,IF(L153="x",""&amp;VLOOKUP($B153,CHVRESULT,3,FALSE()),VLOOKUP($B153,CHVRESULT,3,FALSE())))</f>
        <v>0</v>
      </c>
      <c r="M153" s="7" t="n">
        <f aca="false">IF(ISNA(VLOOKUP($B153,HC0RESULT,6,FALSE())),0,IF(N153="x",""&amp;VLOOKUP($B153,HC0RESULT,6,FALSE()),VLOOKUP($B153,HC0RESULT,6,FALSE())))</f>
        <v>0</v>
      </c>
      <c r="O153" s="9" t="n">
        <f aca="false">IF(ISNA(VLOOKUP($B153,XC1RESULT,3,FALSE())),0,IF(P153="x",""&amp;VLOOKUP($B153,XC1RESULT,3,FALSE()),VLOOKUP($B153,XC1RESULT,3,FALSE())))</f>
        <v>0</v>
      </c>
      <c r="Q153" s="3" t="n">
        <f aca="false">IF(ISNA(VLOOKUP($B153,ROMRESULT,3,FALSE())),0,IF(R153="x",""&amp;VLOOKUP($B153,ROMRESULT,3,FALSE()),VLOOKUP($B153,ROMRESULT,3,FALSE())))</f>
        <v>0</v>
      </c>
      <c r="S153" s="11" t="n">
        <f aca="false">IF(ISNA(VLOOKUP($B153,DEWRESULT,5,FALSE())),0,IF(T153="x",""&amp;VLOOKUP($B153,DEWRESULT,5,FALSE()),VLOOKUP($B153,DEWRESULT,5,FALSE())))</f>
        <v>0</v>
      </c>
      <c r="U153" s="9" t="n">
        <f aca="false">IF(ISNA(VLOOKUP($B153,XC2RESULT,3,FALSE())),0,IF(V153="x",""&amp;VLOOKUP($B153,XC2RESULT,3,FALSE()),VLOOKUP($B153,XC2RESULT,3,FALSE())))</f>
        <v>0</v>
      </c>
      <c r="W153" s="3" t="n">
        <f aca="false">IF(ISNA(VLOOKUP($B153,TrolResult,3,FALSE())),0,IF(X153="x",""&amp;VLOOKUP($B153,TrolResult,3,FALSE()),VLOOKUP($B153,TrolResult,3,FALSE())))</f>
        <v>0</v>
      </c>
      <c r="Y153" s="9" t="n">
        <f aca="false">IF(ISNA(VLOOKUP($B153,XC3RESULT,3,FALSE())),0,IF(Z153="x",""&amp;VLOOKUP($B153,XC3RESULT,3,FALSE()),VLOOKUP($B153,XC3RESULT,3,FALSE())))</f>
        <v>0</v>
      </c>
      <c r="AA153" s="5" t="n">
        <f aca="false">IF(ISNA(VLOOKUP($B153,BBWRESULT,3,FALSE())),0,IF(AB153="x",""&amp;VLOOKUP($B153,BBWRESULT,3,FALSE()),VLOOKUP($B153,BBWRESULT,3,FALSE())))</f>
        <v>0</v>
      </c>
      <c r="AC153" s="3" t="n">
        <f aca="false">IF(ISNA(VLOOKUP($B153,LONRESULT,3,FALSE())),0,IF(AD153="x",""&amp;VLOOKUP($B153,LONRESULT,3,FALSE()),VLOOKUP($B153,LONRESULT,3,FALSE())))</f>
        <v>0</v>
      </c>
      <c r="AE153" s="7" t="n">
        <f aca="false">IF(ISNA(VLOOKUP($B153,HC1RESULT,6,FALSE())),0,IF(AF153="x",""&amp;VLOOKUP($B153,HC1RESULT,6,FALSE()),VLOOKUP($B153,HC1RESULT,6,FALSE())))</f>
        <v>0</v>
      </c>
      <c r="AG153" s="14" t="n">
        <f aca="false">IF(ISNA(VLOOKUP($B153,LHMResult,5,FALSE())),0,IF(AH153="x",""&amp;VLOOKUP($B153,LHMResult,5,FALSE()),VLOOKUP($B153,LHMResult,5,FALSE())))</f>
        <v>0</v>
      </c>
      <c r="AH153" s="14"/>
      <c r="AI153" s="5" t="n">
        <f aca="false">IF(ISNA(VLOOKUP($B153,JBFResult,3,FALSE())),0,IF(AJ153="x",""&amp;VLOOKUP($B153,JBFResult,3,FALSE()),VLOOKUP($B153,JBFResult,3,FALSE())))</f>
        <v>0</v>
      </c>
      <c r="AK153" s="11" t="n">
        <f aca="false">IF(ISNA(VLOOKUP($B153,EshResult,3,FALSE())),0,IF(AL153="x",""&amp;VLOOKUP($B153,EshResult,3,FALSE()),VLOOKUP($B153,EshResult,3,FALSE())))</f>
        <v>0</v>
      </c>
      <c r="AM153" s="5" t="n">
        <f aca="false">IF(ISNA(VLOOKUP($B153,ABCResult,3,FALSE())),0,IF(AN153="x",""&amp;VLOOKUP($B153,ABCResult,3,FALSE()),VLOOKUP($B153,ABCResult,3,FALSE())))</f>
        <v>0</v>
      </c>
      <c r="AO153" s="14" t="n">
        <f aca="false">IF(ISNA(VLOOKUP($B153,OTLRESULT,3,FALSE())),0,IF(AP153="x",""&amp;VLOOKUP($B153,OTLRESULT,3,FALSE()),VLOOKUP($B153,OTLRESULT,3,FALSE())))</f>
        <v>0</v>
      </c>
      <c r="AQ153" s="14" t="n">
        <f aca="false">IF(ISNA(VLOOKUP($B153,HumResult,4,FALSE())),0,IF(AR153="x",""&amp;VLOOKUP($B153,HumResult,4,FALSE()),VLOOKUP($B153,HumResult,4,FALSE())))</f>
        <v>0</v>
      </c>
      <c r="AS153" s="14" t="n">
        <f aca="false">IF(ISNA(VLOOKUP($B153,ECCRESULT,3,FALSE())),0,IF(AT153="x",""&amp;VLOOKUP($B153,ECCRESULT,3,FALSE()),VLOOKUP($B153,ECCRESULT,3,FALSE())))</f>
        <v>0</v>
      </c>
      <c r="AU153" s="11" t="n">
        <f aca="false">IF(ISNA(VLOOKUP($B153,HPMResult,3,FALSE())),0,IF(AV153="x",""&amp;VLOOKUP($B153,HPMResult,3,FALSE()),VLOOKUP($B153,HPMResult,3,FALSE())))</f>
        <v>0</v>
      </c>
      <c r="AW153" s="11" t="n">
        <f aca="false">IF(ISNA(VLOOKUP($B153,PUDResult,3,FALSE())),0,IF(AX153="x",""&amp;VLOOKUP($B153,PUDResult,3,FALSE()),VLOOKUP($B153,PUDResult,3,FALSE())))</f>
        <v>0</v>
      </c>
      <c r="AY153" s="7" t="n">
        <f aca="false">IF(ISNA(VLOOKUP($B153,HC2RESULT,6,FALSE())),0,IF(AZ153="x",""&amp;VLOOKUP($B153,HC2RESULT,6,FALSE()),VLOOKUP($B153,HC2RESULT,6,FALSE())))</f>
        <v>0</v>
      </c>
      <c r="AZ153" s="8"/>
      <c r="BA153" s="7" t="n">
        <f aca="false">IF(ISNA(VLOOKUP($B153,HC3Result,6,FALSE())),0,IF(BB153="x",""&amp;VLOOKUP($B153,HC3Result,6,FALSE()),VLOOKUP($B153,HC3Result,6,FALSE())))</f>
        <v>0</v>
      </c>
      <c r="BB153" s="8"/>
      <c r="BC153" s="11" t="n">
        <f aca="false">IF(ISNA(VLOOKUP($B153,WetResult,4,FALSE())),0,IF(BD153="x",""&amp;VLOOKUP($B153,WetResult,4,FALSE()),VLOOKUP($B153,WetResult,4,FALSE())))</f>
        <v>0</v>
      </c>
      <c r="BE153" s="3" t="n">
        <f aca="false">IF(ISNA(VLOOKUP($B153,FRRResult,3,FALSE())),0,IF(BF153="x",""&amp;VLOOKUP($B153,FRRResult,3,FALSE()),VLOOKUP($B153,FRRResult,3,FALSE())))</f>
        <v>0</v>
      </c>
      <c r="BG153" s="3" t="n">
        <f aca="false">IF(ISNA(VLOOKUP($B153,EinResult,3,FALSE())),0,IF(BH153="x",""&amp;VLOOKUP($B153,EinResult,3,FALSE()),VLOOKUP($B153,EinResult,3,FALSE())))</f>
        <v>0</v>
      </c>
      <c r="BI153" s="5" t="n">
        <f aca="false">IF(ISNA(VLOOKUP($B153,WitResult,3,FALSE())),0,IF(BJ153="x",""&amp;VLOOKUP($B153,WitResult,3,FALSE()),VLOOKUP($B153,WitResult,3,FALSE())))</f>
        <v>0</v>
      </c>
      <c r="BK153" s="9" t="n">
        <f aca="false">IF(ISNA(VLOOKUP($B153,XC4Result,5,FALSE())),0,IF(BL153="x",""&amp;VLOOKUP($B153,XC4Result,5,FALSE()),VLOOKUP($B153,XC4Result,5,FALSE())))</f>
        <v>0</v>
      </c>
      <c r="BM153" s="14" t="n">
        <f aca="false">IF(ISNA(VLOOKUP($B153,GuyRESULT,3,FALSE())),0,IF(BN153="x",""&amp;VLOOKUP($B153,GuyRESULT,3,FALSE()),VLOOKUP($B153,GuyRESULT,3,FALSE())))</f>
        <v>0</v>
      </c>
      <c r="BO153" s="11" t="n">
        <f aca="false">IF(ISNA(VLOOKUP($B153,AbbResult,5,FALSE())),0,IF(BP153="x",""&amp;VLOOKUP($B153,AbbResult,5,FALSE()),VLOOKUP($B153,AbbResult,5,FALSE())))</f>
        <v>93</v>
      </c>
      <c r="BQ153" s="9" t="n">
        <f aca="false">IF(ISNA(VLOOKUP($B153,XC5Result,5,FALSE())),0,IF(BR153="x",""&amp;VLOOKUP($B153,XC5Result,5,FALSE()),VLOOKUP($B153,XC5Result,5,FALSE())))</f>
        <v>0</v>
      </c>
      <c r="BS153" s="9" t="n">
        <f aca="false">IF(ISNA(VLOOKUP($B153,XC6Result,3,FALSE())),0,IF(BT153="x",""&amp;VLOOKUP($B153,XC6Result,3,FALSE()),VLOOKUP($B153,XC6Result,3,FALSE())))</f>
        <v>0</v>
      </c>
      <c r="BT153" s="9"/>
      <c r="BV153" s="17" t="n">
        <f aca="false">SUM(I153,Q153,W153,AC153,BE153,BG153)</f>
        <v>0</v>
      </c>
      <c r="BW153" s="17" t="n">
        <f aca="false">SUM(K153,AA153,AI153,AM153,BI153)</f>
        <v>0</v>
      </c>
      <c r="BX153" s="17" t="n">
        <f aca="false">SUM(M153,AE153,AY153,BA153)</f>
        <v>0</v>
      </c>
      <c r="BY153" s="17" t="n">
        <f aca="false">SUM(O153,U153,Y153,BK153,BQ153,BS153)</f>
        <v>0</v>
      </c>
      <c r="BZ153" s="17" t="n">
        <f aca="false">SUM(S153,AK153,AU153,AW153,BC153,BO153)</f>
        <v>93</v>
      </c>
      <c r="CA153" s="17" t="n">
        <f aca="false">SUM(AG153,AO153,AQ153,AS153,BM153)</f>
        <v>0</v>
      </c>
      <c r="CB153" s="17" t="n">
        <f aca="false">SUM(BV153:CA153)</f>
        <v>93</v>
      </c>
      <c r="CD153" s="2" t="n">
        <f aca="false">LARGE($I153:$BS153,CD$3)</f>
        <v>93</v>
      </c>
      <c r="CE153" s="2" t="n">
        <f aca="false">LARGE($I153:$BS153,CE$3)</f>
        <v>0</v>
      </c>
      <c r="CF153" s="2" t="n">
        <f aca="false">LARGE($I153:$BS153,CF$3)</f>
        <v>0</v>
      </c>
      <c r="CG153" s="2" t="n">
        <f aca="false">LARGE($I153:$BS153,CG$3)</f>
        <v>0</v>
      </c>
      <c r="CH153" s="2" t="n">
        <f aca="false">LARGE($I153:$BS153,CH$3)</f>
        <v>0</v>
      </c>
      <c r="CI153" s="2" t="n">
        <f aca="false">LARGE($I153:$BS153,CI$3)</f>
        <v>0</v>
      </c>
      <c r="CJ153" s="2" t="n">
        <f aca="false">LARGE($I153:$BS153,CJ$3)</f>
        <v>0</v>
      </c>
      <c r="CK153" s="2" t="n">
        <f aca="false">LARGE($I153:$BS153,CK$3)</f>
        <v>0</v>
      </c>
      <c r="CL153" s="2" t="n">
        <f aca="false">LARGE($I153:$BS153,CL$3)</f>
        <v>0</v>
      </c>
    </row>
    <row r="154" customFormat="false" ht="15" hidden="false" customHeight="false" outlineLevel="0" collapsed="false">
      <c r="B154" s="0" t="s">
        <v>239</v>
      </c>
      <c r="C154" s="0" t="s">
        <v>105</v>
      </c>
      <c r="D154" s="1" t="s">
        <v>95</v>
      </c>
      <c r="E154" s="2" t="n">
        <f aca="false">COUNTIF(I154:BU154,"=x")+F154</f>
        <v>1</v>
      </c>
      <c r="F154" s="2" t="n">
        <f aca="false">COUNTIF(I154:BS154,"&gt;"&amp;0)</f>
        <v>1</v>
      </c>
      <c r="H154" s="2" t="n">
        <f aca="false">SUM(I154:BU154)-G154</f>
        <v>91</v>
      </c>
      <c r="I154" s="3" t="n">
        <f aca="false">IF(ISNA(VLOOKUP($B154,AOMRESULT,3,FALSE())),0,IF(J154="x",""&amp;VLOOKUP($B154,AOMRESULT,3,FALSE()),VLOOKUP($B154,AOMRESULT,3,FALSE())))</f>
        <v>0</v>
      </c>
      <c r="K154" s="5" t="n">
        <f aca="false">IF(ISNA(VLOOKUP($B154,CHVRESULT,3,FALSE())),0,IF(L154="x",""&amp;VLOOKUP($B154,CHVRESULT,3,FALSE()),VLOOKUP($B154,CHVRESULT,3,FALSE())))</f>
        <v>0</v>
      </c>
      <c r="M154" s="7" t="n">
        <f aca="false">IF(ISNA(VLOOKUP($B154,HC0RESULT,6,FALSE())),0,IF(N154="x",""&amp;VLOOKUP($B154,HC0RESULT,6,FALSE()),VLOOKUP($B154,HC0RESULT,6,FALSE())))</f>
        <v>0</v>
      </c>
      <c r="O154" s="9" t="n">
        <f aca="false">IF(ISNA(VLOOKUP($B154,XC1RESULT,3,FALSE())),0,IF(P154="x",""&amp;VLOOKUP($B154,XC1RESULT,3,FALSE()),VLOOKUP($B154,XC1RESULT,3,FALSE())))</f>
        <v>0</v>
      </c>
      <c r="Q154" s="3" t="n">
        <f aca="false">IF(ISNA(VLOOKUP($B154,ROMRESULT,3,FALSE())),0,IF(R154="x",""&amp;VLOOKUP($B154,ROMRESULT,3,FALSE()),VLOOKUP($B154,ROMRESULT,3,FALSE())))</f>
        <v>0</v>
      </c>
      <c r="S154" s="11" t="n">
        <f aca="false">IF(ISNA(VLOOKUP($B154,DEWRESULT,5,FALSE())),0,IF(T154="x",""&amp;VLOOKUP($B154,DEWRESULT,5,FALSE()),VLOOKUP($B154,DEWRESULT,5,FALSE())))</f>
        <v>0</v>
      </c>
      <c r="U154" s="9" t="n">
        <f aca="false">IF(ISNA(VLOOKUP($B154,XC2RESULT,3,FALSE())),0,IF(V154="x",""&amp;VLOOKUP($B154,XC2RESULT,3,FALSE()),VLOOKUP($B154,XC2RESULT,3,FALSE())))</f>
        <v>0</v>
      </c>
      <c r="W154" s="3" t="n">
        <f aca="false">IF(ISNA(VLOOKUP($B154,TrolResult,3,FALSE())),0,IF(X154="x",""&amp;VLOOKUP($B154,TrolResult,3,FALSE()),VLOOKUP($B154,TrolResult,3,FALSE())))</f>
        <v>0</v>
      </c>
      <c r="Y154" s="9" t="n">
        <f aca="false">IF(ISNA(VLOOKUP($B154,XC3RESULT,3,FALSE())),0,IF(Z154="x",""&amp;VLOOKUP($B154,XC3RESULT,3,FALSE()),VLOOKUP($B154,XC3RESULT,3,FALSE())))</f>
        <v>0</v>
      </c>
      <c r="AA154" s="5" t="n">
        <f aca="false">IF(ISNA(VLOOKUP($B154,BBWRESULT,3,FALSE())),0,IF(AB154="x",""&amp;VLOOKUP($B154,BBWRESULT,3,FALSE()),VLOOKUP($B154,BBWRESULT,3,FALSE())))</f>
        <v>0</v>
      </c>
      <c r="AC154" s="3" t="n">
        <f aca="false">IF(ISNA(VLOOKUP($B154,LONRESULT,3,FALSE())),0,IF(AD154="x",""&amp;VLOOKUP($B154,LONRESULT,3,FALSE()),VLOOKUP($B154,LONRESULT,3,FALSE())))</f>
        <v>0</v>
      </c>
      <c r="AE154" s="7" t="n">
        <f aca="false">IF(ISNA(VLOOKUP($B154,HC1RESULT,6,FALSE())),0,IF(AF154="x",""&amp;VLOOKUP($B154,HC1RESULT,6,FALSE()),VLOOKUP($B154,HC1RESULT,6,FALSE())))</f>
        <v>0</v>
      </c>
      <c r="AG154" s="14" t="n">
        <f aca="false">IF(ISNA(VLOOKUP($B154,LHMResult,5,FALSE())),0,IF(AH154="x",""&amp;VLOOKUP($B154,LHMResult,5,FALSE()),VLOOKUP($B154,LHMResult,5,FALSE())))</f>
        <v>0</v>
      </c>
      <c r="AH154" s="14"/>
      <c r="AI154" s="5" t="n">
        <f aca="false">IF(ISNA(VLOOKUP($B154,JBFResult,3,FALSE())),0,IF(AJ154="x",""&amp;VLOOKUP($B154,JBFResult,3,FALSE()),VLOOKUP($B154,JBFResult,3,FALSE())))</f>
        <v>0</v>
      </c>
      <c r="AK154" s="11" t="n">
        <f aca="false">IF(ISNA(VLOOKUP($B154,EshResult,3,FALSE())),0,IF(AL154="x",""&amp;VLOOKUP($B154,EshResult,3,FALSE()),VLOOKUP($B154,EshResult,3,FALSE())))</f>
        <v>0</v>
      </c>
      <c r="AM154" s="5" t="n">
        <f aca="false">IF(ISNA(VLOOKUP($B154,ABCResult,3,FALSE())),0,IF(AN154="x",""&amp;VLOOKUP($B154,ABCResult,3,FALSE()),VLOOKUP($B154,ABCResult,3,FALSE())))</f>
        <v>0</v>
      </c>
      <c r="AO154" s="14" t="n">
        <f aca="false">IF(ISNA(VLOOKUP($B154,OTLRESULT,3,FALSE())),0,IF(AP154="x",""&amp;VLOOKUP($B154,OTLRESULT,3,FALSE()),VLOOKUP($B154,OTLRESULT,3,FALSE())))</f>
        <v>0</v>
      </c>
      <c r="AQ154" s="14" t="n">
        <f aca="false">IF(ISNA(VLOOKUP($B154,HumResult,4,FALSE())),0,IF(AR154="x",""&amp;VLOOKUP($B154,HumResult,4,FALSE()),VLOOKUP($B154,HumResult,4,FALSE())))</f>
        <v>0</v>
      </c>
      <c r="AS154" s="14" t="n">
        <f aca="false">IF(ISNA(VLOOKUP($B154,ECCRESULT,3,FALSE())),0,IF(AT154="x",""&amp;VLOOKUP($B154,ECCRESULT,3,FALSE()),VLOOKUP($B154,ECCRESULT,3,FALSE())))</f>
        <v>0</v>
      </c>
      <c r="AU154" s="11" t="n">
        <f aca="false">IF(ISNA(VLOOKUP($B154,HPMResult,3,FALSE())),0,IF(AV154="x",""&amp;VLOOKUP($B154,HPMResult,3,FALSE()),VLOOKUP($B154,HPMResult,3,FALSE())))</f>
        <v>0</v>
      </c>
      <c r="AW154" s="11" t="n">
        <f aca="false">IF(ISNA(VLOOKUP($B154,PUDResult,3,FALSE())),0,IF(AX154="x",""&amp;VLOOKUP($B154,PUDResult,3,FALSE()),VLOOKUP($B154,PUDResult,3,FALSE())))</f>
        <v>0</v>
      </c>
      <c r="AY154" s="7" t="n">
        <f aca="false">IF(ISNA(VLOOKUP($B154,HC2RESULT,6,FALSE())),0,IF(AZ154="x",""&amp;VLOOKUP($B154,HC2RESULT,6,FALSE()),VLOOKUP($B154,HC2RESULT,6,FALSE())))</f>
        <v>0</v>
      </c>
      <c r="AZ154" s="8"/>
      <c r="BA154" s="7" t="n">
        <f aca="false">IF(ISNA(VLOOKUP($B154,HC3Result,6,FALSE())),0,IF(BB154="x",""&amp;VLOOKUP($B154,HC3Result,6,FALSE()),VLOOKUP($B154,HC3Result,6,FALSE())))</f>
        <v>0</v>
      </c>
      <c r="BB154" s="8"/>
      <c r="BC154" s="11" t="n">
        <f aca="false">IF(ISNA(VLOOKUP($B154,WetResult,4,FALSE())),0,IF(BD154="x",""&amp;VLOOKUP($B154,WetResult,4,FALSE()),VLOOKUP($B154,WetResult,4,FALSE())))</f>
        <v>0</v>
      </c>
      <c r="BE154" s="3" t="n">
        <f aca="false">IF(ISNA(VLOOKUP($B154,FRRResult,3,FALSE())),0,IF(BF154="x",""&amp;VLOOKUP($B154,FRRResult,3,FALSE()),VLOOKUP($B154,FRRResult,3,FALSE())))</f>
        <v>0</v>
      </c>
      <c r="BG154" s="3" t="n">
        <f aca="false">IF(ISNA(VLOOKUP($B154,EinResult,3,FALSE())),0,IF(BH154="x",""&amp;VLOOKUP($B154,EinResult,3,FALSE()),VLOOKUP($B154,EinResult,3,FALSE())))</f>
        <v>91</v>
      </c>
      <c r="BI154" s="5" t="n">
        <f aca="false">IF(ISNA(VLOOKUP($B154,WitResult,3,FALSE())),0,IF(BJ154="x",""&amp;VLOOKUP($B154,WitResult,3,FALSE()),VLOOKUP($B154,WitResult,3,FALSE())))</f>
        <v>0</v>
      </c>
      <c r="BK154" s="9" t="n">
        <f aca="false">IF(ISNA(VLOOKUP($B154,XC4Result,5,FALSE())),0,IF(BL154="x",""&amp;VLOOKUP($B154,XC4Result,5,FALSE()),VLOOKUP($B154,XC4Result,5,FALSE())))</f>
        <v>0</v>
      </c>
      <c r="BM154" s="14" t="n">
        <f aca="false">IF(ISNA(VLOOKUP($B154,GuyRESULT,3,FALSE())),0,IF(BN154="x",""&amp;VLOOKUP($B154,GuyRESULT,3,FALSE()),VLOOKUP($B154,GuyRESULT,3,FALSE())))</f>
        <v>0</v>
      </c>
      <c r="BO154" s="11" t="n">
        <f aca="false">IF(ISNA(VLOOKUP($B154,AbbResult,5,FALSE())),0,IF(BP154="x",""&amp;VLOOKUP($B154,AbbResult,5,FALSE()),VLOOKUP($B154,AbbResult,5,FALSE())))</f>
        <v>0</v>
      </c>
      <c r="BQ154" s="9" t="n">
        <f aca="false">IF(ISNA(VLOOKUP($B154,XC5Result,5,FALSE())),0,IF(BR154="x",""&amp;VLOOKUP($B154,XC5Result,5,FALSE()),VLOOKUP($B154,XC5Result,5,FALSE())))</f>
        <v>0</v>
      </c>
      <c r="BS154" s="9" t="n">
        <f aca="false">IF(ISNA(VLOOKUP($B154,XC6Result,3,FALSE())),0,IF(BT154="x",""&amp;VLOOKUP($B154,XC6Result,3,FALSE()),VLOOKUP($B154,XC6Result,3,FALSE())))</f>
        <v>0</v>
      </c>
      <c r="BT154" s="9"/>
      <c r="BV154" s="17" t="n">
        <f aca="false">SUM(I154,Q154,W154,AC154,BE154,BG154)</f>
        <v>91</v>
      </c>
      <c r="BW154" s="17" t="n">
        <f aca="false">SUM(K154,AA154,AI154,AM154,BI154)</f>
        <v>0</v>
      </c>
      <c r="BX154" s="17" t="n">
        <f aca="false">SUM(M154,AE154,AY154,BA154)</f>
        <v>0</v>
      </c>
      <c r="BY154" s="17" t="n">
        <f aca="false">SUM(O154,U154,Y154,BK154,BQ154,BS154)</f>
        <v>0</v>
      </c>
      <c r="BZ154" s="17" t="n">
        <f aca="false">SUM(S154,AK154,AU154,AW154,BC154,BO154)</f>
        <v>0</v>
      </c>
      <c r="CA154" s="17" t="n">
        <f aca="false">SUM(AG154,AO154,AQ154,AS154,BM154)</f>
        <v>0</v>
      </c>
      <c r="CB154" s="17" t="n">
        <f aca="false">SUM(BV154:CA154)</f>
        <v>91</v>
      </c>
      <c r="CD154" s="2" t="n">
        <f aca="false">LARGE($I154:$BS154,CD$3)</f>
        <v>91</v>
      </c>
      <c r="CE154" s="2" t="n">
        <f aca="false">LARGE($I154:$BS154,CE$3)</f>
        <v>0</v>
      </c>
      <c r="CF154" s="2" t="n">
        <f aca="false">LARGE($I154:$BS154,CF$3)</f>
        <v>0</v>
      </c>
      <c r="CG154" s="2" t="n">
        <f aca="false">LARGE($I154:$BS154,CG$3)</f>
        <v>0</v>
      </c>
      <c r="CH154" s="2" t="n">
        <f aca="false">LARGE($I154:$BS154,CH$3)</f>
        <v>0</v>
      </c>
      <c r="CI154" s="2" t="n">
        <f aca="false">LARGE($I154:$BS154,CI$3)</f>
        <v>0</v>
      </c>
      <c r="CJ154" s="2" t="n">
        <f aca="false">LARGE($I154:$BS154,CJ$3)</f>
        <v>0</v>
      </c>
      <c r="CK154" s="2" t="n">
        <f aca="false">LARGE($I154:$BS154,CK$3)</f>
        <v>0</v>
      </c>
      <c r="CL154" s="2" t="n">
        <f aca="false">LARGE($I154:$BS154,CL$3)</f>
        <v>0</v>
      </c>
    </row>
    <row r="155" customFormat="false" ht="15" hidden="false" customHeight="false" outlineLevel="0" collapsed="false">
      <c r="B155" s="0" t="s">
        <v>240</v>
      </c>
      <c r="C155" s="0" t="s">
        <v>87</v>
      </c>
      <c r="D155" s="1" t="s">
        <v>83</v>
      </c>
      <c r="E155" s="2" t="n">
        <f aca="false">COUNTIF(I155:BU155,"=x")+F155</f>
        <v>1</v>
      </c>
      <c r="F155" s="2" t="n">
        <f aca="false">COUNTIF(I155:BS155,"&gt;"&amp;0)</f>
        <v>1</v>
      </c>
      <c r="H155" s="2" t="n">
        <f aca="false">SUM(I155:BU155)-G155</f>
        <v>91</v>
      </c>
      <c r="I155" s="3" t="n">
        <f aca="false">IF(ISNA(VLOOKUP($B155,AOMRESULT,3,FALSE())),0,IF(J155="x",""&amp;VLOOKUP($B155,AOMRESULT,3,FALSE()),VLOOKUP($B155,AOMRESULT,3,FALSE())))</f>
        <v>0</v>
      </c>
      <c r="K155" s="5" t="n">
        <f aca="false">IF(ISNA(VLOOKUP($B155,CHVRESULT,3,FALSE())),0,IF(L155="x",""&amp;VLOOKUP($B155,CHVRESULT,3,FALSE()),VLOOKUP($B155,CHVRESULT,3,FALSE())))</f>
        <v>0</v>
      </c>
      <c r="M155" s="7" t="n">
        <f aca="false">IF(ISNA(VLOOKUP($B155,HC0RESULT,6,FALSE())),0,IF(N155="x",""&amp;VLOOKUP($B155,HC0RESULT,6,FALSE()),VLOOKUP($B155,HC0RESULT,6,FALSE())))</f>
        <v>0</v>
      </c>
      <c r="O155" s="9" t="n">
        <f aca="false">IF(ISNA(VLOOKUP($B155,XC1RESULT,3,FALSE())),0,IF(P155="x",""&amp;VLOOKUP($B155,XC1RESULT,3,FALSE()),VLOOKUP($B155,XC1RESULT,3,FALSE())))</f>
        <v>0</v>
      </c>
      <c r="Q155" s="3" t="n">
        <f aca="false">IF(ISNA(VLOOKUP($B155,ROMRESULT,3,FALSE())),0,IF(R155="x",""&amp;VLOOKUP($B155,ROMRESULT,3,FALSE()),VLOOKUP($B155,ROMRESULT,3,FALSE())))</f>
        <v>0</v>
      </c>
      <c r="S155" s="11" t="n">
        <f aca="false">IF(ISNA(VLOOKUP($B155,DEWRESULT,5,FALSE())),0,IF(T155="x",""&amp;VLOOKUP($B155,DEWRESULT,5,FALSE()),VLOOKUP($B155,DEWRESULT,5,FALSE())))</f>
        <v>0</v>
      </c>
      <c r="U155" s="9" t="n">
        <f aca="false">IF(ISNA(VLOOKUP($B155,XC2RESULT,3,FALSE())),0,IF(V155="x",""&amp;VLOOKUP($B155,XC2RESULT,3,FALSE()),VLOOKUP($B155,XC2RESULT,3,FALSE())))</f>
        <v>0</v>
      </c>
      <c r="W155" s="3" t="n">
        <f aca="false">IF(ISNA(VLOOKUP($B155,TrolResult,3,FALSE())),0,IF(X155="x",""&amp;VLOOKUP($B155,TrolResult,3,FALSE()),VLOOKUP($B155,TrolResult,3,FALSE())))</f>
        <v>0</v>
      </c>
      <c r="Y155" s="9" t="n">
        <f aca="false">IF(ISNA(VLOOKUP($B155,XC3RESULT,3,FALSE())),0,IF(Z155="x",""&amp;VLOOKUP($B155,XC3RESULT,3,FALSE()),VLOOKUP($B155,XC3RESULT,3,FALSE())))</f>
        <v>0</v>
      </c>
      <c r="AA155" s="5" t="n">
        <f aca="false">IF(ISNA(VLOOKUP($B155,BBWRESULT,3,FALSE())),0,IF(AB155="x",""&amp;VLOOKUP($B155,BBWRESULT,3,FALSE()),VLOOKUP($B155,BBWRESULT,3,FALSE())))</f>
        <v>0</v>
      </c>
      <c r="AC155" s="3" t="n">
        <f aca="false">IF(ISNA(VLOOKUP($B155,LONRESULT,3,FALSE())),0,IF(AD155="x",""&amp;VLOOKUP($B155,LONRESULT,3,FALSE()),VLOOKUP($B155,LONRESULT,3,FALSE())))</f>
        <v>0</v>
      </c>
      <c r="AE155" s="7" t="n">
        <f aca="false">IF(ISNA(VLOOKUP($B155,HC1RESULT,6,FALSE())),0,IF(AF155="x",""&amp;VLOOKUP($B155,HC1RESULT,6,FALSE()),VLOOKUP($B155,HC1RESULT,6,FALSE())))</f>
        <v>0</v>
      </c>
      <c r="AG155" s="14" t="n">
        <f aca="false">IF(ISNA(VLOOKUP($B155,LHMResult,5,FALSE())),0,IF(AH155="x",""&amp;VLOOKUP($B155,LHMResult,5,FALSE()),VLOOKUP($B155,LHMResult,5,FALSE())))</f>
        <v>0</v>
      </c>
      <c r="AH155" s="14"/>
      <c r="AI155" s="5" t="n">
        <f aca="false">IF(ISNA(VLOOKUP($B155,JBFResult,3,FALSE())),0,IF(AJ155="x",""&amp;VLOOKUP($B155,JBFResult,3,FALSE()),VLOOKUP($B155,JBFResult,3,FALSE())))</f>
        <v>0</v>
      </c>
      <c r="AK155" s="11" t="n">
        <f aca="false">IF(ISNA(VLOOKUP($B155,EshResult,3,FALSE())),0,IF(AL155="x",""&amp;VLOOKUP($B155,EshResult,3,FALSE()),VLOOKUP($B155,EshResult,3,FALSE())))</f>
        <v>0</v>
      </c>
      <c r="AM155" s="5" t="n">
        <f aca="false">IF(ISNA(VLOOKUP($B155,ABCResult,3,FALSE())),0,IF(AN155="x",""&amp;VLOOKUP($B155,ABCResult,3,FALSE()),VLOOKUP($B155,ABCResult,3,FALSE())))</f>
        <v>0</v>
      </c>
      <c r="AO155" s="14" t="n">
        <f aca="false">IF(ISNA(VLOOKUP($B155,OTLRESULT,3,FALSE())),0,IF(AP155="x",""&amp;VLOOKUP($B155,OTLRESULT,3,FALSE()),VLOOKUP($B155,OTLRESULT,3,FALSE())))</f>
        <v>0</v>
      </c>
      <c r="AQ155" s="14" t="n">
        <f aca="false">IF(ISNA(VLOOKUP($B155,HumResult,4,FALSE())),0,IF(AR155="x",""&amp;VLOOKUP($B155,HumResult,4,FALSE()),VLOOKUP($B155,HumResult,4,FALSE())))</f>
        <v>0</v>
      </c>
      <c r="AS155" s="14" t="n">
        <f aca="false">IF(ISNA(VLOOKUP($B155,ECCRESULT,3,FALSE())),0,IF(AT155="x",""&amp;VLOOKUP($B155,ECCRESULT,3,FALSE()),VLOOKUP($B155,ECCRESULT,3,FALSE())))</f>
        <v>0</v>
      </c>
      <c r="AU155" s="11" t="n">
        <f aca="false">IF(ISNA(VLOOKUP($B155,HPMResult,3,FALSE())),0,IF(AV155="x",""&amp;VLOOKUP($B155,HPMResult,3,FALSE()),VLOOKUP($B155,HPMResult,3,FALSE())))</f>
        <v>0</v>
      </c>
      <c r="AW155" s="11" t="n">
        <f aca="false">IF(ISNA(VLOOKUP($B155,PUDResult,3,FALSE())),0,IF(AX155="x",""&amp;VLOOKUP($B155,PUDResult,3,FALSE()),VLOOKUP($B155,PUDResult,3,FALSE())))</f>
        <v>0</v>
      </c>
      <c r="AY155" s="7" t="n">
        <f aca="false">IF(ISNA(VLOOKUP($B155,HC2RESULT,6,FALSE())),0,IF(AZ155="x",""&amp;VLOOKUP($B155,HC2RESULT,6,FALSE()),VLOOKUP($B155,HC2RESULT,6,FALSE())))</f>
        <v>0</v>
      </c>
      <c r="AZ155" s="8"/>
      <c r="BA155" s="7" t="n">
        <f aca="false">IF(ISNA(VLOOKUP($B155,HC3Result,6,FALSE())),0,IF(BB155="x",""&amp;VLOOKUP($B155,HC3Result,6,FALSE()),VLOOKUP($B155,HC3Result,6,FALSE())))</f>
        <v>0</v>
      </c>
      <c r="BB155" s="8"/>
      <c r="BC155" s="11" t="n">
        <f aca="false">IF(ISNA(VLOOKUP($B155,WetResult,4,FALSE())),0,IF(BD155="x",""&amp;VLOOKUP($B155,WetResult,4,FALSE()),VLOOKUP($B155,WetResult,4,FALSE())))</f>
        <v>0</v>
      </c>
      <c r="BE155" s="3" t="n">
        <f aca="false">IF(ISNA(VLOOKUP($B155,FRRResult,3,FALSE())),0,IF(BF155="x",""&amp;VLOOKUP($B155,FRRResult,3,FALSE()),VLOOKUP($B155,FRRResult,3,FALSE())))</f>
        <v>0</v>
      </c>
      <c r="BG155" s="3" t="n">
        <f aca="false">IF(ISNA(VLOOKUP($B155,EinResult,3,FALSE())),0,IF(BH155="x",""&amp;VLOOKUP($B155,EinResult,3,FALSE()),VLOOKUP($B155,EinResult,3,FALSE())))</f>
        <v>0</v>
      </c>
      <c r="BI155" s="5" t="n">
        <f aca="false">IF(ISNA(VLOOKUP($B155,WitResult,3,FALSE())),0,IF(BJ155="x",""&amp;VLOOKUP($B155,WitResult,3,FALSE()),VLOOKUP($B155,WitResult,3,FALSE())))</f>
        <v>0</v>
      </c>
      <c r="BK155" s="9" t="n">
        <f aca="false">IF(ISNA(VLOOKUP($B155,XC4Result,5,FALSE())),0,IF(BL155="x",""&amp;VLOOKUP($B155,XC4Result,5,FALSE()),VLOOKUP($B155,XC4Result,5,FALSE())))</f>
        <v>0</v>
      </c>
      <c r="BM155" s="14" t="n">
        <f aca="false">IF(ISNA(VLOOKUP($B155,GuyRESULT,3,FALSE())),0,IF(BN155="x",""&amp;VLOOKUP($B155,GuyRESULT,3,FALSE()),VLOOKUP($B155,GuyRESULT,3,FALSE())))</f>
        <v>91</v>
      </c>
      <c r="BO155" s="11" t="n">
        <f aca="false">IF(ISNA(VLOOKUP($B155,AbbResult,5,FALSE())),0,IF(BP155="x",""&amp;VLOOKUP($B155,AbbResult,5,FALSE()),VLOOKUP($B155,AbbResult,5,FALSE())))</f>
        <v>0</v>
      </c>
      <c r="BQ155" s="9" t="n">
        <f aca="false">IF(ISNA(VLOOKUP($B155,XC5Result,5,FALSE())),0,IF(BR155="x",""&amp;VLOOKUP($B155,XC5Result,5,FALSE()),VLOOKUP($B155,XC5Result,5,FALSE())))</f>
        <v>0</v>
      </c>
      <c r="BS155" s="9" t="n">
        <f aca="false">IF(ISNA(VLOOKUP($B155,XC6Result,3,FALSE())),0,IF(BT155="x",""&amp;VLOOKUP($B155,XC6Result,3,FALSE()),VLOOKUP($B155,XC6Result,3,FALSE())))</f>
        <v>0</v>
      </c>
      <c r="BT155" s="9"/>
      <c r="BV155" s="17" t="n">
        <f aca="false">SUM(I155,Q155,W155,AC155,BE155,BG155)</f>
        <v>0</v>
      </c>
      <c r="BW155" s="17" t="n">
        <f aca="false">SUM(K155,AA155,AI155,AM155,BI155)</f>
        <v>0</v>
      </c>
      <c r="BX155" s="17" t="n">
        <f aca="false">SUM(M155,AE155,AY155,BA155)</f>
        <v>0</v>
      </c>
      <c r="BY155" s="17" t="n">
        <f aca="false">SUM(O155,U155,Y155,BK155,BQ155,BS155)</f>
        <v>0</v>
      </c>
      <c r="BZ155" s="17" t="n">
        <f aca="false">SUM(S155,AK155,AU155,AW155,BC155,BO155)</f>
        <v>0</v>
      </c>
      <c r="CA155" s="17" t="n">
        <f aca="false">SUM(AG155,AO155,AQ155,AS155,BM155)</f>
        <v>91</v>
      </c>
      <c r="CB155" s="17" t="n">
        <f aca="false">SUM(BV155:CA155)</f>
        <v>91</v>
      </c>
      <c r="CD155" s="2" t="n">
        <f aca="false">LARGE($I155:$BS155,CD$3)</f>
        <v>91</v>
      </c>
      <c r="CE155" s="2" t="n">
        <f aca="false">LARGE($I155:$BS155,CE$3)</f>
        <v>0</v>
      </c>
      <c r="CF155" s="2" t="n">
        <f aca="false">LARGE($I155:$BS155,CF$3)</f>
        <v>0</v>
      </c>
      <c r="CG155" s="2" t="n">
        <f aca="false">LARGE($I155:$BS155,CG$3)</f>
        <v>0</v>
      </c>
      <c r="CH155" s="2" t="n">
        <f aca="false">LARGE($I155:$BS155,CH$3)</f>
        <v>0</v>
      </c>
      <c r="CI155" s="2" t="n">
        <f aca="false">LARGE($I155:$BS155,CI$3)</f>
        <v>0</v>
      </c>
      <c r="CJ155" s="2" t="n">
        <f aca="false">LARGE($I155:$BS155,CJ$3)</f>
        <v>0</v>
      </c>
      <c r="CK155" s="2" t="n">
        <f aca="false">LARGE($I155:$BS155,CK$3)</f>
        <v>0</v>
      </c>
      <c r="CL155" s="2" t="n">
        <f aca="false">LARGE($I155:$BS155,CL$3)</f>
        <v>0</v>
      </c>
    </row>
    <row r="156" customFormat="false" ht="15" hidden="false" customHeight="false" outlineLevel="0" collapsed="false">
      <c r="B156" s="0" t="s">
        <v>241</v>
      </c>
      <c r="C156" s="0" t="s">
        <v>73</v>
      </c>
      <c r="D156" s="1" t="s">
        <v>83</v>
      </c>
      <c r="E156" s="2" t="n">
        <f aca="false">COUNTIF(I156:BU156,"=x")+F156</f>
        <v>1</v>
      </c>
      <c r="F156" s="2" t="n">
        <f aca="false">COUNTIF(I156:BS156,"&gt;"&amp;0)</f>
        <v>1</v>
      </c>
      <c r="H156" s="2" t="n">
        <f aca="false">SUM(I156:BU156)-G156</f>
        <v>90</v>
      </c>
      <c r="I156" s="3" t="n">
        <f aca="false">IF(ISNA(VLOOKUP($B156,AOMRESULT,3,FALSE())),0,IF(J156="x",""&amp;VLOOKUP($B156,AOMRESULT,3,FALSE()),VLOOKUP($B156,AOMRESULT,3,FALSE())))</f>
        <v>0</v>
      </c>
      <c r="K156" s="5" t="n">
        <f aca="false">IF(ISNA(VLOOKUP($B156,CHVRESULT,3,FALSE())),0,IF(L156="x",""&amp;VLOOKUP($B156,CHVRESULT,3,FALSE()),VLOOKUP($B156,CHVRESULT,3,FALSE())))</f>
        <v>0</v>
      </c>
      <c r="M156" s="7" t="n">
        <f aca="false">IF(ISNA(VLOOKUP($B156,HC0RESULT,6,FALSE())),0,IF(N156="x",""&amp;VLOOKUP($B156,HC0RESULT,6,FALSE()),VLOOKUP($B156,HC0RESULT,6,FALSE())))</f>
        <v>0</v>
      </c>
      <c r="O156" s="9" t="n">
        <f aca="false">IF(ISNA(VLOOKUP($B156,XC1RESULT,3,FALSE())),0,IF(P156="x",""&amp;VLOOKUP($B156,XC1RESULT,3,FALSE()),VLOOKUP($B156,XC1RESULT,3,FALSE())))</f>
        <v>0</v>
      </c>
      <c r="Q156" s="3" t="n">
        <f aca="false">IF(ISNA(VLOOKUP($B156,ROMRESULT,3,FALSE())),0,IF(R156="x",""&amp;VLOOKUP($B156,ROMRESULT,3,FALSE()),VLOOKUP($B156,ROMRESULT,3,FALSE())))</f>
        <v>0</v>
      </c>
      <c r="S156" s="11" t="n">
        <f aca="false">IF(ISNA(VLOOKUP($B156,DEWRESULT,5,FALSE())),0,IF(T156="x",""&amp;VLOOKUP($B156,DEWRESULT,5,FALSE()),VLOOKUP($B156,DEWRESULT,5,FALSE())))</f>
        <v>0</v>
      </c>
      <c r="U156" s="9" t="n">
        <f aca="false">IF(ISNA(VLOOKUP($B156,XC2RESULT,3,FALSE())),0,IF(V156="x",""&amp;VLOOKUP($B156,XC2RESULT,3,FALSE()),VLOOKUP($B156,XC2RESULT,3,FALSE())))</f>
        <v>0</v>
      </c>
      <c r="W156" s="3" t="n">
        <f aca="false">IF(ISNA(VLOOKUP($B156,TrolResult,3,FALSE())),0,IF(X156="x",""&amp;VLOOKUP($B156,TrolResult,3,FALSE()),VLOOKUP($B156,TrolResult,3,FALSE())))</f>
        <v>0</v>
      </c>
      <c r="Y156" s="9" t="n">
        <f aca="false">IF(ISNA(VLOOKUP($B156,XC3RESULT,3,FALSE())),0,IF(Z156="x",""&amp;VLOOKUP($B156,XC3RESULT,3,FALSE()),VLOOKUP($B156,XC3RESULT,3,FALSE())))</f>
        <v>0</v>
      </c>
      <c r="AA156" s="5" t="n">
        <f aca="false">IF(ISNA(VLOOKUP($B156,BBWRESULT,3,FALSE())),0,IF(AB156="x",""&amp;VLOOKUP($B156,BBWRESULT,3,FALSE()),VLOOKUP($B156,BBWRESULT,3,FALSE())))</f>
        <v>0</v>
      </c>
      <c r="AC156" s="3" t="n">
        <f aca="false">IF(ISNA(VLOOKUP($B156,LONRESULT,3,FALSE())),0,IF(AD156="x",""&amp;VLOOKUP($B156,LONRESULT,3,FALSE()),VLOOKUP($B156,LONRESULT,3,FALSE())))</f>
        <v>0</v>
      </c>
      <c r="AE156" s="7" t="n">
        <f aca="false">IF(ISNA(VLOOKUP($B156,HC1RESULT,6,FALSE())),0,IF(AF156="x",""&amp;VLOOKUP($B156,HC1RESULT,6,FALSE()),VLOOKUP($B156,HC1RESULT,6,FALSE())))</f>
        <v>0</v>
      </c>
      <c r="AG156" s="14" t="n">
        <f aca="false">IF(ISNA(VLOOKUP($B156,LHMResult,5,FALSE())),0,IF(AH156="x",""&amp;VLOOKUP($B156,LHMResult,5,FALSE()),VLOOKUP($B156,LHMResult,5,FALSE())))</f>
        <v>0</v>
      </c>
      <c r="AH156" s="14"/>
      <c r="AI156" s="5" t="n">
        <f aca="false">IF(ISNA(VLOOKUP($B156,JBFResult,3,FALSE())),0,IF(AJ156="x",""&amp;VLOOKUP($B156,JBFResult,3,FALSE()),VLOOKUP($B156,JBFResult,3,FALSE())))</f>
        <v>0</v>
      </c>
      <c r="AK156" s="11" t="n">
        <f aca="false">IF(ISNA(VLOOKUP($B156,EshResult,3,FALSE())),0,IF(AL156="x",""&amp;VLOOKUP($B156,EshResult,3,FALSE()),VLOOKUP($B156,EshResult,3,FALSE())))</f>
        <v>0</v>
      </c>
      <c r="AM156" s="5" t="n">
        <f aca="false">IF(ISNA(VLOOKUP($B156,ABCResult,3,FALSE())),0,IF(AN156="x",""&amp;VLOOKUP($B156,ABCResult,3,FALSE()),VLOOKUP($B156,ABCResult,3,FALSE())))</f>
        <v>0</v>
      </c>
      <c r="AO156" s="14" t="n">
        <f aca="false">IF(ISNA(VLOOKUP($B156,OTLRESULT,3,FALSE())),0,IF(AP156="x",""&amp;VLOOKUP($B156,OTLRESULT,3,FALSE()),VLOOKUP($B156,OTLRESULT,3,FALSE())))</f>
        <v>0</v>
      </c>
      <c r="AQ156" s="14" t="n">
        <f aca="false">IF(ISNA(VLOOKUP($B156,HumResult,4,FALSE())),0,IF(AR156="x",""&amp;VLOOKUP($B156,HumResult,4,FALSE()),VLOOKUP($B156,HumResult,4,FALSE())))</f>
        <v>0</v>
      </c>
      <c r="AS156" s="14" t="n">
        <f aca="false">IF(ISNA(VLOOKUP($B156,ECCRESULT,3,FALSE())),0,IF(AT156="x",""&amp;VLOOKUP($B156,ECCRESULT,3,FALSE()),VLOOKUP($B156,ECCRESULT,3,FALSE())))</f>
        <v>0</v>
      </c>
      <c r="AU156" s="11" t="n">
        <f aca="false">IF(ISNA(VLOOKUP($B156,HPMResult,3,FALSE())),0,IF(AV156="x",""&amp;VLOOKUP($B156,HPMResult,3,FALSE()),VLOOKUP($B156,HPMResult,3,FALSE())))</f>
        <v>0</v>
      </c>
      <c r="AW156" s="11" t="n">
        <f aca="false">IF(ISNA(VLOOKUP($B156,PUDResult,3,FALSE())),0,IF(AX156="x",""&amp;VLOOKUP($B156,PUDResult,3,FALSE()),VLOOKUP($B156,PUDResult,3,FALSE())))</f>
        <v>0</v>
      </c>
      <c r="AY156" s="7" t="n">
        <f aca="false">IF(ISNA(VLOOKUP($B156,HC2RESULT,6,FALSE())),0,IF(AZ156="x",""&amp;VLOOKUP($B156,HC2RESULT,6,FALSE()),VLOOKUP($B156,HC2RESULT,6,FALSE())))</f>
        <v>90</v>
      </c>
      <c r="AZ156" s="8"/>
      <c r="BA156" s="7" t="n">
        <f aca="false">IF(ISNA(VLOOKUP($B156,HC3Result,6,FALSE())),0,IF(BB156="x",""&amp;VLOOKUP($B156,HC3Result,6,FALSE()),VLOOKUP($B156,HC3Result,6,FALSE())))</f>
        <v>0</v>
      </c>
      <c r="BB156" s="8"/>
      <c r="BC156" s="11" t="n">
        <f aca="false">IF(ISNA(VLOOKUP($B156,WetResult,4,FALSE())),0,IF(BD156="x",""&amp;VLOOKUP($B156,WetResult,4,FALSE()),VLOOKUP($B156,WetResult,4,FALSE())))</f>
        <v>0</v>
      </c>
      <c r="BE156" s="3" t="n">
        <f aca="false">IF(ISNA(VLOOKUP($B156,FRRResult,3,FALSE())),0,IF(BF156="x",""&amp;VLOOKUP($B156,FRRResult,3,FALSE()),VLOOKUP($B156,FRRResult,3,FALSE())))</f>
        <v>0</v>
      </c>
      <c r="BG156" s="3" t="n">
        <f aca="false">IF(ISNA(VLOOKUP($B156,EinResult,3,FALSE())),0,IF(BH156="x",""&amp;VLOOKUP($B156,EinResult,3,FALSE()),VLOOKUP($B156,EinResult,3,FALSE())))</f>
        <v>0</v>
      </c>
      <c r="BI156" s="5" t="n">
        <f aca="false">IF(ISNA(VLOOKUP($B156,WitResult,3,FALSE())),0,IF(BJ156="x",""&amp;VLOOKUP($B156,WitResult,3,FALSE()),VLOOKUP($B156,WitResult,3,FALSE())))</f>
        <v>0</v>
      </c>
      <c r="BK156" s="9" t="n">
        <f aca="false">IF(ISNA(VLOOKUP($B156,XC4Result,5,FALSE())),0,IF(BL156="x",""&amp;VLOOKUP($B156,XC4Result,5,FALSE()),VLOOKUP($B156,XC4Result,5,FALSE())))</f>
        <v>0</v>
      </c>
      <c r="BM156" s="14" t="n">
        <f aca="false">IF(ISNA(VLOOKUP($B156,GuyRESULT,3,FALSE())),0,IF(BN156="x",""&amp;VLOOKUP($B156,GuyRESULT,3,FALSE()),VLOOKUP($B156,GuyRESULT,3,FALSE())))</f>
        <v>0</v>
      </c>
      <c r="BO156" s="11" t="n">
        <f aca="false">IF(ISNA(VLOOKUP($B156,AbbResult,5,FALSE())),0,IF(BP156="x",""&amp;VLOOKUP($B156,AbbResult,5,FALSE()),VLOOKUP($B156,AbbResult,5,FALSE())))</f>
        <v>0</v>
      </c>
      <c r="BQ156" s="9" t="n">
        <f aca="false">IF(ISNA(VLOOKUP($B156,XC5Result,5,FALSE())),0,IF(BR156="x",""&amp;VLOOKUP($B156,XC5Result,5,FALSE()),VLOOKUP($B156,XC5Result,5,FALSE())))</f>
        <v>0</v>
      </c>
      <c r="BS156" s="9" t="n">
        <f aca="false">IF(ISNA(VLOOKUP($B156,XC6Result,3,FALSE())),0,IF(BT156="x",""&amp;VLOOKUP($B156,XC6Result,3,FALSE()),VLOOKUP($B156,XC6Result,3,FALSE())))</f>
        <v>0</v>
      </c>
      <c r="BT156" s="9"/>
      <c r="BV156" s="17" t="n">
        <f aca="false">SUM(I156,Q156,W156,AC156,BE156,BG156)</f>
        <v>0</v>
      </c>
      <c r="BW156" s="17" t="n">
        <f aca="false">SUM(K156,AA156,AI156,AM156,BI156)</f>
        <v>0</v>
      </c>
      <c r="BX156" s="17" t="n">
        <f aca="false">SUM(M156,AE156,AY156,BA156)</f>
        <v>90</v>
      </c>
      <c r="BY156" s="17" t="n">
        <f aca="false">SUM(O156,U156,Y156,BK156,BQ156,BS156)</f>
        <v>0</v>
      </c>
      <c r="BZ156" s="17" t="n">
        <f aca="false">SUM(S156,AK156,AU156,AW156,BC156,BO156)</f>
        <v>0</v>
      </c>
      <c r="CA156" s="17" t="n">
        <f aca="false">SUM(AG156,AO156,AQ156,AS156,BM156)</f>
        <v>0</v>
      </c>
      <c r="CB156" s="17" t="n">
        <f aca="false">SUM(BV156:CA156)</f>
        <v>90</v>
      </c>
      <c r="CD156" s="2" t="n">
        <f aca="false">LARGE($I156:$BS156,CD$3)</f>
        <v>90</v>
      </c>
      <c r="CE156" s="2" t="n">
        <f aca="false">LARGE($I156:$BS156,CE$3)</f>
        <v>0</v>
      </c>
      <c r="CF156" s="2" t="n">
        <f aca="false">LARGE($I156:$BS156,CF$3)</f>
        <v>0</v>
      </c>
      <c r="CG156" s="2" t="n">
        <f aca="false">LARGE($I156:$BS156,CG$3)</f>
        <v>0</v>
      </c>
      <c r="CH156" s="2" t="n">
        <f aca="false">LARGE($I156:$BS156,CH$3)</f>
        <v>0</v>
      </c>
      <c r="CI156" s="2" t="n">
        <f aca="false">LARGE($I156:$BS156,CI$3)</f>
        <v>0</v>
      </c>
      <c r="CJ156" s="2" t="n">
        <f aca="false">LARGE($I156:$BS156,CJ$3)</f>
        <v>0</v>
      </c>
      <c r="CK156" s="2" t="n">
        <f aca="false">LARGE($I156:$BS156,CK$3)</f>
        <v>0</v>
      </c>
      <c r="CL156" s="2" t="n">
        <f aca="false">LARGE($I156:$BS156,CL$3)</f>
        <v>0</v>
      </c>
    </row>
    <row r="157" customFormat="false" ht="15" hidden="false" customHeight="false" outlineLevel="0" collapsed="false">
      <c r="B157" s="0" t="s">
        <v>242</v>
      </c>
      <c r="C157" s="0" t="s">
        <v>81</v>
      </c>
      <c r="D157" s="1" t="n">
        <v>2</v>
      </c>
      <c r="E157" s="2" t="n">
        <f aca="false">COUNTIF(I157:BU157,"=x")+F157</f>
        <v>1</v>
      </c>
      <c r="F157" s="2" t="n">
        <f aca="false">COUNTIF(I157:BS157,"&gt;"&amp;0)</f>
        <v>1</v>
      </c>
      <c r="H157" s="2" t="n">
        <f aca="false">SUM(I157:BU157)-G157</f>
        <v>89</v>
      </c>
      <c r="I157" s="3" t="n">
        <f aca="false">IF(ISNA(VLOOKUP($B157,AOMRESULT,3,FALSE())),0,IF(J157="x",""&amp;VLOOKUP($B157,AOMRESULT,3,FALSE()),VLOOKUP($B157,AOMRESULT,3,FALSE())))</f>
        <v>0</v>
      </c>
      <c r="K157" s="5" t="n">
        <f aca="false">IF(ISNA(VLOOKUP($B157,CHVRESULT,3,FALSE())),0,IF(L157="x",""&amp;VLOOKUP($B157,CHVRESULT,3,FALSE()),VLOOKUP($B157,CHVRESULT,3,FALSE())))</f>
        <v>0</v>
      </c>
      <c r="M157" s="7" t="n">
        <f aca="false">IF(ISNA(VLOOKUP($B157,HC0RESULT,6,FALSE())),0,IF(N157="x",""&amp;VLOOKUP($B157,HC0RESULT,6,FALSE()),VLOOKUP($B157,HC0RESULT,6,FALSE())))</f>
        <v>0</v>
      </c>
      <c r="O157" s="9" t="n">
        <f aca="false">IF(ISNA(VLOOKUP($B157,XC1RESULT,3,FALSE())),0,IF(P157="x",""&amp;VLOOKUP($B157,XC1RESULT,3,FALSE()),VLOOKUP($B157,XC1RESULT,3,FALSE())))</f>
        <v>0</v>
      </c>
      <c r="Q157" s="3" t="n">
        <f aca="false">IF(ISNA(VLOOKUP($B157,ROMRESULT,3,FALSE())),0,IF(R157="x",""&amp;VLOOKUP($B157,ROMRESULT,3,FALSE()),VLOOKUP($B157,ROMRESULT,3,FALSE())))</f>
        <v>0</v>
      </c>
      <c r="S157" s="11" t="n">
        <f aca="false">IF(ISNA(VLOOKUP($B157,DEWRESULT,5,FALSE())),0,IF(T157="x",""&amp;VLOOKUP($B157,DEWRESULT,5,FALSE()),VLOOKUP($B157,DEWRESULT,5,FALSE())))</f>
        <v>0</v>
      </c>
      <c r="U157" s="9" t="n">
        <f aca="false">IF(ISNA(VLOOKUP($B157,XC2RESULT,3,FALSE())),0,IF(V157="x",""&amp;VLOOKUP($B157,XC2RESULT,3,FALSE()),VLOOKUP($B157,XC2RESULT,3,FALSE())))</f>
        <v>0</v>
      </c>
      <c r="W157" s="3" t="n">
        <f aca="false">IF(ISNA(VLOOKUP($B157,TrolResult,3,FALSE())),0,IF(X157="x",""&amp;VLOOKUP($B157,TrolResult,3,FALSE()),VLOOKUP($B157,TrolResult,3,FALSE())))</f>
        <v>0</v>
      </c>
      <c r="Y157" s="9" t="n">
        <f aca="false">IF(ISNA(VLOOKUP($B157,XC3RESULT,3,FALSE())),0,IF(Z157="x",""&amp;VLOOKUP($B157,XC3RESULT,3,FALSE()),VLOOKUP($B157,XC3RESULT,3,FALSE())))</f>
        <v>0</v>
      </c>
      <c r="AA157" s="5" t="n">
        <f aca="false">IF(ISNA(VLOOKUP($B157,BBWRESULT,3,FALSE())),0,IF(AB157="x",""&amp;VLOOKUP($B157,BBWRESULT,3,FALSE()),VLOOKUP($B157,BBWRESULT,3,FALSE())))</f>
        <v>0</v>
      </c>
      <c r="AC157" s="3" t="n">
        <f aca="false">IF(ISNA(VLOOKUP($B157,LONRESULT,3,FALSE())),0,IF(AD157="x",""&amp;VLOOKUP($B157,LONRESULT,3,FALSE()),VLOOKUP($B157,LONRESULT,3,FALSE())))</f>
        <v>0</v>
      </c>
      <c r="AE157" s="7" t="n">
        <f aca="false">IF(ISNA(VLOOKUP($B157,HC1RESULT,6,FALSE())),0,IF(AF157="x",""&amp;VLOOKUP($B157,HC1RESULT,6,FALSE()),VLOOKUP($B157,HC1RESULT,6,FALSE())))</f>
        <v>0</v>
      </c>
      <c r="AG157" s="14" t="n">
        <f aca="false">IF(ISNA(VLOOKUP($B157,LHMResult,5,FALSE())),0,IF(AH157="x",""&amp;VLOOKUP($B157,LHMResult,5,FALSE()),VLOOKUP($B157,LHMResult,5,FALSE())))</f>
        <v>0</v>
      </c>
      <c r="AH157" s="14"/>
      <c r="AI157" s="5" t="n">
        <f aca="false">IF(ISNA(VLOOKUP($B157,JBFResult,3,FALSE())),0,IF(AJ157="x",""&amp;VLOOKUP($B157,JBFResult,3,FALSE()),VLOOKUP($B157,JBFResult,3,FALSE())))</f>
        <v>0</v>
      </c>
      <c r="AK157" s="11" t="n">
        <f aca="false">IF(ISNA(VLOOKUP($B157,EshResult,3,FALSE())),0,IF(AL157="x",""&amp;VLOOKUP($B157,EshResult,3,FALSE()),VLOOKUP($B157,EshResult,3,FALSE())))</f>
        <v>0</v>
      </c>
      <c r="AM157" s="5" t="n">
        <f aca="false">IF(ISNA(VLOOKUP($B157,ABCResult,3,FALSE())),0,IF(AN157="x",""&amp;VLOOKUP($B157,ABCResult,3,FALSE()),VLOOKUP($B157,ABCResult,3,FALSE())))</f>
        <v>0</v>
      </c>
      <c r="AO157" s="14" t="n">
        <f aca="false">IF(ISNA(VLOOKUP($B157,OTLRESULT,3,FALSE())),0,IF(AP157="x",""&amp;VLOOKUP($B157,OTLRESULT,3,FALSE()),VLOOKUP($B157,OTLRESULT,3,FALSE())))</f>
        <v>0</v>
      </c>
      <c r="AQ157" s="14" t="n">
        <f aca="false">IF(ISNA(VLOOKUP($B157,HumResult,4,FALSE())),0,IF(AR157="x",""&amp;VLOOKUP($B157,HumResult,4,FALSE()),VLOOKUP($B157,HumResult,4,FALSE())))</f>
        <v>0</v>
      </c>
      <c r="AS157" s="14" t="n">
        <f aca="false">IF(ISNA(VLOOKUP($B157,ECCRESULT,3,FALSE())),0,IF(AT157="x",""&amp;VLOOKUP($B157,ECCRESULT,3,FALSE()),VLOOKUP($B157,ECCRESULT,3,FALSE())))</f>
        <v>89</v>
      </c>
      <c r="AU157" s="11" t="n">
        <f aca="false">IF(ISNA(VLOOKUP($B157,HPMResult,3,FALSE())),0,IF(AV157="x",""&amp;VLOOKUP($B157,HPMResult,3,FALSE()),VLOOKUP($B157,HPMResult,3,FALSE())))</f>
        <v>0</v>
      </c>
      <c r="AW157" s="11" t="n">
        <f aca="false">IF(ISNA(VLOOKUP($B157,PUDResult,3,FALSE())),0,IF(AX157="x",""&amp;VLOOKUP($B157,PUDResult,3,FALSE()),VLOOKUP($B157,PUDResult,3,FALSE())))</f>
        <v>0</v>
      </c>
      <c r="AY157" s="7" t="n">
        <f aca="false">IF(ISNA(VLOOKUP($B157,HC2RESULT,6,FALSE())),0,IF(AZ157="x",""&amp;VLOOKUP($B157,HC2RESULT,6,FALSE()),VLOOKUP($B157,HC2RESULT,6,FALSE())))</f>
        <v>0</v>
      </c>
      <c r="AZ157" s="8"/>
      <c r="BA157" s="7" t="n">
        <f aca="false">IF(ISNA(VLOOKUP($B157,HC3Result,6,FALSE())),0,IF(BB157="x",""&amp;VLOOKUP($B157,HC3Result,6,FALSE()),VLOOKUP($B157,HC3Result,6,FALSE())))</f>
        <v>0</v>
      </c>
      <c r="BB157" s="8"/>
      <c r="BC157" s="11" t="n">
        <f aca="false">IF(ISNA(VLOOKUP($B157,WetResult,4,FALSE())),0,IF(BD157="x",""&amp;VLOOKUP($B157,WetResult,4,FALSE()),VLOOKUP($B157,WetResult,4,FALSE())))</f>
        <v>0</v>
      </c>
      <c r="BE157" s="3" t="n">
        <f aca="false">IF(ISNA(VLOOKUP($B157,FRRResult,3,FALSE())),0,IF(BF157="x",""&amp;VLOOKUP($B157,FRRResult,3,FALSE()),VLOOKUP($B157,FRRResult,3,FALSE())))</f>
        <v>0</v>
      </c>
      <c r="BG157" s="3" t="n">
        <f aca="false">IF(ISNA(VLOOKUP($B157,EinResult,3,FALSE())),0,IF(BH157="x",""&amp;VLOOKUP($B157,EinResult,3,FALSE()),VLOOKUP($B157,EinResult,3,FALSE())))</f>
        <v>0</v>
      </c>
      <c r="BI157" s="5" t="n">
        <f aca="false">IF(ISNA(VLOOKUP($B157,WitResult,3,FALSE())),0,IF(BJ157="x",""&amp;VLOOKUP($B157,WitResult,3,FALSE()),VLOOKUP($B157,WitResult,3,FALSE())))</f>
        <v>0</v>
      </c>
      <c r="BK157" s="9" t="n">
        <f aca="false">IF(ISNA(VLOOKUP($B157,XC4Result,5,FALSE())),0,IF(BL157="x",""&amp;VLOOKUP($B157,XC4Result,5,FALSE()),VLOOKUP($B157,XC4Result,5,FALSE())))</f>
        <v>0</v>
      </c>
      <c r="BM157" s="14" t="n">
        <f aca="false">IF(ISNA(VLOOKUP($B157,GuyRESULT,3,FALSE())),0,IF(BN157="x",""&amp;VLOOKUP($B157,GuyRESULT,3,FALSE()),VLOOKUP($B157,GuyRESULT,3,FALSE())))</f>
        <v>0</v>
      </c>
      <c r="BO157" s="11" t="n">
        <f aca="false">IF(ISNA(VLOOKUP($B157,AbbResult,5,FALSE())),0,IF(BP157="x",""&amp;VLOOKUP($B157,AbbResult,5,FALSE()),VLOOKUP($B157,AbbResult,5,FALSE())))</f>
        <v>0</v>
      </c>
      <c r="BQ157" s="9" t="n">
        <f aca="false">IF(ISNA(VLOOKUP($B157,XC5Result,5,FALSE())),0,IF(BR157="x",""&amp;VLOOKUP($B157,XC5Result,5,FALSE()),VLOOKUP($B157,XC5Result,5,FALSE())))</f>
        <v>0</v>
      </c>
      <c r="BS157" s="9" t="n">
        <f aca="false">IF(ISNA(VLOOKUP($B157,XC6Result,3,FALSE())),0,IF(BT157="x",""&amp;VLOOKUP($B157,XC6Result,3,FALSE()),VLOOKUP($B157,XC6Result,3,FALSE())))</f>
        <v>0</v>
      </c>
      <c r="BT157" s="9"/>
      <c r="BV157" s="17" t="n">
        <f aca="false">SUM(I157,Q157,W157,AC157,BE157,BG157)</f>
        <v>0</v>
      </c>
      <c r="BW157" s="17" t="n">
        <f aca="false">SUM(K157,AA157,AI157,AM157,BI157)</f>
        <v>0</v>
      </c>
      <c r="BX157" s="17" t="n">
        <f aca="false">SUM(M157,AE157,AY157,BA157)</f>
        <v>0</v>
      </c>
      <c r="BY157" s="17" t="n">
        <f aca="false">SUM(O157,U157,Y157,BK157,BQ157,BS157)</f>
        <v>0</v>
      </c>
      <c r="BZ157" s="17" t="n">
        <f aca="false">SUM(S157,AK157,AU157,AW157,BC157,BO157)</f>
        <v>0</v>
      </c>
      <c r="CA157" s="17" t="n">
        <f aca="false">SUM(AG157,AO157,AQ157,AS157,BM157)</f>
        <v>89</v>
      </c>
      <c r="CB157" s="17" t="n">
        <f aca="false">SUM(BV157:CA157)</f>
        <v>89</v>
      </c>
      <c r="CD157" s="2" t="n">
        <f aca="false">LARGE($I157:$BS157,CD$3)</f>
        <v>89</v>
      </c>
      <c r="CE157" s="2" t="n">
        <f aca="false">LARGE($I157:$BS157,CE$3)</f>
        <v>0</v>
      </c>
      <c r="CF157" s="2" t="n">
        <f aca="false">LARGE($I157:$BS157,CF$3)</f>
        <v>0</v>
      </c>
      <c r="CG157" s="2" t="n">
        <f aca="false">LARGE($I157:$BS157,CG$3)</f>
        <v>0</v>
      </c>
      <c r="CH157" s="2" t="n">
        <f aca="false">LARGE($I157:$BS157,CH$3)</f>
        <v>0</v>
      </c>
      <c r="CI157" s="2" t="n">
        <f aca="false">LARGE($I157:$BS157,CI$3)</f>
        <v>0</v>
      </c>
      <c r="CJ157" s="2" t="n">
        <f aca="false">LARGE($I157:$BS157,CJ$3)</f>
        <v>0</v>
      </c>
      <c r="CK157" s="2" t="n">
        <f aca="false">LARGE($I157:$BS157,CK$3)</f>
        <v>0</v>
      </c>
      <c r="CL157" s="2" t="n">
        <f aca="false">LARGE($I157:$BS157,CL$3)</f>
        <v>0</v>
      </c>
    </row>
    <row r="158" customFormat="false" ht="15" hidden="false" customHeight="false" outlineLevel="0" collapsed="false">
      <c r="B158" s="0" t="s">
        <v>243</v>
      </c>
      <c r="C158" s="0" t="s">
        <v>87</v>
      </c>
      <c r="D158" s="1" t="s">
        <v>83</v>
      </c>
      <c r="E158" s="2" t="n">
        <f aca="false">COUNTIF(I158:BU158,"=x")+F158</f>
        <v>1</v>
      </c>
      <c r="F158" s="2" t="n">
        <f aca="false">COUNTIF(I158:BS158,"&gt;"&amp;0)</f>
        <v>1</v>
      </c>
      <c r="H158" s="2" t="n">
        <f aca="false">SUM(I158:BU158)-G158</f>
        <v>89</v>
      </c>
      <c r="I158" s="3" t="n">
        <f aca="false">IF(ISNA(VLOOKUP($B158,AOMRESULT,3,FALSE())),0,IF(J158="x",""&amp;VLOOKUP($B158,AOMRESULT,3,FALSE()),VLOOKUP($B158,AOMRESULT,3,FALSE())))</f>
        <v>0</v>
      </c>
      <c r="K158" s="5" t="n">
        <f aca="false">IF(ISNA(VLOOKUP($B158,CHVRESULT,3,FALSE())),0,IF(L158="x",""&amp;VLOOKUP($B158,CHVRESULT,3,FALSE()),VLOOKUP($B158,CHVRESULT,3,FALSE())))</f>
        <v>0</v>
      </c>
      <c r="M158" s="7" t="n">
        <f aca="false">IF(ISNA(VLOOKUP($B158,HC0RESULT,6,FALSE())),0,IF(N158="x",""&amp;VLOOKUP($B158,HC0RESULT,6,FALSE()),VLOOKUP($B158,HC0RESULT,6,FALSE())))</f>
        <v>0</v>
      </c>
      <c r="O158" s="9" t="n">
        <f aca="false">IF(ISNA(VLOOKUP($B158,XC1RESULT,3,FALSE())),0,IF(P158="x",""&amp;VLOOKUP($B158,XC1RESULT,3,FALSE()),VLOOKUP($B158,XC1RESULT,3,FALSE())))</f>
        <v>0</v>
      </c>
      <c r="Q158" s="3" t="n">
        <f aca="false">IF(ISNA(VLOOKUP($B158,ROMRESULT,3,FALSE())),0,IF(R158="x",""&amp;VLOOKUP($B158,ROMRESULT,3,FALSE()),VLOOKUP($B158,ROMRESULT,3,FALSE())))</f>
        <v>0</v>
      </c>
      <c r="S158" s="11" t="n">
        <f aca="false">IF(ISNA(VLOOKUP($B158,DEWRESULT,5,FALSE())),0,IF(T158="x",""&amp;VLOOKUP($B158,DEWRESULT,5,FALSE()),VLOOKUP($B158,DEWRESULT,5,FALSE())))</f>
        <v>0</v>
      </c>
      <c r="U158" s="9" t="n">
        <f aca="false">IF(ISNA(VLOOKUP($B158,XC2RESULT,3,FALSE())),0,IF(V158="x",""&amp;VLOOKUP($B158,XC2RESULT,3,FALSE()),VLOOKUP($B158,XC2RESULT,3,FALSE())))</f>
        <v>0</v>
      </c>
      <c r="W158" s="3" t="n">
        <f aca="false">IF(ISNA(VLOOKUP($B158,TrolResult,3,FALSE())),0,IF(X158="x",""&amp;VLOOKUP($B158,TrolResult,3,FALSE()),VLOOKUP($B158,TrolResult,3,FALSE())))</f>
        <v>0</v>
      </c>
      <c r="Y158" s="9" t="n">
        <f aca="false">IF(ISNA(VLOOKUP($B158,XC3RESULT,3,FALSE())),0,IF(Z158="x",""&amp;VLOOKUP($B158,XC3RESULT,3,FALSE()),VLOOKUP($B158,XC3RESULT,3,FALSE())))</f>
        <v>0</v>
      </c>
      <c r="AA158" s="5" t="n">
        <f aca="false">IF(ISNA(VLOOKUP($B158,BBWRESULT,3,FALSE())),0,IF(AB158="x",""&amp;VLOOKUP($B158,BBWRESULT,3,FALSE()),VLOOKUP($B158,BBWRESULT,3,FALSE())))</f>
        <v>0</v>
      </c>
      <c r="AC158" s="3" t="n">
        <f aca="false">IF(ISNA(VLOOKUP($B158,LONRESULT,3,FALSE())),0,IF(AD158="x",""&amp;VLOOKUP($B158,LONRESULT,3,FALSE()),VLOOKUP($B158,LONRESULT,3,FALSE())))</f>
        <v>0</v>
      </c>
      <c r="AE158" s="7" t="n">
        <f aca="false">IF(ISNA(VLOOKUP($B158,HC1RESULT,6,FALSE())),0,IF(AF158="x",""&amp;VLOOKUP($B158,HC1RESULT,6,FALSE()),VLOOKUP($B158,HC1RESULT,6,FALSE())))</f>
        <v>89</v>
      </c>
      <c r="AG158" s="14" t="n">
        <f aca="false">IF(ISNA(VLOOKUP($B158,LHMResult,5,FALSE())),0,IF(AH158="x",""&amp;VLOOKUP($B158,LHMResult,5,FALSE()),VLOOKUP($B158,LHMResult,5,FALSE())))</f>
        <v>0</v>
      </c>
      <c r="AH158" s="14"/>
      <c r="AI158" s="5" t="n">
        <f aca="false">IF(ISNA(VLOOKUP($B158,JBFResult,3,FALSE())),0,IF(AJ158="x",""&amp;VLOOKUP($B158,JBFResult,3,FALSE()),VLOOKUP($B158,JBFResult,3,FALSE())))</f>
        <v>0</v>
      </c>
      <c r="AK158" s="11" t="n">
        <f aca="false">IF(ISNA(VLOOKUP($B158,EshResult,3,FALSE())),0,IF(AL158="x",""&amp;VLOOKUP($B158,EshResult,3,FALSE()),VLOOKUP($B158,EshResult,3,FALSE())))</f>
        <v>0</v>
      </c>
      <c r="AM158" s="5" t="n">
        <f aca="false">IF(ISNA(VLOOKUP($B158,ABCResult,3,FALSE())),0,IF(AN158="x",""&amp;VLOOKUP($B158,ABCResult,3,FALSE()),VLOOKUP($B158,ABCResult,3,FALSE())))</f>
        <v>0</v>
      </c>
      <c r="AO158" s="14" t="n">
        <f aca="false">IF(ISNA(VLOOKUP($B158,OTLRESULT,3,FALSE())),0,IF(AP158="x",""&amp;VLOOKUP($B158,OTLRESULT,3,FALSE()),VLOOKUP($B158,OTLRESULT,3,FALSE())))</f>
        <v>0</v>
      </c>
      <c r="AQ158" s="14" t="n">
        <f aca="false">IF(ISNA(VLOOKUP($B158,HumResult,4,FALSE())),0,IF(AR158="x",""&amp;VLOOKUP($B158,HumResult,4,FALSE()),VLOOKUP($B158,HumResult,4,FALSE())))</f>
        <v>0</v>
      </c>
      <c r="AS158" s="14" t="n">
        <f aca="false">IF(ISNA(VLOOKUP($B158,ECCRESULT,3,FALSE())),0,IF(AT158="x",""&amp;VLOOKUP($B158,ECCRESULT,3,FALSE()),VLOOKUP($B158,ECCRESULT,3,FALSE())))</f>
        <v>0</v>
      </c>
      <c r="AU158" s="11" t="n">
        <f aca="false">IF(ISNA(VLOOKUP($B158,HPMResult,3,FALSE())),0,IF(AV158="x",""&amp;VLOOKUP($B158,HPMResult,3,FALSE()),VLOOKUP($B158,HPMResult,3,FALSE())))</f>
        <v>0</v>
      </c>
      <c r="AW158" s="11" t="n">
        <f aca="false">IF(ISNA(VLOOKUP($B158,PUDResult,3,FALSE())),0,IF(AX158="x",""&amp;VLOOKUP($B158,PUDResult,3,FALSE()),VLOOKUP($B158,PUDResult,3,FALSE())))</f>
        <v>0</v>
      </c>
      <c r="AY158" s="7" t="n">
        <f aca="false">IF(ISNA(VLOOKUP($B158,HC2RESULT,6,FALSE())),0,IF(AZ158="x",""&amp;VLOOKUP($B158,HC2RESULT,6,FALSE()),VLOOKUP($B158,HC2RESULT,6,FALSE())))</f>
        <v>0</v>
      </c>
      <c r="AZ158" s="8"/>
      <c r="BA158" s="7" t="n">
        <f aca="false">IF(ISNA(VLOOKUP($B158,HC3Result,6,FALSE())),0,IF(BB158="x",""&amp;VLOOKUP($B158,HC3Result,6,FALSE()),VLOOKUP($B158,HC3Result,6,FALSE())))</f>
        <v>0</v>
      </c>
      <c r="BB158" s="8"/>
      <c r="BC158" s="11" t="n">
        <f aca="false">IF(ISNA(VLOOKUP($B158,WetResult,4,FALSE())),0,IF(BD158="x",""&amp;VLOOKUP($B158,WetResult,4,FALSE()),VLOOKUP($B158,WetResult,4,FALSE())))</f>
        <v>0</v>
      </c>
      <c r="BE158" s="3" t="n">
        <f aca="false">IF(ISNA(VLOOKUP($B158,FRRResult,3,FALSE())),0,IF(BF158="x",""&amp;VLOOKUP($B158,FRRResult,3,FALSE()),VLOOKUP($B158,FRRResult,3,FALSE())))</f>
        <v>0</v>
      </c>
      <c r="BG158" s="3" t="n">
        <f aca="false">IF(ISNA(VLOOKUP($B158,EinResult,3,FALSE())),0,IF(BH158="x",""&amp;VLOOKUP($B158,EinResult,3,FALSE()),VLOOKUP($B158,EinResult,3,FALSE())))</f>
        <v>0</v>
      </c>
      <c r="BI158" s="5" t="n">
        <f aca="false">IF(ISNA(VLOOKUP($B158,WitResult,3,FALSE())),0,IF(BJ158="x",""&amp;VLOOKUP($B158,WitResult,3,FALSE()),VLOOKUP($B158,WitResult,3,FALSE())))</f>
        <v>0</v>
      </c>
      <c r="BK158" s="9" t="n">
        <f aca="false">IF(ISNA(VLOOKUP($B158,XC4Result,5,FALSE())),0,IF(BL158="x",""&amp;VLOOKUP($B158,XC4Result,5,FALSE()),VLOOKUP($B158,XC4Result,5,FALSE())))</f>
        <v>0</v>
      </c>
      <c r="BM158" s="14" t="n">
        <f aca="false">IF(ISNA(VLOOKUP($B158,GuyRESULT,3,FALSE())),0,IF(BN158="x",""&amp;VLOOKUP($B158,GuyRESULT,3,FALSE()),VLOOKUP($B158,GuyRESULT,3,FALSE())))</f>
        <v>0</v>
      </c>
      <c r="BO158" s="11" t="n">
        <f aca="false">IF(ISNA(VLOOKUP($B158,AbbResult,5,FALSE())),0,IF(BP158="x",""&amp;VLOOKUP($B158,AbbResult,5,FALSE()),VLOOKUP($B158,AbbResult,5,FALSE())))</f>
        <v>0</v>
      </c>
      <c r="BQ158" s="9" t="n">
        <f aca="false">IF(ISNA(VLOOKUP($B158,XC5Result,5,FALSE())),0,IF(BR158="x",""&amp;VLOOKUP($B158,XC5Result,5,FALSE()),VLOOKUP($B158,XC5Result,5,FALSE())))</f>
        <v>0</v>
      </c>
      <c r="BS158" s="9" t="n">
        <f aca="false">IF(ISNA(VLOOKUP($B158,XC6Result,3,FALSE())),0,IF(BT158="x",""&amp;VLOOKUP($B158,XC6Result,3,FALSE()),VLOOKUP($B158,XC6Result,3,FALSE())))</f>
        <v>0</v>
      </c>
      <c r="BT158" s="9"/>
      <c r="BV158" s="17" t="n">
        <f aca="false">SUM(I158,Q158,W158,AC158,BE158,BG158)</f>
        <v>0</v>
      </c>
      <c r="BW158" s="17" t="n">
        <f aca="false">SUM(K158,AA158,AI158,AM158,BI158)</f>
        <v>0</v>
      </c>
      <c r="BX158" s="17" t="n">
        <f aca="false">SUM(M158,AE158,AY158,BA158)</f>
        <v>89</v>
      </c>
      <c r="BY158" s="17" t="n">
        <f aca="false">SUM(O158,U158,Y158,BK158,BQ158,BS158)</f>
        <v>0</v>
      </c>
      <c r="BZ158" s="17" t="n">
        <f aca="false">SUM(S158,AK158,AU158,AW158,BC158,BO158)</f>
        <v>0</v>
      </c>
      <c r="CA158" s="17" t="n">
        <f aca="false">SUM(AG158,AO158,AQ158,AS158,BM158)</f>
        <v>0</v>
      </c>
      <c r="CB158" s="17" t="n">
        <f aca="false">SUM(BV158:CA158)</f>
        <v>89</v>
      </c>
      <c r="CD158" s="2" t="n">
        <f aca="false">LARGE($I158:$BS158,CD$3)</f>
        <v>89</v>
      </c>
      <c r="CE158" s="2" t="n">
        <f aca="false">LARGE($I158:$BS158,CE$3)</f>
        <v>0</v>
      </c>
      <c r="CF158" s="2" t="n">
        <f aca="false">LARGE($I158:$BS158,CF$3)</f>
        <v>0</v>
      </c>
      <c r="CG158" s="2" t="n">
        <f aca="false">LARGE($I158:$BS158,CG$3)</f>
        <v>0</v>
      </c>
      <c r="CH158" s="2" t="n">
        <f aca="false">LARGE($I158:$BS158,CH$3)</f>
        <v>0</v>
      </c>
      <c r="CI158" s="2" t="n">
        <f aca="false">LARGE($I158:$BS158,CI$3)</f>
        <v>0</v>
      </c>
      <c r="CJ158" s="2" t="n">
        <f aca="false">LARGE($I158:$BS158,CJ$3)</f>
        <v>0</v>
      </c>
      <c r="CK158" s="2" t="n">
        <f aca="false">LARGE($I158:$BS158,CK$3)</f>
        <v>0</v>
      </c>
      <c r="CL158" s="2" t="n">
        <f aca="false">LARGE($I158:$BS158,CL$3)</f>
        <v>0</v>
      </c>
    </row>
    <row r="159" customFormat="false" ht="15" hidden="false" customHeight="false" outlineLevel="0" collapsed="false">
      <c r="B159" s="0" t="s">
        <v>244</v>
      </c>
      <c r="C159" s="0" t="s">
        <v>95</v>
      </c>
      <c r="D159" s="1" t="s">
        <v>83</v>
      </c>
      <c r="E159" s="2" t="n">
        <f aca="false">COUNTIF(I159:BU159,"=x")+F159</f>
        <v>1</v>
      </c>
      <c r="F159" s="2" t="n">
        <f aca="false">COUNTIF(I159:BS159,"&gt;"&amp;0)</f>
        <v>1</v>
      </c>
      <c r="H159" s="2" t="n">
        <f aca="false">SUM(I159:BU159)-G159</f>
        <v>88</v>
      </c>
      <c r="I159" s="3" t="n">
        <f aca="false">IF(ISNA(VLOOKUP($B159,AOMRESULT,3,FALSE())),0,IF(J159="x",""&amp;VLOOKUP($B159,AOMRESULT,3,FALSE()),VLOOKUP($B159,AOMRESULT,3,FALSE())))</f>
        <v>0</v>
      </c>
      <c r="K159" s="5" t="n">
        <f aca="false">IF(ISNA(VLOOKUP($B159,CHVRESULT,3,FALSE())),0,IF(L159="x",""&amp;VLOOKUP($B159,CHVRESULT,3,FALSE()),VLOOKUP($B159,CHVRESULT,3,FALSE())))</f>
        <v>0</v>
      </c>
      <c r="M159" s="7" t="n">
        <f aca="false">IF(ISNA(VLOOKUP($B159,HC0RESULT,6,FALSE())),0,IF(N159="x",""&amp;VLOOKUP($B159,HC0RESULT,6,FALSE()),VLOOKUP($B159,HC0RESULT,6,FALSE())))</f>
        <v>0</v>
      </c>
      <c r="O159" s="9" t="n">
        <f aca="false">IF(ISNA(VLOOKUP($B159,XC1RESULT,3,FALSE())),0,IF(P159="x",""&amp;VLOOKUP($B159,XC1RESULT,3,FALSE()),VLOOKUP($B159,XC1RESULT,3,FALSE())))</f>
        <v>0</v>
      </c>
      <c r="Q159" s="3" t="n">
        <f aca="false">IF(ISNA(VLOOKUP($B159,ROMRESULT,3,FALSE())),0,IF(R159="x",""&amp;VLOOKUP($B159,ROMRESULT,3,FALSE()),VLOOKUP($B159,ROMRESULT,3,FALSE())))</f>
        <v>0</v>
      </c>
      <c r="S159" s="11" t="n">
        <f aca="false">IF(ISNA(VLOOKUP($B159,DEWRESULT,5,FALSE())),0,IF(T159="x",""&amp;VLOOKUP($B159,DEWRESULT,5,FALSE()),VLOOKUP($B159,DEWRESULT,5,FALSE())))</f>
        <v>0</v>
      </c>
      <c r="U159" s="9" t="n">
        <f aca="false">IF(ISNA(VLOOKUP($B159,XC2RESULT,3,FALSE())),0,IF(V159="x",""&amp;VLOOKUP($B159,XC2RESULT,3,FALSE()),VLOOKUP($B159,XC2RESULT,3,FALSE())))</f>
        <v>0</v>
      </c>
      <c r="W159" s="3" t="n">
        <f aca="false">IF(ISNA(VLOOKUP($B159,TrolResult,3,FALSE())),0,IF(X159="x",""&amp;VLOOKUP($B159,TrolResult,3,FALSE()),VLOOKUP($B159,TrolResult,3,FALSE())))</f>
        <v>0</v>
      </c>
      <c r="Y159" s="9" t="n">
        <f aca="false">IF(ISNA(VLOOKUP($B159,XC3RESULT,3,FALSE())),0,IF(Z159="x",""&amp;VLOOKUP($B159,XC3RESULT,3,FALSE()),VLOOKUP($B159,XC3RESULT,3,FALSE())))</f>
        <v>0</v>
      </c>
      <c r="AA159" s="5" t="n">
        <f aca="false">IF(ISNA(VLOOKUP($B159,BBWRESULT,3,FALSE())),0,IF(AB159="x",""&amp;VLOOKUP($B159,BBWRESULT,3,FALSE()),VLOOKUP($B159,BBWRESULT,3,FALSE())))</f>
        <v>0</v>
      </c>
      <c r="AC159" s="3" t="n">
        <f aca="false">IF(ISNA(VLOOKUP($B159,LONRESULT,3,FALSE())),0,IF(AD159="x",""&amp;VLOOKUP($B159,LONRESULT,3,FALSE()),VLOOKUP($B159,LONRESULT,3,FALSE())))</f>
        <v>0</v>
      </c>
      <c r="AE159" s="7" t="n">
        <f aca="false">IF(ISNA(VLOOKUP($B159,HC1RESULT,6,FALSE())),0,IF(AF159="x",""&amp;VLOOKUP($B159,HC1RESULT,6,FALSE()),VLOOKUP($B159,HC1RESULT,6,FALSE())))</f>
        <v>0</v>
      </c>
      <c r="AG159" s="14" t="n">
        <f aca="false">IF(ISNA(VLOOKUP($B159,LHMResult,5,FALSE())),0,IF(AH159="x",""&amp;VLOOKUP($B159,LHMResult,5,FALSE()),VLOOKUP($B159,LHMResult,5,FALSE())))</f>
        <v>0</v>
      </c>
      <c r="AH159" s="14"/>
      <c r="AI159" s="5" t="n">
        <f aca="false">IF(ISNA(VLOOKUP($B159,JBFResult,3,FALSE())),0,IF(AJ159="x",""&amp;VLOOKUP($B159,JBFResult,3,FALSE()),VLOOKUP($B159,JBFResult,3,FALSE())))</f>
        <v>0</v>
      </c>
      <c r="AK159" s="11" t="n">
        <f aca="false">IF(ISNA(VLOOKUP($B159,EshResult,3,FALSE())),0,IF(AL159="x",""&amp;VLOOKUP($B159,EshResult,3,FALSE()),VLOOKUP($B159,EshResult,3,FALSE())))</f>
        <v>0</v>
      </c>
      <c r="AM159" s="5" t="n">
        <f aca="false">IF(ISNA(VLOOKUP($B159,ABCResult,3,FALSE())),0,IF(AN159="x",""&amp;VLOOKUP($B159,ABCResult,3,FALSE()),VLOOKUP($B159,ABCResult,3,FALSE())))</f>
        <v>0</v>
      </c>
      <c r="AO159" s="14" t="n">
        <f aca="false">IF(ISNA(VLOOKUP($B159,OTLRESULT,3,FALSE())),0,IF(AP159="x",""&amp;VLOOKUP($B159,OTLRESULT,3,FALSE()),VLOOKUP($B159,OTLRESULT,3,FALSE())))</f>
        <v>0</v>
      </c>
      <c r="AQ159" s="14" t="n">
        <f aca="false">IF(ISNA(VLOOKUP($B159,HumResult,4,FALSE())),0,IF(AR159="x",""&amp;VLOOKUP($B159,HumResult,4,FALSE()),VLOOKUP($B159,HumResult,4,FALSE())))</f>
        <v>0</v>
      </c>
      <c r="AS159" s="14" t="n">
        <f aca="false">IF(ISNA(VLOOKUP($B159,ECCRESULT,3,FALSE())),0,IF(AT159="x",""&amp;VLOOKUP($B159,ECCRESULT,3,FALSE()),VLOOKUP($B159,ECCRESULT,3,FALSE())))</f>
        <v>0</v>
      </c>
      <c r="AU159" s="11" t="n">
        <f aca="false">IF(ISNA(VLOOKUP($B159,HPMResult,3,FALSE())),0,IF(AV159="x",""&amp;VLOOKUP($B159,HPMResult,3,FALSE()),VLOOKUP($B159,HPMResult,3,FALSE())))</f>
        <v>0</v>
      </c>
      <c r="AW159" s="11" t="n">
        <f aca="false">IF(ISNA(VLOOKUP($B159,PUDResult,3,FALSE())),0,IF(AX159="x",""&amp;VLOOKUP($B159,PUDResult,3,FALSE()),VLOOKUP($B159,PUDResult,3,FALSE())))</f>
        <v>0</v>
      </c>
      <c r="AY159" s="7" t="n">
        <f aca="false">IF(ISNA(VLOOKUP($B159,HC2RESULT,6,FALSE())),0,IF(AZ159="x",""&amp;VLOOKUP($B159,HC2RESULT,6,FALSE()),VLOOKUP($B159,HC2RESULT,6,FALSE())))</f>
        <v>0</v>
      </c>
      <c r="AZ159" s="8"/>
      <c r="BA159" s="7" t="n">
        <f aca="false">IF(ISNA(VLOOKUP($B159,HC3Result,6,FALSE())),0,IF(BB159="x",""&amp;VLOOKUP($B159,HC3Result,6,FALSE()),VLOOKUP($B159,HC3Result,6,FALSE())))</f>
        <v>0</v>
      </c>
      <c r="BB159" s="8"/>
      <c r="BC159" s="11" t="n">
        <f aca="false">IF(ISNA(VLOOKUP($B159,WetResult,4,FALSE())),0,IF(BD159="x",""&amp;VLOOKUP($B159,WetResult,4,FALSE()),VLOOKUP($B159,WetResult,4,FALSE())))</f>
        <v>88</v>
      </c>
      <c r="BE159" s="3" t="n">
        <f aca="false">IF(ISNA(VLOOKUP($B159,FRRResult,3,FALSE())),0,IF(BF159="x",""&amp;VLOOKUP($B159,FRRResult,3,FALSE()),VLOOKUP($B159,FRRResult,3,FALSE())))</f>
        <v>0</v>
      </c>
      <c r="BG159" s="3" t="n">
        <f aca="false">IF(ISNA(VLOOKUP($B159,EinResult,3,FALSE())),0,IF(BH159="x",""&amp;VLOOKUP($B159,EinResult,3,FALSE()),VLOOKUP($B159,EinResult,3,FALSE())))</f>
        <v>0</v>
      </c>
      <c r="BI159" s="5" t="n">
        <f aca="false">IF(ISNA(VLOOKUP($B159,WitResult,3,FALSE())),0,IF(BJ159="x",""&amp;VLOOKUP($B159,WitResult,3,FALSE()),VLOOKUP($B159,WitResult,3,FALSE())))</f>
        <v>0</v>
      </c>
      <c r="BK159" s="9" t="n">
        <f aca="false">IF(ISNA(VLOOKUP($B159,XC4Result,5,FALSE())),0,IF(BL159="x",""&amp;VLOOKUP($B159,XC4Result,5,FALSE()),VLOOKUP($B159,XC4Result,5,FALSE())))</f>
        <v>0</v>
      </c>
      <c r="BM159" s="14" t="n">
        <f aca="false">IF(ISNA(VLOOKUP($B159,GuyRESULT,3,FALSE())),0,IF(BN159="x",""&amp;VLOOKUP($B159,GuyRESULT,3,FALSE()),VLOOKUP($B159,GuyRESULT,3,FALSE())))</f>
        <v>0</v>
      </c>
      <c r="BO159" s="11" t="n">
        <f aca="false">IF(ISNA(VLOOKUP($B159,AbbResult,5,FALSE())),0,IF(BP159="x",""&amp;VLOOKUP($B159,AbbResult,5,FALSE()),VLOOKUP($B159,AbbResult,5,FALSE())))</f>
        <v>0</v>
      </c>
      <c r="BQ159" s="9" t="n">
        <f aca="false">IF(ISNA(VLOOKUP($B159,XC5Result,5,FALSE())),0,IF(BR159="x",""&amp;VLOOKUP($B159,XC5Result,5,FALSE()),VLOOKUP($B159,XC5Result,5,FALSE())))</f>
        <v>0</v>
      </c>
      <c r="BS159" s="9" t="n">
        <f aca="false">IF(ISNA(VLOOKUP($B159,XC6Result,3,FALSE())),0,IF(BT159="x",""&amp;VLOOKUP($B159,XC6Result,3,FALSE()),VLOOKUP($B159,XC6Result,3,FALSE())))</f>
        <v>0</v>
      </c>
      <c r="BT159" s="9"/>
      <c r="BV159" s="17" t="n">
        <f aca="false">SUM(I159,Q159,W159,AC159,BE159,BG159)</f>
        <v>0</v>
      </c>
      <c r="BW159" s="17" t="n">
        <f aca="false">SUM(K159,AA159,AI159,AM159,BI159)</f>
        <v>0</v>
      </c>
      <c r="BX159" s="17" t="n">
        <f aca="false">SUM(M159,AE159,AY159,BA159)</f>
        <v>0</v>
      </c>
      <c r="BY159" s="17" t="n">
        <f aca="false">SUM(O159,U159,Y159,BK159,BQ159,BS159)</f>
        <v>0</v>
      </c>
      <c r="BZ159" s="17" t="n">
        <f aca="false">SUM(S159,AK159,AU159,AW159,BC159,BO159)</f>
        <v>88</v>
      </c>
      <c r="CA159" s="17" t="n">
        <f aca="false">SUM(AG159,AO159,AQ159,AS159,BM159)</f>
        <v>0</v>
      </c>
      <c r="CB159" s="17" t="n">
        <f aca="false">SUM(BV159:CA159)</f>
        <v>88</v>
      </c>
      <c r="CD159" s="2" t="n">
        <f aca="false">LARGE($I159:$BS159,CD$3)</f>
        <v>88</v>
      </c>
      <c r="CE159" s="2" t="n">
        <f aca="false">LARGE($I159:$BS159,CE$3)</f>
        <v>0</v>
      </c>
      <c r="CF159" s="2" t="n">
        <f aca="false">LARGE($I159:$BS159,CF$3)</f>
        <v>0</v>
      </c>
      <c r="CG159" s="2" t="n">
        <f aca="false">LARGE($I159:$BS159,CG$3)</f>
        <v>0</v>
      </c>
      <c r="CH159" s="2" t="n">
        <f aca="false">LARGE($I159:$BS159,CH$3)</f>
        <v>0</v>
      </c>
      <c r="CI159" s="2" t="n">
        <f aca="false">LARGE($I159:$BS159,CI$3)</f>
        <v>0</v>
      </c>
      <c r="CJ159" s="2" t="n">
        <f aca="false">LARGE($I159:$BS159,CJ$3)</f>
        <v>0</v>
      </c>
      <c r="CK159" s="2" t="n">
        <f aca="false">LARGE($I159:$BS159,CK$3)</f>
        <v>0</v>
      </c>
      <c r="CL159" s="2" t="n">
        <f aca="false">LARGE($I159:$BS159,CL$3)</f>
        <v>0</v>
      </c>
    </row>
    <row r="160" customFormat="false" ht="15" hidden="false" customHeight="false" outlineLevel="0" collapsed="false">
      <c r="B160" s="0" t="s">
        <v>245</v>
      </c>
      <c r="C160" s="0" t="s">
        <v>87</v>
      </c>
      <c r="D160" s="1" t="s">
        <v>83</v>
      </c>
      <c r="E160" s="2" t="n">
        <f aca="false">COUNTIF(I160:BU160,"=x")+F160</f>
        <v>1</v>
      </c>
      <c r="F160" s="2" t="n">
        <f aca="false">COUNTIF(I160:BS160,"&gt;"&amp;0)</f>
        <v>1</v>
      </c>
      <c r="H160" s="2" t="n">
        <f aca="false">SUM(I160:BU160)-G160</f>
        <v>88</v>
      </c>
      <c r="I160" s="3" t="n">
        <f aca="false">IF(ISNA(VLOOKUP($B160,AOMRESULT,3,FALSE())),0,IF(J160="x",""&amp;VLOOKUP($B160,AOMRESULT,3,FALSE()),VLOOKUP($B160,AOMRESULT,3,FALSE())))</f>
        <v>0</v>
      </c>
      <c r="K160" s="5" t="n">
        <f aca="false">IF(ISNA(VLOOKUP($B160,CHVRESULT,3,FALSE())),0,IF(L160="x",""&amp;VLOOKUP($B160,CHVRESULT,3,FALSE()),VLOOKUP($B160,CHVRESULT,3,FALSE())))</f>
        <v>0</v>
      </c>
      <c r="M160" s="7" t="n">
        <f aca="false">IF(ISNA(VLOOKUP($B160,HC0RESULT,6,FALSE())),0,IF(N160="x",""&amp;VLOOKUP($B160,HC0RESULT,6,FALSE()),VLOOKUP($B160,HC0RESULT,6,FALSE())))</f>
        <v>0</v>
      </c>
      <c r="O160" s="9" t="n">
        <f aca="false">IF(ISNA(VLOOKUP($B160,XC1RESULT,3,FALSE())),0,IF(P160="x",""&amp;VLOOKUP($B160,XC1RESULT,3,FALSE()),VLOOKUP($B160,XC1RESULT,3,FALSE())))</f>
        <v>0</v>
      </c>
      <c r="Q160" s="3" t="n">
        <f aca="false">IF(ISNA(VLOOKUP($B160,ROMRESULT,3,FALSE())),0,IF(R160="x",""&amp;VLOOKUP($B160,ROMRESULT,3,FALSE()),VLOOKUP($B160,ROMRESULT,3,FALSE())))</f>
        <v>0</v>
      </c>
      <c r="S160" s="11" t="n">
        <f aca="false">IF(ISNA(VLOOKUP($B160,DEWRESULT,5,FALSE())),0,IF(T160="x",""&amp;VLOOKUP($B160,DEWRESULT,5,FALSE()),VLOOKUP($B160,DEWRESULT,5,FALSE())))</f>
        <v>0</v>
      </c>
      <c r="U160" s="9" t="n">
        <f aca="false">IF(ISNA(VLOOKUP($B160,XC2RESULT,3,FALSE())),0,IF(V160="x",""&amp;VLOOKUP($B160,XC2RESULT,3,FALSE()),VLOOKUP($B160,XC2RESULT,3,FALSE())))</f>
        <v>0</v>
      </c>
      <c r="W160" s="3" t="n">
        <f aca="false">IF(ISNA(VLOOKUP($B160,TrolResult,3,FALSE())),0,IF(X160="x",""&amp;VLOOKUP($B160,TrolResult,3,FALSE()),VLOOKUP($B160,TrolResult,3,FALSE())))</f>
        <v>0</v>
      </c>
      <c r="Y160" s="9" t="n">
        <f aca="false">IF(ISNA(VLOOKUP($B160,XC3RESULT,3,FALSE())),0,IF(Z160="x",""&amp;VLOOKUP($B160,XC3RESULT,3,FALSE()),VLOOKUP($B160,XC3RESULT,3,FALSE())))</f>
        <v>0</v>
      </c>
      <c r="AA160" s="5" t="n">
        <f aca="false">IF(ISNA(VLOOKUP($B160,BBWRESULT,3,FALSE())),0,IF(AB160="x",""&amp;VLOOKUP($B160,BBWRESULT,3,FALSE()),VLOOKUP($B160,BBWRESULT,3,FALSE())))</f>
        <v>0</v>
      </c>
      <c r="AC160" s="3" t="n">
        <f aca="false">IF(ISNA(VLOOKUP($B160,LONRESULT,3,FALSE())),0,IF(AD160="x",""&amp;VLOOKUP($B160,LONRESULT,3,FALSE()),VLOOKUP($B160,LONRESULT,3,FALSE())))</f>
        <v>88</v>
      </c>
      <c r="AE160" s="7" t="n">
        <f aca="false">IF(ISNA(VLOOKUP($B160,HC1RESULT,6,FALSE())),0,IF(AF160="x",""&amp;VLOOKUP($B160,HC1RESULT,6,FALSE()),VLOOKUP($B160,HC1RESULT,6,FALSE())))</f>
        <v>0</v>
      </c>
      <c r="AG160" s="14" t="n">
        <f aca="false">IF(ISNA(VLOOKUP($B160,LHMResult,5,FALSE())),0,IF(AH160="x",""&amp;VLOOKUP($B160,LHMResult,5,FALSE()),VLOOKUP($B160,LHMResult,5,FALSE())))</f>
        <v>0</v>
      </c>
      <c r="AH160" s="14"/>
      <c r="AI160" s="5" t="n">
        <f aca="false">IF(ISNA(VLOOKUP($B160,JBFResult,3,FALSE())),0,IF(AJ160="x",""&amp;VLOOKUP($B160,JBFResult,3,FALSE()),VLOOKUP($B160,JBFResult,3,FALSE())))</f>
        <v>0</v>
      </c>
      <c r="AK160" s="11" t="n">
        <f aca="false">IF(ISNA(VLOOKUP($B160,EshResult,3,FALSE())),0,IF(AL160="x",""&amp;VLOOKUP($B160,EshResult,3,FALSE()),VLOOKUP($B160,EshResult,3,FALSE())))</f>
        <v>0</v>
      </c>
      <c r="AM160" s="5" t="n">
        <f aca="false">IF(ISNA(VLOOKUP($B160,ABCResult,3,FALSE())),0,IF(AN160="x",""&amp;VLOOKUP($B160,ABCResult,3,FALSE()),VLOOKUP($B160,ABCResult,3,FALSE())))</f>
        <v>0</v>
      </c>
      <c r="AO160" s="14" t="n">
        <f aca="false">IF(ISNA(VLOOKUP($B160,OTLRESULT,3,FALSE())),0,IF(AP160="x",""&amp;VLOOKUP($B160,OTLRESULT,3,FALSE()),VLOOKUP($B160,OTLRESULT,3,FALSE())))</f>
        <v>0</v>
      </c>
      <c r="AQ160" s="14" t="n">
        <f aca="false">IF(ISNA(VLOOKUP($B160,HumResult,4,FALSE())),0,IF(AR160="x",""&amp;VLOOKUP($B160,HumResult,4,FALSE()),VLOOKUP($B160,HumResult,4,FALSE())))</f>
        <v>0</v>
      </c>
      <c r="AS160" s="14" t="n">
        <f aca="false">IF(ISNA(VLOOKUP($B160,ECCRESULT,3,FALSE())),0,IF(AT160="x",""&amp;VLOOKUP($B160,ECCRESULT,3,FALSE()),VLOOKUP($B160,ECCRESULT,3,FALSE())))</f>
        <v>0</v>
      </c>
      <c r="AU160" s="11" t="n">
        <f aca="false">IF(ISNA(VLOOKUP($B160,HPMResult,3,FALSE())),0,IF(AV160="x",""&amp;VLOOKUP($B160,HPMResult,3,FALSE()),VLOOKUP($B160,HPMResult,3,FALSE())))</f>
        <v>0</v>
      </c>
      <c r="AW160" s="11" t="n">
        <f aca="false">IF(ISNA(VLOOKUP($B160,PUDResult,3,FALSE())),0,IF(AX160="x",""&amp;VLOOKUP($B160,PUDResult,3,FALSE()),VLOOKUP($B160,PUDResult,3,FALSE())))</f>
        <v>0</v>
      </c>
      <c r="AY160" s="7" t="n">
        <f aca="false">IF(ISNA(VLOOKUP($B160,HC2RESULT,6,FALSE())),0,IF(AZ160="x",""&amp;VLOOKUP($B160,HC2RESULT,6,FALSE()),VLOOKUP($B160,HC2RESULT,6,FALSE())))</f>
        <v>0</v>
      </c>
      <c r="AZ160" s="8"/>
      <c r="BA160" s="7" t="n">
        <f aca="false">IF(ISNA(VLOOKUP($B160,HC3Result,6,FALSE())),0,IF(BB160="x",""&amp;VLOOKUP($B160,HC3Result,6,FALSE()),VLOOKUP($B160,HC3Result,6,FALSE())))</f>
        <v>0</v>
      </c>
      <c r="BB160" s="8"/>
      <c r="BC160" s="11" t="n">
        <f aca="false">IF(ISNA(VLOOKUP($B160,WetResult,4,FALSE())),0,IF(BD160="x",""&amp;VLOOKUP($B160,WetResult,4,FALSE()),VLOOKUP($B160,WetResult,4,FALSE())))</f>
        <v>0</v>
      </c>
      <c r="BE160" s="3" t="n">
        <f aca="false">IF(ISNA(VLOOKUP($B160,FRRResult,3,FALSE())),0,IF(BF160="x",""&amp;VLOOKUP($B160,FRRResult,3,FALSE()),VLOOKUP($B160,FRRResult,3,FALSE())))</f>
        <v>0</v>
      </c>
      <c r="BG160" s="3" t="n">
        <f aca="false">IF(ISNA(VLOOKUP($B160,EinResult,3,FALSE())),0,IF(BH160="x",""&amp;VLOOKUP($B160,EinResult,3,FALSE()),VLOOKUP($B160,EinResult,3,FALSE())))</f>
        <v>0</v>
      </c>
      <c r="BI160" s="5" t="n">
        <f aca="false">IF(ISNA(VLOOKUP($B160,WitResult,3,FALSE())),0,IF(BJ160="x",""&amp;VLOOKUP($B160,WitResult,3,FALSE()),VLOOKUP($B160,WitResult,3,FALSE())))</f>
        <v>0</v>
      </c>
      <c r="BK160" s="9" t="n">
        <f aca="false">IF(ISNA(VLOOKUP($B160,XC4Result,5,FALSE())),0,IF(BL160="x",""&amp;VLOOKUP($B160,XC4Result,5,FALSE()),VLOOKUP($B160,XC4Result,5,FALSE())))</f>
        <v>0</v>
      </c>
      <c r="BM160" s="14" t="n">
        <f aca="false">IF(ISNA(VLOOKUP($B160,GuyRESULT,3,FALSE())),0,IF(BN160="x",""&amp;VLOOKUP($B160,GuyRESULT,3,FALSE()),VLOOKUP($B160,GuyRESULT,3,FALSE())))</f>
        <v>0</v>
      </c>
      <c r="BO160" s="11" t="n">
        <f aca="false">IF(ISNA(VLOOKUP($B160,AbbResult,5,FALSE())),0,IF(BP160="x",""&amp;VLOOKUP($B160,AbbResult,5,FALSE()),VLOOKUP($B160,AbbResult,5,FALSE())))</f>
        <v>0</v>
      </c>
      <c r="BQ160" s="9" t="n">
        <f aca="false">IF(ISNA(VLOOKUP($B160,XC5Result,5,FALSE())),0,IF(BR160="x",""&amp;VLOOKUP($B160,XC5Result,5,FALSE()),VLOOKUP($B160,XC5Result,5,FALSE())))</f>
        <v>0</v>
      </c>
      <c r="BS160" s="9" t="n">
        <f aca="false">IF(ISNA(VLOOKUP($B160,XC6Result,3,FALSE())),0,IF(BT160="x",""&amp;VLOOKUP($B160,XC6Result,3,FALSE()),VLOOKUP($B160,XC6Result,3,FALSE())))</f>
        <v>0</v>
      </c>
      <c r="BT160" s="9"/>
      <c r="BV160" s="17" t="n">
        <f aca="false">SUM(I160,Q160,W160,AC160,BE160,BG160)</f>
        <v>88</v>
      </c>
      <c r="BW160" s="17" t="n">
        <f aca="false">SUM(K160,AA160,AI160,AM160,BI160)</f>
        <v>0</v>
      </c>
      <c r="BX160" s="17" t="n">
        <f aca="false">SUM(M160,AE160,AY160,BA160)</f>
        <v>0</v>
      </c>
      <c r="BY160" s="17" t="n">
        <f aca="false">SUM(O160,U160,Y160,BK160,BQ160,BS160)</f>
        <v>0</v>
      </c>
      <c r="BZ160" s="17" t="n">
        <f aca="false">SUM(S160,AK160,AU160,AW160,BC160,BO160)</f>
        <v>0</v>
      </c>
      <c r="CA160" s="17" t="n">
        <f aca="false">SUM(AG160,AO160,AQ160,AS160,BM160)</f>
        <v>0</v>
      </c>
      <c r="CB160" s="17" t="n">
        <f aca="false">SUM(BV160:CA160)</f>
        <v>88</v>
      </c>
      <c r="CD160" s="2" t="n">
        <f aca="false">LARGE($I160:$BS160,CD$3)</f>
        <v>88</v>
      </c>
      <c r="CE160" s="2" t="n">
        <f aca="false">LARGE($I160:$BS160,CE$3)</f>
        <v>0</v>
      </c>
      <c r="CF160" s="2" t="n">
        <f aca="false">LARGE($I160:$BS160,CF$3)</f>
        <v>0</v>
      </c>
      <c r="CG160" s="2" t="n">
        <f aca="false">LARGE($I160:$BS160,CG$3)</f>
        <v>0</v>
      </c>
      <c r="CH160" s="2" t="n">
        <f aca="false">LARGE($I160:$BS160,CH$3)</f>
        <v>0</v>
      </c>
      <c r="CI160" s="2" t="n">
        <f aca="false">LARGE($I160:$BS160,CI$3)</f>
        <v>0</v>
      </c>
      <c r="CJ160" s="2" t="n">
        <f aca="false">LARGE($I160:$BS160,CJ$3)</f>
        <v>0</v>
      </c>
      <c r="CK160" s="2" t="n">
        <f aca="false">LARGE($I160:$BS160,CK$3)</f>
        <v>0</v>
      </c>
      <c r="CL160" s="2" t="n">
        <f aca="false">LARGE($I160:$BS160,CL$3)</f>
        <v>0</v>
      </c>
    </row>
    <row r="161" customFormat="false" ht="15" hidden="false" customHeight="false" outlineLevel="0" collapsed="false">
      <c r="B161" s="0" t="s">
        <v>246</v>
      </c>
      <c r="C161" s="0" t="s">
        <v>73</v>
      </c>
      <c r="D161" s="1" t="s">
        <v>83</v>
      </c>
      <c r="E161" s="2" t="n">
        <f aca="false">COUNTIF(I161:BU161,"=x")+F161</f>
        <v>1</v>
      </c>
      <c r="F161" s="2" t="n">
        <f aca="false">COUNTIF(I161:BS161,"&gt;"&amp;0)</f>
        <v>1</v>
      </c>
      <c r="H161" s="2" t="n">
        <f aca="false">SUM(I161:BU161)-G161</f>
        <v>85</v>
      </c>
      <c r="I161" s="3" t="n">
        <f aca="false">IF(ISNA(VLOOKUP($B161,AOMRESULT,3,FALSE())),0,IF(J161="x",""&amp;VLOOKUP($B161,AOMRESULT,3,FALSE()),VLOOKUP($B161,AOMRESULT,3,FALSE())))</f>
        <v>85</v>
      </c>
      <c r="K161" s="5" t="n">
        <f aca="false">IF(ISNA(VLOOKUP($B161,CHVRESULT,3,FALSE())),0,IF(L161="x",""&amp;VLOOKUP($B161,CHVRESULT,3,FALSE()),VLOOKUP($B161,CHVRESULT,3,FALSE())))</f>
        <v>0</v>
      </c>
      <c r="M161" s="7" t="n">
        <f aca="false">IF(ISNA(VLOOKUP($B161,HC0RESULT,6,FALSE())),0,IF(N161="x",""&amp;VLOOKUP($B161,HC0RESULT,6,FALSE()),VLOOKUP($B161,HC0RESULT,6,FALSE())))</f>
        <v>0</v>
      </c>
      <c r="O161" s="9" t="n">
        <f aca="false">IF(ISNA(VLOOKUP($B161,XC1RESULT,3,FALSE())),0,IF(P161="x",""&amp;VLOOKUP($B161,XC1RESULT,3,FALSE()),VLOOKUP($B161,XC1RESULT,3,FALSE())))</f>
        <v>0</v>
      </c>
      <c r="Q161" s="3" t="n">
        <f aca="false">IF(ISNA(VLOOKUP($B161,ROMRESULT,3,FALSE())),0,IF(R161="x",""&amp;VLOOKUP($B161,ROMRESULT,3,FALSE()),VLOOKUP($B161,ROMRESULT,3,FALSE())))</f>
        <v>0</v>
      </c>
      <c r="S161" s="11" t="n">
        <f aca="false">IF(ISNA(VLOOKUP($B161,DEWRESULT,5,FALSE())),0,IF(T161="x",""&amp;VLOOKUP($B161,DEWRESULT,5,FALSE()),VLOOKUP($B161,DEWRESULT,5,FALSE())))</f>
        <v>0</v>
      </c>
      <c r="U161" s="9" t="n">
        <f aca="false">IF(ISNA(VLOOKUP($B161,XC2RESULT,3,FALSE())),0,IF(V161="x",""&amp;VLOOKUP($B161,XC2RESULT,3,FALSE()),VLOOKUP($B161,XC2RESULT,3,FALSE())))</f>
        <v>0</v>
      </c>
      <c r="W161" s="3" t="n">
        <f aca="false">IF(ISNA(VLOOKUP($B161,TrolResult,3,FALSE())),0,IF(X161="x",""&amp;VLOOKUP($B161,TrolResult,3,FALSE()),VLOOKUP($B161,TrolResult,3,FALSE())))</f>
        <v>0</v>
      </c>
      <c r="Y161" s="9" t="n">
        <f aca="false">IF(ISNA(VLOOKUP($B161,XC3RESULT,3,FALSE())),0,IF(Z161="x",""&amp;VLOOKUP($B161,XC3RESULT,3,FALSE()),VLOOKUP($B161,XC3RESULT,3,FALSE())))</f>
        <v>0</v>
      </c>
      <c r="AA161" s="5" t="n">
        <f aca="false">IF(ISNA(VLOOKUP($B161,BBWRESULT,3,FALSE())),0,IF(AB161="x",""&amp;VLOOKUP($B161,BBWRESULT,3,FALSE()),VLOOKUP($B161,BBWRESULT,3,FALSE())))</f>
        <v>0</v>
      </c>
      <c r="AC161" s="3" t="n">
        <f aca="false">IF(ISNA(VLOOKUP($B161,LONRESULT,3,FALSE())),0,IF(AD161="x",""&amp;VLOOKUP($B161,LONRESULT,3,FALSE()),VLOOKUP($B161,LONRESULT,3,FALSE())))</f>
        <v>0</v>
      </c>
      <c r="AE161" s="7" t="n">
        <f aca="false">IF(ISNA(VLOOKUP($B161,HC1RESULT,6,FALSE())),0,IF(AF161="x",""&amp;VLOOKUP($B161,HC1RESULT,6,FALSE()),VLOOKUP($B161,HC1RESULT,6,FALSE())))</f>
        <v>0</v>
      </c>
      <c r="AG161" s="14" t="n">
        <f aca="false">IF(ISNA(VLOOKUP($B161,LHMResult,5,FALSE())),0,IF(AH161="x",""&amp;VLOOKUP($B161,LHMResult,5,FALSE()),VLOOKUP($B161,LHMResult,5,FALSE())))</f>
        <v>0</v>
      </c>
      <c r="AH161" s="14"/>
      <c r="AI161" s="5" t="n">
        <f aca="false">IF(ISNA(VLOOKUP($B161,JBFResult,3,FALSE())),0,IF(AJ161="x",""&amp;VLOOKUP($B161,JBFResult,3,FALSE()),VLOOKUP($B161,JBFResult,3,FALSE())))</f>
        <v>0</v>
      </c>
      <c r="AK161" s="11" t="n">
        <f aca="false">IF(ISNA(VLOOKUP($B161,EshResult,3,FALSE())),0,IF(AL161="x",""&amp;VLOOKUP($B161,EshResult,3,FALSE()),VLOOKUP($B161,EshResult,3,FALSE())))</f>
        <v>0</v>
      </c>
      <c r="AM161" s="5" t="n">
        <f aca="false">IF(ISNA(VLOOKUP($B161,ABCResult,3,FALSE())),0,IF(AN161="x",""&amp;VLOOKUP($B161,ABCResult,3,FALSE()),VLOOKUP($B161,ABCResult,3,FALSE())))</f>
        <v>0</v>
      </c>
      <c r="AO161" s="14" t="n">
        <f aca="false">IF(ISNA(VLOOKUP($B161,OTLRESULT,3,FALSE())),0,IF(AP161="x",""&amp;VLOOKUP($B161,OTLRESULT,3,FALSE()),VLOOKUP($B161,OTLRESULT,3,FALSE())))</f>
        <v>0</v>
      </c>
      <c r="AQ161" s="14" t="n">
        <f aca="false">IF(ISNA(VLOOKUP($B161,HumResult,4,FALSE())),0,IF(AR161="x",""&amp;VLOOKUP($B161,HumResult,4,FALSE()),VLOOKUP($B161,HumResult,4,FALSE())))</f>
        <v>0</v>
      </c>
      <c r="AS161" s="14" t="n">
        <f aca="false">IF(ISNA(VLOOKUP($B161,ECCRESULT,3,FALSE())),0,IF(AT161="x",""&amp;VLOOKUP($B161,ECCRESULT,3,FALSE()),VLOOKUP($B161,ECCRESULT,3,FALSE())))</f>
        <v>0</v>
      </c>
      <c r="AU161" s="11" t="n">
        <f aca="false">IF(ISNA(VLOOKUP($B161,HPMResult,3,FALSE())),0,IF(AV161="x",""&amp;VLOOKUP($B161,HPMResult,3,FALSE()),VLOOKUP($B161,HPMResult,3,FALSE())))</f>
        <v>0</v>
      </c>
      <c r="AW161" s="11" t="n">
        <f aca="false">IF(ISNA(VLOOKUP($B161,PUDResult,3,FALSE())),0,IF(AX161="x",""&amp;VLOOKUP($B161,PUDResult,3,FALSE()),VLOOKUP($B161,PUDResult,3,FALSE())))</f>
        <v>0</v>
      </c>
      <c r="AY161" s="7" t="n">
        <f aca="false">IF(ISNA(VLOOKUP($B161,HC2RESULT,6,FALSE())),0,IF(AZ161="x",""&amp;VLOOKUP($B161,HC2RESULT,6,FALSE()),VLOOKUP($B161,HC2RESULT,6,FALSE())))</f>
        <v>0</v>
      </c>
      <c r="AZ161" s="8"/>
      <c r="BA161" s="7" t="n">
        <f aca="false">IF(ISNA(VLOOKUP($B161,HC3Result,6,FALSE())),0,IF(BB161="x",""&amp;VLOOKUP($B161,HC3Result,6,FALSE()),VLOOKUP($B161,HC3Result,6,FALSE())))</f>
        <v>0</v>
      </c>
      <c r="BB161" s="8"/>
      <c r="BC161" s="11" t="n">
        <f aca="false">IF(ISNA(VLOOKUP($B161,WetResult,4,FALSE())),0,IF(BD161="x",""&amp;VLOOKUP($B161,WetResult,4,FALSE()),VLOOKUP($B161,WetResult,4,FALSE())))</f>
        <v>0</v>
      </c>
      <c r="BE161" s="3" t="n">
        <f aca="false">IF(ISNA(VLOOKUP($B161,FRRResult,3,FALSE())),0,IF(BF161="x",""&amp;VLOOKUP($B161,FRRResult,3,FALSE()),VLOOKUP($B161,FRRResult,3,FALSE())))</f>
        <v>0</v>
      </c>
      <c r="BG161" s="3" t="n">
        <f aca="false">IF(ISNA(VLOOKUP($B161,EinResult,3,FALSE())),0,IF(BH161="x",""&amp;VLOOKUP($B161,EinResult,3,FALSE()),VLOOKUP($B161,EinResult,3,FALSE())))</f>
        <v>0</v>
      </c>
      <c r="BI161" s="5" t="n">
        <f aca="false">IF(ISNA(VLOOKUP($B161,WitResult,3,FALSE())),0,IF(BJ161="x",""&amp;VLOOKUP($B161,WitResult,3,FALSE()),VLOOKUP($B161,WitResult,3,FALSE())))</f>
        <v>0</v>
      </c>
      <c r="BK161" s="9" t="n">
        <f aca="false">IF(ISNA(VLOOKUP($B161,XC4Result,5,FALSE())),0,IF(BL161="x",""&amp;VLOOKUP($B161,XC4Result,5,FALSE()),VLOOKUP($B161,XC4Result,5,FALSE())))</f>
        <v>0</v>
      </c>
      <c r="BM161" s="14" t="n">
        <f aca="false">IF(ISNA(VLOOKUP($B161,GuyRESULT,3,FALSE())),0,IF(BN161="x",""&amp;VLOOKUP($B161,GuyRESULT,3,FALSE()),VLOOKUP($B161,GuyRESULT,3,FALSE())))</f>
        <v>0</v>
      </c>
      <c r="BO161" s="11" t="n">
        <f aca="false">IF(ISNA(VLOOKUP($B161,AbbResult,5,FALSE())),0,IF(BP161="x",""&amp;VLOOKUP($B161,AbbResult,5,FALSE()),VLOOKUP($B161,AbbResult,5,FALSE())))</f>
        <v>0</v>
      </c>
      <c r="BQ161" s="9" t="n">
        <f aca="false">IF(ISNA(VLOOKUP($B161,XC5Result,5,FALSE())),0,IF(BR161="x",""&amp;VLOOKUP($B161,XC5Result,5,FALSE()),VLOOKUP($B161,XC5Result,5,FALSE())))</f>
        <v>0</v>
      </c>
      <c r="BS161" s="9" t="n">
        <f aca="false">IF(ISNA(VLOOKUP($B161,XC6Result,3,FALSE())),0,IF(BT161="x",""&amp;VLOOKUP($B161,XC6Result,3,FALSE()),VLOOKUP($B161,XC6Result,3,FALSE())))</f>
        <v>0</v>
      </c>
      <c r="BT161" s="9"/>
      <c r="BV161" s="17" t="n">
        <f aca="false">SUM(I161,Q161,W161,AC161,BE161,BG161)</f>
        <v>85</v>
      </c>
      <c r="BW161" s="17" t="n">
        <f aca="false">SUM(K161,AA161,AI161,AM161,BI161)</f>
        <v>0</v>
      </c>
      <c r="BX161" s="17" t="n">
        <f aca="false">SUM(M161,AE161,AY161,BA161)</f>
        <v>0</v>
      </c>
      <c r="BY161" s="17" t="n">
        <f aca="false">SUM(O161,U161,Y161,BK161,BQ161,BS161)</f>
        <v>0</v>
      </c>
      <c r="BZ161" s="17" t="n">
        <f aca="false">SUM(S161,AK161,AU161,AW161,BC161,BO161)</f>
        <v>0</v>
      </c>
      <c r="CA161" s="17" t="n">
        <f aca="false">SUM(AG161,AO161,AQ161,AS161,BM161)</f>
        <v>0</v>
      </c>
      <c r="CB161" s="17" t="n">
        <f aca="false">SUM(BV161:CA161)</f>
        <v>85</v>
      </c>
      <c r="CD161" s="2" t="n">
        <f aca="false">LARGE($I161:$BS161,CD$3)</f>
        <v>85</v>
      </c>
      <c r="CE161" s="2" t="n">
        <f aca="false">LARGE($I161:$BS161,CE$3)</f>
        <v>0</v>
      </c>
      <c r="CF161" s="2" t="n">
        <f aca="false">LARGE($I161:$BS161,CF$3)</f>
        <v>0</v>
      </c>
      <c r="CG161" s="2" t="n">
        <f aca="false">LARGE($I161:$BS161,CG$3)</f>
        <v>0</v>
      </c>
      <c r="CH161" s="2" t="n">
        <f aca="false">LARGE($I161:$BS161,CH$3)</f>
        <v>0</v>
      </c>
      <c r="CI161" s="2" t="n">
        <f aca="false">LARGE($I161:$BS161,CI$3)</f>
        <v>0</v>
      </c>
      <c r="CJ161" s="2" t="n">
        <f aca="false">LARGE($I161:$BS161,CJ$3)</f>
        <v>0</v>
      </c>
      <c r="CK161" s="2" t="n">
        <f aca="false">LARGE($I161:$BS161,CK$3)</f>
        <v>0</v>
      </c>
      <c r="CL161" s="2" t="n">
        <f aca="false">LARGE($I161:$BS161,CL$3)</f>
        <v>0</v>
      </c>
    </row>
    <row r="162" customFormat="false" ht="15" hidden="false" customHeight="false" outlineLevel="0" collapsed="false">
      <c r="B162" s="0" t="s">
        <v>247</v>
      </c>
      <c r="C162" s="0" t="s">
        <v>73</v>
      </c>
      <c r="D162" s="1" t="s">
        <v>83</v>
      </c>
      <c r="E162" s="2" t="n">
        <f aca="false">COUNTIF(I162:BU162,"=x")+F162</f>
        <v>1</v>
      </c>
      <c r="F162" s="2" t="n">
        <f aca="false">COUNTIF(I162:BS162,"&gt;"&amp;0)</f>
        <v>1</v>
      </c>
      <c r="H162" s="2" t="n">
        <f aca="false">SUM(I162:BU162)-G162</f>
        <v>85</v>
      </c>
      <c r="I162" s="3" t="n">
        <f aca="false">IF(ISNA(VLOOKUP($B162,AOMRESULT,3,FALSE())),0,IF(J162="x",""&amp;VLOOKUP($B162,AOMRESULT,3,FALSE()),VLOOKUP($B162,AOMRESULT,3,FALSE())))</f>
        <v>0</v>
      </c>
      <c r="K162" s="5" t="n">
        <f aca="false">IF(ISNA(VLOOKUP($B162,CHVRESULT,3,FALSE())),0,IF(L162="x",""&amp;VLOOKUP($B162,CHVRESULT,3,FALSE()),VLOOKUP($B162,CHVRESULT,3,FALSE())))</f>
        <v>0</v>
      </c>
      <c r="M162" s="7" t="n">
        <f aca="false">IF(ISNA(VLOOKUP($B162,HC0RESULT,6,FALSE())),0,IF(N162="x",""&amp;VLOOKUP($B162,HC0RESULT,6,FALSE()),VLOOKUP($B162,HC0RESULT,6,FALSE())))</f>
        <v>0</v>
      </c>
      <c r="O162" s="9" t="n">
        <f aca="false">IF(ISNA(VLOOKUP($B162,XC1RESULT,3,FALSE())),0,IF(P162="x",""&amp;VLOOKUP($B162,XC1RESULT,3,FALSE()),VLOOKUP($B162,XC1RESULT,3,FALSE())))</f>
        <v>0</v>
      </c>
      <c r="Q162" s="3" t="n">
        <f aca="false">IF(ISNA(VLOOKUP($B162,ROMRESULT,3,FALSE())),0,IF(R162="x",""&amp;VLOOKUP($B162,ROMRESULT,3,FALSE()),VLOOKUP($B162,ROMRESULT,3,FALSE())))</f>
        <v>0</v>
      </c>
      <c r="S162" s="11" t="n">
        <f aca="false">IF(ISNA(VLOOKUP($B162,DEWRESULT,5,FALSE())),0,IF(T162="x",""&amp;VLOOKUP($B162,DEWRESULT,5,FALSE()),VLOOKUP($B162,DEWRESULT,5,FALSE())))</f>
        <v>0</v>
      </c>
      <c r="U162" s="9" t="n">
        <f aca="false">IF(ISNA(VLOOKUP($B162,XC2RESULT,3,FALSE())),0,IF(V162="x",""&amp;VLOOKUP($B162,XC2RESULT,3,FALSE()),VLOOKUP($B162,XC2RESULT,3,FALSE())))</f>
        <v>0</v>
      </c>
      <c r="W162" s="3" t="n">
        <f aca="false">IF(ISNA(VLOOKUP($B162,TrolResult,3,FALSE())),0,IF(X162="x",""&amp;VLOOKUP($B162,TrolResult,3,FALSE()),VLOOKUP($B162,TrolResult,3,FALSE())))</f>
        <v>0</v>
      </c>
      <c r="Y162" s="9" t="n">
        <f aca="false">IF(ISNA(VLOOKUP($B162,XC3RESULT,3,FALSE())),0,IF(Z162="x",""&amp;VLOOKUP($B162,XC3RESULT,3,FALSE()),VLOOKUP($B162,XC3RESULT,3,FALSE())))</f>
        <v>0</v>
      </c>
      <c r="AA162" s="5" t="n">
        <f aca="false">IF(ISNA(VLOOKUP($B162,BBWRESULT,3,FALSE())),0,IF(AB162="x",""&amp;VLOOKUP($B162,BBWRESULT,3,FALSE()),VLOOKUP($B162,BBWRESULT,3,FALSE())))</f>
        <v>0</v>
      </c>
      <c r="AC162" s="3" t="n">
        <f aca="false">IF(ISNA(VLOOKUP($B162,LONRESULT,3,FALSE())),0,IF(AD162="x",""&amp;VLOOKUP($B162,LONRESULT,3,FALSE()),VLOOKUP($B162,LONRESULT,3,FALSE())))</f>
        <v>0</v>
      </c>
      <c r="AE162" s="7" t="n">
        <f aca="false">IF(ISNA(VLOOKUP($B162,HC1RESULT,6,FALSE())),0,IF(AF162="x",""&amp;VLOOKUP($B162,HC1RESULT,6,FALSE()),VLOOKUP($B162,HC1RESULT,6,FALSE())))</f>
        <v>85</v>
      </c>
      <c r="AG162" s="14" t="n">
        <f aca="false">IF(ISNA(VLOOKUP($B162,LHMResult,5,FALSE())),0,IF(AH162="x",""&amp;VLOOKUP($B162,LHMResult,5,FALSE()),VLOOKUP($B162,LHMResult,5,FALSE())))</f>
        <v>0</v>
      </c>
      <c r="AH162" s="14"/>
      <c r="AI162" s="5" t="n">
        <f aca="false">IF(ISNA(VLOOKUP($B162,JBFResult,3,FALSE())),0,IF(AJ162="x",""&amp;VLOOKUP($B162,JBFResult,3,FALSE()),VLOOKUP($B162,JBFResult,3,FALSE())))</f>
        <v>0</v>
      </c>
      <c r="AK162" s="11" t="n">
        <f aca="false">IF(ISNA(VLOOKUP($B162,EshResult,3,FALSE())),0,IF(AL162="x",""&amp;VLOOKUP($B162,EshResult,3,FALSE()),VLOOKUP($B162,EshResult,3,FALSE())))</f>
        <v>0</v>
      </c>
      <c r="AM162" s="5" t="n">
        <f aca="false">IF(ISNA(VLOOKUP($B162,ABCResult,3,FALSE())),0,IF(AN162="x",""&amp;VLOOKUP($B162,ABCResult,3,FALSE()),VLOOKUP($B162,ABCResult,3,FALSE())))</f>
        <v>0</v>
      </c>
      <c r="AO162" s="14" t="n">
        <f aca="false">IF(ISNA(VLOOKUP($B162,OTLRESULT,3,FALSE())),0,IF(AP162="x",""&amp;VLOOKUP($B162,OTLRESULT,3,FALSE()),VLOOKUP($B162,OTLRESULT,3,FALSE())))</f>
        <v>0</v>
      </c>
      <c r="AQ162" s="14" t="n">
        <f aca="false">IF(ISNA(VLOOKUP($B162,HumResult,4,FALSE())),0,IF(AR162="x",""&amp;VLOOKUP($B162,HumResult,4,FALSE()),VLOOKUP($B162,HumResult,4,FALSE())))</f>
        <v>0</v>
      </c>
      <c r="AS162" s="14" t="n">
        <f aca="false">IF(ISNA(VLOOKUP($B162,ECCRESULT,3,FALSE())),0,IF(AT162="x",""&amp;VLOOKUP($B162,ECCRESULT,3,FALSE()),VLOOKUP($B162,ECCRESULT,3,FALSE())))</f>
        <v>0</v>
      </c>
      <c r="AU162" s="11" t="n">
        <f aca="false">IF(ISNA(VLOOKUP($B162,HPMResult,3,FALSE())),0,IF(AV162="x",""&amp;VLOOKUP($B162,HPMResult,3,FALSE()),VLOOKUP($B162,HPMResult,3,FALSE())))</f>
        <v>0</v>
      </c>
      <c r="AW162" s="11" t="n">
        <f aca="false">IF(ISNA(VLOOKUP($B162,PUDResult,3,FALSE())),0,IF(AX162="x",""&amp;VLOOKUP($B162,PUDResult,3,FALSE()),VLOOKUP($B162,PUDResult,3,FALSE())))</f>
        <v>0</v>
      </c>
      <c r="AY162" s="7" t="n">
        <f aca="false">IF(ISNA(VLOOKUP($B162,HC2RESULT,6,FALSE())),0,IF(AZ162="x",""&amp;VLOOKUP($B162,HC2RESULT,6,FALSE()),VLOOKUP($B162,HC2RESULT,6,FALSE())))</f>
        <v>0</v>
      </c>
      <c r="AZ162" s="8"/>
      <c r="BA162" s="7" t="n">
        <f aca="false">IF(ISNA(VLOOKUP($B162,HC3Result,6,FALSE())),0,IF(BB162="x",""&amp;VLOOKUP($B162,HC3Result,6,FALSE()),VLOOKUP($B162,HC3Result,6,FALSE())))</f>
        <v>0</v>
      </c>
      <c r="BB162" s="8"/>
      <c r="BC162" s="11" t="n">
        <f aca="false">IF(ISNA(VLOOKUP($B162,WetResult,4,FALSE())),0,IF(BD162="x",""&amp;VLOOKUP($B162,WetResult,4,FALSE()),VLOOKUP($B162,WetResult,4,FALSE())))</f>
        <v>0</v>
      </c>
      <c r="BE162" s="3" t="n">
        <f aca="false">IF(ISNA(VLOOKUP($B162,FRRResult,3,FALSE())),0,IF(BF162="x",""&amp;VLOOKUP($B162,FRRResult,3,FALSE()),VLOOKUP($B162,FRRResult,3,FALSE())))</f>
        <v>0</v>
      </c>
      <c r="BG162" s="3" t="n">
        <f aca="false">IF(ISNA(VLOOKUP($B162,EinResult,3,FALSE())),0,IF(BH162="x",""&amp;VLOOKUP($B162,EinResult,3,FALSE()),VLOOKUP($B162,EinResult,3,FALSE())))</f>
        <v>0</v>
      </c>
      <c r="BI162" s="5" t="n">
        <f aca="false">IF(ISNA(VLOOKUP($B162,WitResult,3,FALSE())),0,IF(BJ162="x",""&amp;VLOOKUP($B162,WitResult,3,FALSE()),VLOOKUP($B162,WitResult,3,FALSE())))</f>
        <v>0</v>
      </c>
      <c r="BK162" s="9" t="n">
        <f aca="false">IF(ISNA(VLOOKUP($B162,XC4Result,5,FALSE())),0,IF(BL162="x",""&amp;VLOOKUP($B162,XC4Result,5,FALSE()),VLOOKUP($B162,XC4Result,5,FALSE())))</f>
        <v>0</v>
      </c>
      <c r="BM162" s="14" t="n">
        <f aca="false">IF(ISNA(VLOOKUP($B162,GuyRESULT,3,FALSE())),0,IF(BN162="x",""&amp;VLOOKUP($B162,GuyRESULT,3,FALSE()),VLOOKUP($B162,GuyRESULT,3,FALSE())))</f>
        <v>0</v>
      </c>
      <c r="BO162" s="11" t="n">
        <f aca="false">IF(ISNA(VLOOKUP($B162,AbbResult,5,FALSE())),0,IF(BP162="x",""&amp;VLOOKUP($B162,AbbResult,5,FALSE()),VLOOKUP($B162,AbbResult,5,FALSE())))</f>
        <v>0</v>
      </c>
      <c r="BQ162" s="9" t="n">
        <f aca="false">IF(ISNA(VLOOKUP($B162,XC5Result,5,FALSE())),0,IF(BR162="x",""&amp;VLOOKUP($B162,XC5Result,5,FALSE()),VLOOKUP($B162,XC5Result,5,FALSE())))</f>
        <v>0</v>
      </c>
      <c r="BS162" s="9" t="n">
        <f aca="false">IF(ISNA(VLOOKUP($B162,XC6Result,3,FALSE())),0,IF(BT162="x",""&amp;VLOOKUP($B162,XC6Result,3,FALSE()),VLOOKUP($B162,XC6Result,3,FALSE())))</f>
        <v>0</v>
      </c>
      <c r="BT162" s="9"/>
      <c r="BV162" s="17" t="n">
        <f aca="false">SUM(I162,Q162,W162,AC162,BE162,BG162)</f>
        <v>0</v>
      </c>
      <c r="BW162" s="17" t="n">
        <f aca="false">SUM(K162,AA162,AI162,AM162,BI162)</f>
        <v>0</v>
      </c>
      <c r="BX162" s="17" t="n">
        <f aca="false">SUM(M162,AE162,AY162,BA162)</f>
        <v>85</v>
      </c>
      <c r="BY162" s="17" t="n">
        <f aca="false">SUM(O162,U162,Y162,BK162,BQ162,BS162)</f>
        <v>0</v>
      </c>
      <c r="BZ162" s="17" t="n">
        <f aca="false">SUM(S162,AK162,AU162,AW162,BC162,BO162)</f>
        <v>0</v>
      </c>
      <c r="CA162" s="17" t="n">
        <f aca="false">SUM(AG162,AO162,AQ162,AS162,BM162)</f>
        <v>0</v>
      </c>
      <c r="CB162" s="17" t="n">
        <f aca="false">SUM(BV162:CA162)</f>
        <v>85</v>
      </c>
      <c r="CD162" s="2" t="n">
        <f aca="false">LARGE($I162:$BS162,CD$3)</f>
        <v>85</v>
      </c>
      <c r="CE162" s="2" t="n">
        <f aca="false">LARGE($I162:$BS162,CE$3)</f>
        <v>0</v>
      </c>
      <c r="CF162" s="2" t="n">
        <f aca="false">LARGE($I162:$BS162,CF$3)</f>
        <v>0</v>
      </c>
      <c r="CG162" s="2" t="n">
        <f aca="false">LARGE($I162:$BS162,CG$3)</f>
        <v>0</v>
      </c>
      <c r="CH162" s="2" t="n">
        <f aca="false">LARGE($I162:$BS162,CH$3)</f>
        <v>0</v>
      </c>
      <c r="CI162" s="2" t="n">
        <f aca="false">LARGE($I162:$BS162,CI$3)</f>
        <v>0</v>
      </c>
      <c r="CJ162" s="2" t="n">
        <f aca="false">LARGE($I162:$BS162,CJ$3)</f>
        <v>0</v>
      </c>
      <c r="CK162" s="2" t="n">
        <f aca="false">LARGE($I162:$BS162,CK$3)</f>
        <v>0</v>
      </c>
      <c r="CL162" s="2" t="n">
        <f aca="false">LARGE($I162:$BS162,CL$3)</f>
        <v>0</v>
      </c>
    </row>
    <row r="163" customFormat="false" ht="15" hidden="false" customHeight="false" outlineLevel="0" collapsed="false">
      <c r="B163" s="0" t="s">
        <v>248</v>
      </c>
      <c r="C163" s="0" t="s">
        <v>95</v>
      </c>
      <c r="D163" s="1" t="s">
        <v>83</v>
      </c>
      <c r="E163" s="2" t="n">
        <f aca="false">COUNTIF(I163:BU163,"=x")+F163</f>
        <v>1</v>
      </c>
      <c r="F163" s="2" t="n">
        <f aca="false">COUNTIF(I163:BS163,"&gt;"&amp;0)</f>
        <v>1</v>
      </c>
      <c r="H163" s="2" t="n">
        <f aca="false">SUM(I163:BU163)-G163</f>
        <v>84</v>
      </c>
      <c r="I163" s="3" t="n">
        <f aca="false">IF(ISNA(VLOOKUP($B163,AOMRESULT,3,FALSE())),0,IF(J163="x",""&amp;VLOOKUP($B163,AOMRESULT,3,FALSE()),VLOOKUP($B163,AOMRESULT,3,FALSE())))</f>
        <v>0</v>
      </c>
      <c r="K163" s="5" t="n">
        <f aca="false">IF(ISNA(VLOOKUP($B163,CHVRESULT,3,FALSE())),0,IF(L163="x",""&amp;VLOOKUP($B163,CHVRESULT,3,FALSE()),VLOOKUP($B163,CHVRESULT,3,FALSE())))</f>
        <v>0</v>
      </c>
      <c r="M163" s="7" t="n">
        <f aca="false">IF(ISNA(VLOOKUP($B163,HC0RESULT,6,FALSE())),0,IF(N163="x",""&amp;VLOOKUP($B163,HC0RESULT,6,FALSE()),VLOOKUP($B163,HC0RESULT,6,FALSE())))</f>
        <v>0</v>
      </c>
      <c r="O163" s="9" t="n">
        <f aca="false">IF(ISNA(VLOOKUP($B163,XC1RESULT,3,FALSE())),0,IF(P163="x",""&amp;VLOOKUP($B163,XC1RESULT,3,FALSE()),VLOOKUP($B163,XC1RESULT,3,FALSE())))</f>
        <v>0</v>
      </c>
      <c r="Q163" s="3" t="n">
        <f aca="false">IF(ISNA(VLOOKUP($B163,ROMRESULT,3,FALSE())),0,IF(R163="x",""&amp;VLOOKUP($B163,ROMRESULT,3,FALSE()),VLOOKUP($B163,ROMRESULT,3,FALSE())))</f>
        <v>0</v>
      </c>
      <c r="S163" s="11" t="n">
        <f aca="false">IF(ISNA(VLOOKUP($B163,DEWRESULT,5,FALSE())),0,IF(T163="x",""&amp;VLOOKUP($B163,DEWRESULT,5,FALSE()),VLOOKUP($B163,DEWRESULT,5,FALSE())))</f>
        <v>84</v>
      </c>
      <c r="U163" s="9" t="n">
        <f aca="false">IF(ISNA(VLOOKUP($B163,XC2RESULT,3,FALSE())),0,IF(V163="x",""&amp;VLOOKUP($B163,XC2RESULT,3,FALSE()),VLOOKUP($B163,XC2RESULT,3,FALSE())))</f>
        <v>0</v>
      </c>
      <c r="W163" s="3" t="n">
        <f aca="false">IF(ISNA(VLOOKUP($B163,TrolResult,3,FALSE())),0,IF(X163="x",""&amp;VLOOKUP($B163,TrolResult,3,FALSE()),VLOOKUP($B163,TrolResult,3,FALSE())))</f>
        <v>0</v>
      </c>
      <c r="Y163" s="9" t="n">
        <f aca="false">IF(ISNA(VLOOKUP($B163,XC3RESULT,3,FALSE())),0,IF(Z163="x",""&amp;VLOOKUP($B163,XC3RESULT,3,FALSE()),VLOOKUP($B163,XC3RESULT,3,FALSE())))</f>
        <v>0</v>
      </c>
      <c r="AA163" s="5" t="n">
        <f aca="false">IF(ISNA(VLOOKUP($B163,BBWRESULT,3,FALSE())),0,IF(AB163="x",""&amp;VLOOKUP($B163,BBWRESULT,3,FALSE()),VLOOKUP($B163,BBWRESULT,3,FALSE())))</f>
        <v>0</v>
      </c>
      <c r="AC163" s="3" t="n">
        <f aca="false">IF(ISNA(VLOOKUP($B163,LONRESULT,3,FALSE())),0,IF(AD163="x",""&amp;VLOOKUP($B163,LONRESULT,3,FALSE()),VLOOKUP($B163,LONRESULT,3,FALSE())))</f>
        <v>0</v>
      </c>
      <c r="AE163" s="7" t="n">
        <f aca="false">IF(ISNA(VLOOKUP($B163,HC1RESULT,6,FALSE())),0,IF(AF163="x",""&amp;VLOOKUP($B163,HC1RESULT,6,FALSE()),VLOOKUP($B163,HC1RESULT,6,FALSE())))</f>
        <v>0</v>
      </c>
      <c r="AG163" s="14" t="n">
        <f aca="false">IF(ISNA(VLOOKUP($B163,LHMResult,5,FALSE())),0,IF(AH163="x",""&amp;VLOOKUP($B163,LHMResult,5,FALSE()),VLOOKUP($B163,LHMResult,5,FALSE())))</f>
        <v>0</v>
      </c>
      <c r="AH163" s="14"/>
      <c r="AI163" s="5" t="n">
        <f aca="false">IF(ISNA(VLOOKUP($B163,JBFResult,3,FALSE())),0,IF(AJ163="x",""&amp;VLOOKUP($B163,JBFResult,3,FALSE()),VLOOKUP($B163,JBFResult,3,FALSE())))</f>
        <v>0</v>
      </c>
      <c r="AK163" s="11" t="n">
        <f aca="false">IF(ISNA(VLOOKUP($B163,EshResult,3,FALSE())),0,IF(AL163="x",""&amp;VLOOKUP($B163,EshResult,3,FALSE()),VLOOKUP($B163,EshResult,3,FALSE())))</f>
        <v>0</v>
      </c>
      <c r="AM163" s="5" t="n">
        <f aca="false">IF(ISNA(VLOOKUP($B163,ABCResult,3,FALSE())),0,IF(AN163="x",""&amp;VLOOKUP($B163,ABCResult,3,FALSE()),VLOOKUP($B163,ABCResult,3,FALSE())))</f>
        <v>0</v>
      </c>
      <c r="AO163" s="14" t="n">
        <f aca="false">IF(ISNA(VLOOKUP($B163,OTLRESULT,3,FALSE())),0,IF(AP163="x",""&amp;VLOOKUP($B163,OTLRESULT,3,FALSE()),VLOOKUP($B163,OTLRESULT,3,FALSE())))</f>
        <v>0</v>
      </c>
      <c r="AQ163" s="14" t="n">
        <f aca="false">IF(ISNA(VLOOKUP($B163,HumResult,4,FALSE())),0,IF(AR163="x",""&amp;VLOOKUP($B163,HumResult,4,FALSE()),VLOOKUP($B163,HumResult,4,FALSE())))</f>
        <v>0</v>
      </c>
      <c r="AS163" s="14" t="n">
        <f aca="false">IF(ISNA(VLOOKUP($B163,ECCRESULT,3,FALSE())),0,IF(AT163="x",""&amp;VLOOKUP($B163,ECCRESULT,3,FALSE()),VLOOKUP($B163,ECCRESULT,3,FALSE())))</f>
        <v>0</v>
      </c>
      <c r="AU163" s="11" t="n">
        <f aca="false">IF(ISNA(VLOOKUP($B163,HPMResult,3,FALSE())),0,IF(AV163="x",""&amp;VLOOKUP($B163,HPMResult,3,FALSE()),VLOOKUP($B163,HPMResult,3,FALSE())))</f>
        <v>0</v>
      </c>
      <c r="AW163" s="11" t="n">
        <f aca="false">IF(ISNA(VLOOKUP($B163,PUDResult,3,FALSE())),0,IF(AX163="x",""&amp;VLOOKUP($B163,PUDResult,3,FALSE()),VLOOKUP($B163,PUDResult,3,FALSE())))</f>
        <v>0</v>
      </c>
      <c r="AY163" s="7" t="n">
        <f aca="false">IF(ISNA(VLOOKUP($B163,HC2RESULT,6,FALSE())),0,IF(AZ163="x",""&amp;VLOOKUP($B163,HC2RESULT,6,FALSE()),VLOOKUP($B163,HC2RESULT,6,FALSE())))</f>
        <v>0</v>
      </c>
      <c r="AZ163" s="8"/>
      <c r="BA163" s="7" t="n">
        <f aca="false">IF(ISNA(VLOOKUP($B163,HC3Result,6,FALSE())),0,IF(BB163="x",""&amp;VLOOKUP($B163,HC3Result,6,FALSE()),VLOOKUP($B163,HC3Result,6,FALSE())))</f>
        <v>0</v>
      </c>
      <c r="BB163" s="8"/>
      <c r="BC163" s="11" t="n">
        <f aca="false">IF(ISNA(VLOOKUP($B163,WetResult,4,FALSE())),0,IF(BD163="x",""&amp;VLOOKUP($B163,WetResult,4,FALSE()),VLOOKUP($B163,WetResult,4,FALSE())))</f>
        <v>0</v>
      </c>
      <c r="BE163" s="3" t="n">
        <f aca="false">IF(ISNA(VLOOKUP($B163,FRRResult,3,FALSE())),0,IF(BF163="x",""&amp;VLOOKUP($B163,FRRResult,3,FALSE()),VLOOKUP($B163,FRRResult,3,FALSE())))</f>
        <v>0</v>
      </c>
      <c r="BG163" s="3" t="n">
        <f aca="false">IF(ISNA(VLOOKUP($B163,EinResult,3,FALSE())),0,IF(BH163="x",""&amp;VLOOKUP($B163,EinResult,3,FALSE()),VLOOKUP($B163,EinResult,3,FALSE())))</f>
        <v>0</v>
      </c>
      <c r="BI163" s="5" t="n">
        <f aca="false">IF(ISNA(VLOOKUP($B163,WitResult,3,FALSE())),0,IF(BJ163="x",""&amp;VLOOKUP($B163,WitResult,3,FALSE()),VLOOKUP($B163,WitResult,3,FALSE())))</f>
        <v>0</v>
      </c>
      <c r="BK163" s="9" t="n">
        <f aca="false">IF(ISNA(VLOOKUP($B163,XC4Result,5,FALSE())),0,IF(BL163="x",""&amp;VLOOKUP($B163,XC4Result,5,FALSE()),VLOOKUP($B163,XC4Result,5,FALSE())))</f>
        <v>0</v>
      </c>
      <c r="BM163" s="14" t="n">
        <f aca="false">IF(ISNA(VLOOKUP($B163,GuyRESULT,3,FALSE())),0,IF(BN163="x",""&amp;VLOOKUP($B163,GuyRESULT,3,FALSE()),VLOOKUP($B163,GuyRESULT,3,FALSE())))</f>
        <v>0</v>
      </c>
      <c r="BO163" s="11" t="n">
        <f aca="false">IF(ISNA(VLOOKUP($B163,AbbResult,5,FALSE())),0,IF(BP163="x",""&amp;VLOOKUP($B163,AbbResult,5,FALSE()),VLOOKUP($B163,AbbResult,5,FALSE())))</f>
        <v>0</v>
      </c>
      <c r="BQ163" s="9" t="n">
        <f aca="false">IF(ISNA(VLOOKUP($B163,XC5Result,5,FALSE())),0,IF(BR163="x",""&amp;VLOOKUP($B163,XC5Result,5,FALSE()),VLOOKUP($B163,XC5Result,5,FALSE())))</f>
        <v>0</v>
      </c>
      <c r="BS163" s="9" t="n">
        <f aca="false">IF(ISNA(VLOOKUP($B163,XC6Result,3,FALSE())),0,IF(BT163="x",""&amp;VLOOKUP($B163,XC6Result,3,FALSE()),VLOOKUP($B163,XC6Result,3,FALSE())))</f>
        <v>0</v>
      </c>
      <c r="BT163" s="9"/>
      <c r="BV163" s="17" t="n">
        <f aca="false">SUM(I163,Q163,W163,AC163,BE163,BG163)</f>
        <v>0</v>
      </c>
      <c r="BW163" s="17" t="n">
        <f aca="false">SUM(K163,AA163,AI163,AM163,BI163)</f>
        <v>0</v>
      </c>
      <c r="BX163" s="17" t="n">
        <f aca="false">SUM(M163,AE163,AY163,BA163)</f>
        <v>0</v>
      </c>
      <c r="BY163" s="17" t="n">
        <f aca="false">SUM(O163,U163,Y163,BK163,BQ163,BS163)</f>
        <v>0</v>
      </c>
      <c r="BZ163" s="17" t="n">
        <f aca="false">SUM(S163,AK163,AU163,AW163,BC163,BO163)</f>
        <v>84</v>
      </c>
      <c r="CA163" s="17" t="n">
        <f aca="false">SUM(AG163,AO163,AQ163,AS163,BM163)</f>
        <v>0</v>
      </c>
      <c r="CB163" s="17" t="n">
        <f aca="false">SUM(BV163:CA163)</f>
        <v>84</v>
      </c>
      <c r="CD163" s="2" t="n">
        <f aca="false">LARGE($I163:$BS163,CD$3)</f>
        <v>84</v>
      </c>
      <c r="CE163" s="2" t="n">
        <f aca="false">LARGE($I163:$BS163,CE$3)</f>
        <v>0</v>
      </c>
      <c r="CF163" s="2" t="n">
        <f aca="false">LARGE($I163:$BS163,CF$3)</f>
        <v>0</v>
      </c>
      <c r="CG163" s="2" t="n">
        <f aca="false">LARGE($I163:$BS163,CG$3)</f>
        <v>0</v>
      </c>
      <c r="CH163" s="2" t="n">
        <f aca="false">LARGE($I163:$BS163,CH$3)</f>
        <v>0</v>
      </c>
      <c r="CI163" s="2" t="n">
        <f aca="false">LARGE($I163:$BS163,CI$3)</f>
        <v>0</v>
      </c>
      <c r="CJ163" s="2" t="n">
        <f aca="false">LARGE($I163:$BS163,CJ$3)</f>
        <v>0</v>
      </c>
      <c r="CK163" s="2" t="n">
        <f aca="false">LARGE($I163:$BS163,CK$3)</f>
        <v>0</v>
      </c>
      <c r="CL163" s="2" t="n">
        <f aca="false">LARGE($I163:$BS163,CL$3)</f>
        <v>0</v>
      </c>
    </row>
    <row r="164" customFormat="false" ht="15" hidden="false" customHeight="false" outlineLevel="0" collapsed="false">
      <c r="A164" s="0" t="s">
        <v>134</v>
      </c>
      <c r="B164" s="0" t="s">
        <v>249</v>
      </c>
      <c r="C164" s="0" t="s">
        <v>81</v>
      </c>
      <c r="D164" s="1" t="s">
        <v>83</v>
      </c>
      <c r="E164" s="2" t="n">
        <f aca="false">COUNTIF(I164:BU164,"=x")+F164</f>
        <v>1</v>
      </c>
      <c r="F164" s="2" t="n">
        <f aca="false">COUNTIF(I164:BS164,"&gt;"&amp;0)</f>
        <v>1</v>
      </c>
      <c r="H164" s="2" t="n">
        <f aca="false">SUM(I164:BU164)-G164</f>
        <v>84</v>
      </c>
      <c r="I164" s="3" t="n">
        <f aca="false">IF(ISNA(VLOOKUP($B164,AOMRESULT,3,FALSE())),0,IF(J164="x",""&amp;VLOOKUP($B164,AOMRESULT,3,FALSE()),VLOOKUP($B164,AOMRESULT,3,FALSE())))</f>
        <v>0</v>
      </c>
      <c r="K164" s="5" t="n">
        <f aca="false">IF(ISNA(VLOOKUP($B164,CHVRESULT,3,FALSE())),0,IF(L164="x",""&amp;VLOOKUP($B164,CHVRESULT,3,FALSE()),VLOOKUP($B164,CHVRESULT,3,FALSE())))</f>
        <v>0</v>
      </c>
      <c r="M164" s="7" t="n">
        <f aca="false">IF(ISNA(VLOOKUP($B164,HC0RESULT,6,FALSE())),0,IF(N164="x",""&amp;VLOOKUP($B164,HC0RESULT,6,FALSE()),VLOOKUP($B164,HC0RESULT,6,FALSE())))</f>
        <v>0</v>
      </c>
      <c r="O164" s="9" t="n">
        <f aca="false">IF(ISNA(VLOOKUP($B164,XC1RESULT,3,FALSE())),0,IF(P164="x",""&amp;VLOOKUP($B164,XC1RESULT,3,FALSE()),VLOOKUP($B164,XC1RESULT,3,FALSE())))</f>
        <v>0</v>
      </c>
      <c r="Q164" s="3" t="n">
        <f aca="false">IF(ISNA(VLOOKUP($B164,ROMRESULT,3,FALSE())),0,IF(R164="x",""&amp;VLOOKUP($B164,ROMRESULT,3,FALSE()),VLOOKUP($B164,ROMRESULT,3,FALSE())))</f>
        <v>0</v>
      </c>
      <c r="S164" s="11" t="n">
        <f aca="false">IF(ISNA(VLOOKUP($B164,DEWRESULT,5,FALSE())),0,IF(T164="x",""&amp;VLOOKUP($B164,DEWRESULT,5,FALSE()),VLOOKUP($B164,DEWRESULT,5,FALSE())))</f>
        <v>0</v>
      </c>
      <c r="U164" s="9" t="n">
        <f aca="false">IF(ISNA(VLOOKUP($B164,XC2RESULT,3,FALSE())),0,IF(V164="x",""&amp;VLOOKUP($B164,XC2RESULT,3,FALSE()),VLOOKUP($B164,XC2RESULT,3,FALSE())))</f>
        <v>0</v>
      </c>
      <c r="W164" s="3" t="n">
        <f aca="false">IF(ISNA(VLOOKUP($B164,TrolResult,3,FALSE())),0,IF(X164="x",""&amp;VLOOKUP($B164,TrolResult,3,FALSE()),VLOOKUP($B164,TrolResult,3,FALSE())))</f>
        <v>0</v>
      </c>
      <c r="Y164" s="9" t="n">
        <f aca="false">IF(ISNA(VLOOKUP($B164,XC3RESULT,3,FALSE())),0,IF(Z164="x",""&amp;VLOOKUP($B164,XC3RESULT,3,FALSE()),VLOOKUP($B164,XC3RESULT,3,FALSE())))</f>
        <v>0</v>
      </c>
      <c r="AA164" s="5" t="n">
        <f aca="false">IF(ISNA(VLOOKUP($B164,BBWRESULT,3,FALSE())),0,IF(AB164="x",""&amp;VLOOKUP($B164,BBWRESULT,3,FALSE()),VLOOKUP($B164,BBWRESULT,3,FALSE())))</f>
        <v>0</v>
      </c>
      <c r="AC164" s="3" t="n">
        <f aca="false">IF(ISNA(VLOOKUP($B164,LONRESULT,3,FALSE())),0,IF(AD164="x",""&amp;VLOOKUP($B164,LONRESULT,3,FALSE()),VLOOKUP($B164,LONRESULT,3,FALSE())))</f>
        <v>0</v>
      </c>
      <c r="AE164" s="7" t="n">
        <f aca="false">IF(ISNA(VLOOKUP($B164,HC1RESULT,6,FALSE())),0,IF(AF164="x",""&amp;VLOOKUP($B164,HC1RESULT,6,FALSE()),VLOOKUP($B164,HC1RESULT,6,FALSE())))</f>
        <v>0</v>
      </c>
      <c r="AG164" s="14" t="n">
        <f aca="false">IF(ISNA(VLOOKUP($B164,LHMResult,5,FALSE())),0,IF(AH164="x",""&amp;VLOOKUP($B164,LHMResult,5,FALSE()),VLOOKUP($B164,LHMResult,5,FALSE())))</f>
        <v>0</v>
      </c>
      <c r="AH164" s="14"/>
      <c r="AI164" s="5" t="n">
        <f aca="false">IF(ISNA(VLOOKUP($B164,JBFResult,3,FALSE())),0,IF(AJ164="x",""&amp;VLOOKUP($B164,JBFResult,3,FALSE()),VLOOKUP($B164,JBFResult,3,FALSE())))</f>
        <v>0</v>
      </c>
      <c r="AK164" s="11" t="n">
        <f aca="false">IF(ISNA(VLOOKUP($B164,EshResult,3,FALSE())),0,IF(AL164="x",""&amp;VLOOKUP($B164,EshResult,3,FALSE()),VLOOKUP($B164,EshResult,3,FALSE())))</f>
        <v>0</v>
      </c>
      <c r="AM164" s="5" t="n">
        <f aca="false">IF(ISNA(VLOOKUP($B164,ABCResult,3,FALSE())),0,IF(AN164="x",""&amp;VLOOKUP($B164,ABCResult,3,FALSE()),VLOOKUP($B164,ABCResult,3,FALSE())))</f>
        <v>84</v>
      </c>
      <c r="AO164" s="14" t="n">
        <f aca="false">IF(ISNA(VLOOKUP($B164,OTLRESULT,3,FALSE())),0,IF(AP164="x",""&amp;VLOOKUP($B164,OTLRESULT,3,FALSE()),VLOOKUP($B164,OTLRESULT,3,FALSE())))</f>
        <v>0</v>
      </c>
      <c r="AQ164" s="14" t="n">
        <f aca="false">IF(ISNA(VLOOKUP($B164,HumResult,4,FALSE())),0,IF(AR164="x",""&amp;VLOOKUP($B164,HumResult,4,FALSE()),VLOOKUP($B164,HumResult,4,FALSE())))</f>
        <v>0</v>
      </c>
      <c r="AS164" s="14" t="n">
        <f aca="false">IF(ISNA(VLOOKUP($B164,ECCRESULT,3,FALSE())),0,IF(AT164="x",""&amp;VLOOKUP($B164,ECCRESULT,3,FALSE()),VLOOKUP($B164,ECCRESULT,3,FALSE())))</f>
        <v>0</v>
      </c>
      <c r="AU164" s="11" t="n">
        <f aca="false">IF(ISNA(VLOOKUP($B164,HPMResult,3,FALSE())),0,IF(AV164="x",""&amp;VLOOKUP($B164,HPMResult,3,FALSE()),VLOOKUP($B164,HPMResult,3,FALSE())))</f>
        <v>0</v>
      </c>
      <c r="AW164" s="11" t="n">
        <f aca="false">IF(ISNA(VLOOKUP($B164,PUDResult,3,FALSE())),0,IF(AX164="x",""&amp;VLOOKUP($B164,PUDResult,3,FALSE()),VLOOKUP($B164,PUDResult,3,FALSE())))</f>
        <v>0</v>
      </c>
      <c r="AY164" s="7" t="n">
        <f aca="false">IF(ISNA(VLOOKUP($B164,HC2RESULT,6,FALSE())),0,IF(AZ164="x",""&amp;VLOOKUP($B164,HC2RESULT,6,FALSE()),VLOOKUP($B164,HC2RESULT,6,FALSE())))</f>
        <v>0</v>
      </c>
      <c r="AZ164" s="8"/>
      <c r="BA164" s="7" t="n">
        <f aca="false">IF(ISNA(VLOOKUP($B164,HC3Result,6,FALSE())),0,IF(BB164="x",""&amp;VLOOKUP($B164,HC3Result,6,FALSE()),VLOOKUP($B164,HC3Result,6,FALSE())))</f>
        <v>0</v>
      </c>
      <c r="BB164" s="8"/>
      <c r="BC164" s="11" t="n">
        <f aca="false">IF(ISNA(VLOOKUP($B164,WetResult,4,FALSE())),0,IF(BD164="x",""&amp;VLOOKUP($B164,WetResult,4,FALSE()),VLOOKUP($B164,WetResult,4,FALSE())))</f>
        <v>0</v>
      </c>
      <c r="BE164" s="3" t="n">
        <f aca="false">IF(ISNA(VLOOKUP($B164,FRRResult,3,FALSE())),0,IF(BF164="x",""&amp;VLOOKUP($B164,FRRResult,3,FALSE()),VLOOKUP($B164,FRRResult,3,FALSE())))</f>
        <v>0</v>
      </c>
      <c r="BG164" s="3" t="n">
        <f aca="false">IF(ISNA(VLOOKUP($B164,EinResult,3,FALSE())),0,IF(BH164="x",""&amp;VLOOKUP($B164,EinResult,3,FALSE()),VLOOKUP($B164,EinResult,3,FALSE())))</f>
        <v>0</v>
      </c>
      <c r="BI164" s="5" t="n">
        <f aca="false">IF(ISNA(VLOOKUP($B164,WitResult,3,FALSE())),0,IF(BJ164="x",""&amp;VLOOKUP($B164,WitResult,3,FALSE()),VLOOKUP($B164,WitResult,3,FALSE())))</f>
        <v>0</v>
      </c>
      <c r="BK164" s="9" t="n">
        <f aca="false">IF(ISNA(VLOOKUP($B164,XC4Result,5,FALSE())),0,IF(BL164="x",""&amp;VLOOKUP($B164,XC4Result,5,FALSE()),VLOOKUP($B164,XC4Result,5,FALSE())))</f>
        <v>0</v>
      </c>
      <c r="BM164" s="14" t="n">
        <f aca="false">IF(ISNA(VLOOKUP($B164,GuyRESULT,3,FALSE())),0,IF(BN164="x",""&amp;VLOOKUP($B164,GuyRESULT,3,FALSE()),VLOOKUP($B164,GuyRESULT,3,FALSE())))</f>
        <v>0</v>
      </c>
      <c r="BO164" s="11" t="n">
        <f aca="false">IF(ISNA(VLOOKUP($B164,AbbResult,5,FALSE())),0,IF(BP164="x",""&amp;VLOOKUP($B164,AbbResult,5,FALSE()),VLOOKUP($B164,AbbResult,5,FALSE())))</f>
        <v>0</v>
      </c>
      <c r="BQ164" s="9" t="n">
        <f aca="false">IF(ISNA(VLOOKUP($B164,XC5Result,5,FALSE())),0,IF(BR164="x",""&amp;VLOOKUP($B164,XC5Result,5,FALSE()),VLOOKUP($B164,XC5Result,5,FALSE())))</f>
        <v>0</v>
      </c>
      <c r="BS164" s="9" t="n">
        <f aca="false">IF(ISNA(VLOOKUP($B164,XC6Result,3,FALSE())),0,IF(BT164="x",""&amp;VLOOKUP($B164,XC6Result,3,FALSE()),VLOOKUP($B164,XC6Result,3,FALSE())))</f>
        <v>0</v>
      </c>
      <c r="BT164" s="9"/>
      <c r="BV164" s="17" t="n">
        <f aca="false">SUM(I164,Q164,W164,AC164,BE164,BG164)</f>
        <v>0</v>
      </c>
      <c r="BW164" s="17" t="n">
        <f aca="false">SUM(K164,AA164,AI164,AM164,BI164)</f>
        <v>84</v>
      </c>
      <c r="BX164" s="17" t="n">
        <f aca="false">SUM(M164,AE164,AY164,BA164)</f>
        <v>0</v>
      </c>
      <c r="BY164" s="17" t="n">
        <f aca="false">SUM(O164,U164,Y164,BK164,BQ164,BS164)</f>
        <v>0</v>
      </c>
      <c r="BZ164" s="17" t="n">
        <f aca="false">SUM(S164,AK164,AU164,AW164,BC164,BO164)</f>
        <v>0</v>
      </c>
      <c r="CA164" s="17" t="n">
        <f aca="false">SUM(AG164,AO164,AQ164,AS164,BM164)</f>
        <v>0</v>
      </c>
      <c r="CB164" s="17" t="n">
        <f aca="false">SUM(BV164:CA164)</f>
        <v>84</v>
      </c>
      <c r="CD164" s="2" t="n">
        <f aca="false">LARGE($I164:$BS164,CD$3)</f>
        <v>84</v>
      </c>
      <c r="CE164" s="2" t="n">
        <f aca="false">LARGE($I164:$BS164,CE$3)</f>
        <v>0</v>
      </c>
      <c r="CF164" s="2" t="n">
        <f aca="false">LARGE($I164:$BS164,CF$3)</f>
        <v>0</v>
      </c>
      <c r="CG164" s="2" t="n">
        <f aca="false">LARGE($I164:$BS164,CG$3)</f>
        <v>0</v>
      </c>
      <c r="CH164" s="2" t="n">
        <f aca="false">LARGE($I164:$BS164,CH$3)</f>
        <v>0</v>
      </c>
      <c r="CI164" s="2" t="n">
        <f aca="false">LARGE($I164:$BS164,CI$3)</f>
        <v>0</v>
      </c>
      <c r="CJ164" s="2" t="n">
        <f aca="false">LARGE($I164:$BS164,CJ$3)</f>
        <v>0</v>
      </c>
      <c r="CK164" s="2" t="n">
        <f aca="false">LARGE($I164:$BS164,CK$3)</f>
        <v>0</v>
      </c>
      <c r="CL164" s="2" t="n">
        <f aca="false">LARGE($I164:$BS164,CL$3)</f>
        <v>0</v>
      </c>
    </row>
    <row r="165" customFormat="false" ht="15" hidden="false" customHeight="false" outlineLevel="0" collapsed="false">
      <c r="B165" s="0" t="s">
        <v>250</v>
      </c>
      <c r="C165" s="0" t="s">
        <v>95</v>
      </c>
      <c r="D165" s="1" t="s">
        <v>106</v>
      </c>
      <c r="E165" s="2" t="n">
        <f aca="false">COUNTIF(I165:BU165,"=x")+F165</f>
        <v>1</v>
      </c>
      <c r="F165" s="2" t="n">
        <f aca="false">COUNTIF(I165:BS165,"&gt;"&amp;0)</f>
        <v>1</v>
      </c>
      <c r="H165" s="2" t="n">
        <f aca="false">SUM(I165:BU165)-G165</f>
        <v>83</v>
      </c>
      <c r="I165" s="3" t="n">
        <f aca="false">IF(ISNA(VLOOKUP($B165,AOMRESULT,3,FALSE())),0,IF(J165="x",""&amp;VLOOKUP($B165,AOMRESULT,3,FALSE()),VLOOKUP($B165,AOMRESULT,3,FALSE())))</f>
        <v>0</v>
      </c>
      <c r="K165" s="5" t="n">
        <f aca="false">IF(ISNA(VLOOKUP($B165,CHVRESULT,3,FALSE())),0,IF(L165="x",""&amp;VLOOKUP($B165,CHVRESULT,3,FALSE()),VLOOKUP($B165,CHVRESULT,3,FALSE())))</f>
        <v>0</v>
      </c>
      <c r="M165" s="7" t="n">
        <f aca="false">IF(ISNA(VLOOKUP($B165,HC0RESULT,6,FALSE())),0,IF(N165="x",""&amp;VLOOKUP($B165,HC0RESULT,6,FALSE()),VLOOKUP($B165,HC0RESULT,6,FALSE())))</f>
        <v>0</v>
      </c>
      <c r="O165" s="9" t="n">
        <f aca="false">IF(ISNA(VLOOKUP($B165,XC1RESULT,3,FALSE())),0,IF(P165="x",""&amp;VLOOKUP($B165,XC1RESULT,3,FALSE()),VLOOKUP($B165,XC1RESULT,3,FALSE())))</f>
        <v>0</v>
      </c>
      <c r="Q165" s="3" t="n">
        <f aca="false">IF(ISNA(VLOOKUP($B165,ROMRESULT,3,FALSE())),0,IF(R165="x",""&amp;VLOOKUP($B165,ROMRESULT,3,FALSE()),VLOOKUP($B165,ROMRESULT,3,FALSE())))</f>
        <v>0</v>
      </c>
      <c r="S165" s="11" t="n">
        <f aca="false">IF(ISNA(VLOOKUP($B165,DEWRESULT,5,FALSE())),0,IF(T165="x",""&amp;VLOOKUP($B165,DEWRESULT,5,FALSE()),VLOOKUP($B165,DEWRESULT,5,FALSE())))</f>
        <v>0</v>
      </c>
      <c r="U165" s="9" t="n">
        <f aca="false">IF(ISNA(VLOOKUP($B165,XC2RESULT,3,FALSE())),0,IF(V165="x",""&amp;VLOOKUP($B165,XC2RESULT,3,FALSE()),VLOOKUP($B165,XC2RESULT,3,FALSE())))</f>
        <v>0</v>
      </c>
      <c r="W165" s="3" t="n">
        <f aca="false">IF(ISNA(VLOOKUP($B165,TrolResult,3,FALSE())),0,IF(X165="x",""&amp;VLOOKUP($B165,TrolResult,3,FALSE()),VLOOKUP($B165,TrolResult,3,FALSE())))</f>
        <v>0</v>
      </c>
      <c r="Y165" s="9" t="n">
        <f aca="false">IF(ISNA(VLOOKUP($B165,XC3RESULT,3,FALSE())),0,IF(Z165="x",""&amp;VLOOKUP($B165,XC3RESULT,3,FALSE()),VLOOKUP($B165,XC3RESULT,3,FALSE())))</f>
        <v>0</v>
      </c>
      <c r="AA165" s="5" t="n">
        <f aca="false">IF(ISNA(VLOOKUP($B165,BBWRESULT,3,FALSE())),0,IF(AB165="x",""&amp;VLOOKUP($B165,BBWRESULT,3,FALSE()),VLOOKUP($B165,BBWRESULT,3,FALSE())))</f>
        <v>0</v>
      </c>
      <c r="AC165" s="3" t="n">
        <f aca="false">IF(ISNA(VLOOKUP($B165,LONRESULT,3,FALSE())),0,IF(AD165="x",""&amp;VLOOKUP($B165,LONRESULT,3,FALSE()),VLOOKUP($B165,LONRESULT,3,FALSE())))</f>
        <v>0</v>
      </c>
      <c r="AE165" s="7" t="n">
        <f aca="false">IF(ISNA(VLOOKUP($B165,HC1RESULT,6,FALSE())),0,IF(AF165="x",""&amp;VLOOKUP($B165,HC1RESULT,6,FALSE()),VLOOKUP($B165,HC1RESULT,6,FALSE())))</f>
        <v>0</v>
      </c>
      <c r="AG165" s="14" t="n">
        <f aca="false">IF(ISNA(VLOOKUP($B165,LHMResult,5,FALSE())),0,IF(AH165="x",""&amp;VLOOKUP($B165,LHMResult,5,FALSE()),VLOOKUP($B165,LHMResult,5,FALSE())))</f>
        <v>0</v>
      </c>
      <c r="AH165" s="14"/>
      <c r="AI165" s="5" t="n">
        <f aca="false">IF(ISNA(VLOOKUP($B165,JBFResult,3,FALSE())),0,IF(AJ165="x",""&amp;VLOOKUP($B165,JBFResult,3,FALSE()),VLOOKUP($B165,JBFResult,3,FALSE())))</f>
        <v>0</v>
      </c>
      <c r="AK165" s="11" t="n">
        <f aca="false">IF(ISNA(VLOOKUP($B165,EshResult,3,FALSE())),0,IF(AL165="x",""&amp;VLOOKUP($B165,EshResult,3,FALSE()),VLOOKUP($B165,EshResult,3,FALSE())))</f>
        <v>0</v>
      </c>
      <c r="AM165" s="5" t="n">
        <f aca="false">IF(ISNA(VLOOKUP($B165,ABCResult,3,FALSE())),0,IF(AN165="x",""&amp;VLOOKUP($B165,ABCResult,3,FALSE()),VLOOKUP($B165,ABCResult,3,FALSE())))</f>
        <v>0</v>
      </c>
      <c r="AO165" s="14" t="n">
        <f aca="false">IF(ISNA(VLOOKUP($B165,OTLRESULT,3,FALSE())),0,IF(AP165="x",""&amp;VLOOKUP($B165,OTLRESULT,3,FALSE()),VLOOKUP($B165,OTLRESULT,3,FALSE())))</f>
        <v>0</v>
      </c>
      <c r="AQ165" s="14" t="n">
        <f aca="false">IF(ISNA(VLOOKUP($B165,HumResult,4,FALSE())),0,IF(AR165="x",""&amp;VLOOKUP($B165,HumResult,4,FALSE()),VLOOKUP($B165,HumResult,4,FALSE())))</f>
        <v>83</v>
      </c>
      <c r="AS165" s="14" t="n">
        <f aca="false">IF(ISNA(VLOOKUP($B165,ECCRESULT,3,FALSE())),0,IF(AT165="x",""&amp;VLOOKUP($B165,ECCRESULT,3,FALSE()),VLOOKUP($B165,ECCRESULT,3,FALSE())))</f>
        <v>0</v>
      </c>
      <c r="AU165" s="11" t="n">
        <f aca="false">IF(ISNA(VLOOKUP($B165,HPMResult,3,FALSE())),0,IF(AV165="x",""&amp;VLOOKUP($B165,HPMResult,3,FALSE()),VLOOKUP($B165,HPMResult,3,FALSE())))</f>
        <v>0</v>
      </c>
      <c r="AW165" s="11" t="n">
        <f aca="false">IF(ISNA(VLOOKUP($B165,PUDResult,3,FALSE())),0,IF(AX165="x",""&amp;VLOOKUP($B165,PUDResult,3,FALSE()),VLOOKUP($B165,PUDResult,3,FALSE())))</f>
        <v>0</v>
      </c>
      <c r="AY165" s="7" t="n">
        <f aca="false">IF(ISNA(VLOOKUP($B165,HC2RESULT,6,FALSE())),0,IF(AZ165="x",""&amp;VLOOKUP($B165,HC2RESULT,6,FALSE()),VLOOKUP($B165,HC2RESULT,6,FALSE())))</f>
        <v>0</v>
      </c>
      <c r="AZ165" s="8"/>
      <c r="BA165" s="7" t="n">
        <f aca="false">IF(ISNA(VLOOKUP($B165,HC3Result,6,FALSE())),0,IF(BB165="x",""&amp;VLOOKUP($B165,HC3Result,6,FALSE()),VLOOKUP($B165,HC3Result,6,FALSE())))</f>
        <v>0</v>
      </c>
      <c r="BB165" s="8"/>
      <c r="BC165" s="11" t="n">
        <f aca="false">IF(ISNA(VLOOKUP($B165,WetResult,4,FALSE())),0,IF(BD165="x",""&amp;VLOOKUP($B165,WetResult,4,FALSE()),VLOOKUP($B165,WetResult,4,FALSE())))</f>
        <v>0</v>
      </c>
      <c r="BE165" s="3" t="n">
        <f aca="false">IF(ISNA(VLOOKUP($B165,FRRResult,3,FALSE())),0,IF(BF165="x",""&amp;VLOOKUP($B165,FRRResult,3,FALSE()),VLOOKUP($B165,FRRResult,3,FALSE())))</f>
        <v>0</v>
      </c>
      <c r="BG165" s="3" t="n">
        <f aca="false">IF(ISNA(VLOOKUP($B165,EinResult,3,FALSE())),0,IF(BH165="x",""&amp;VLOOKUP($B165,EinResult,3,FALSE()),VLOOKUP($B165,EinResult,3,FALSE())))</f>
        <v>0</v>
      </c>
      <c r="BI165" s="5" t="n">
        <f aca="false">IF(ISNA(VLOOKUP($B165,WitResult,3,FALSE())),0,IF(BJ165="x",""&amp;VLOOKUP($B165,WitResult,3,FALSE()),VLOOKUP($B165,WitResult,3,FALSE())))</f>
        <v>0</v>
      </c>
      <c r="BK165" s="9" t="n">
        <f aca="false">IF(ISNA(VLOOKUP($B165,XC4Result,5,FALSE())),0,IF(BL165="x",""&amp;VLOOKUP($B165,XC4Result,5,FALSE()),VLOOKUP($B165,XC4Result,5,FALSE())))</f>
        <v>0</v>
      </c>
      <c r="BM165" s="14" t="n">
        <f aca="false">IF(ISNA(VLOOKUP($B165,GuyRESULT,3,FALSE())),0,IF(BN165="x",""&amp;VLOOKUP($B165,GuyRESULT,3,FALSE()),VLOOKUP($B165,GuyRESULT,3,FALSE())))</f>
        <v>0</v>
      </c>
      <c r="BO165" s="11" t="n">
        <f aca="false">IF(ISNA(VLOOKUP($B165,AbbResult,5,FALSE())),0,IF(BP165="x",""&amp;VLOOKUP($B165,AbbResult,5,FALSE()),VLOOKUP($B165,AbbResult,5,FALSE())))</f>
        <v>0</v>
      </c>
      <c r="BQ165" s="9" t="n">
        <f aca="false">IF(ISNA(VLOOKUP($B165,XC5Result,5,FALSE())),0,IF(BR165="x",""&amp;VLOOKUP($B165,XC5Result,5,FALSE()),VLOOKUP($B165,XC5Result,5,FALSE())))</f>
        <v>0</v>
      </c>
      <c r="BS165" s="9" t="n">
        <f aca="false">IF(ISNA(VLOOKUP($B165,XC6Result,3,FALSE())),0,IF(BT165="x",""&amp;VLOOKUP($B165,XC6Result,3,FALSE()),VLOOKUP($B165,XC6Result,3,FALSE())))</f>
        <v>0</v>
      </c>
      <c r="BT165" s="9"/>
      <c r="BV165" s="17" t="n">
        <f aca="false">SUM(I165,Q165,W165,AC165,BE165,BG165)</f>
        <v>0</v>
      </c>
      <c r="BW165" s="17" t="n">
        <f aca="false">SUM(K165,AA165,AI165,AM165,BI165)</f>
        <v>0</v>
      </c>
      <c r="BX165" s="17" t="n">
        <f aca="false">SUM(M165,AE165,AY165,BA165)</f>
        <v>0</v>
      </c>
      <c r="BY165" s="17" t="n">
        <f aca="false">SUM(O165,U165,Y165,BK165,BQ165,BS165)</f>
        <v>0</v>
      </c>
      <c r="BZ165" s="17" t="n">
        <f aca="false">SUM(S165,AK165,AU165,AW165,BC165,BO165)</f>
        <v>0</v>
      </c>
      <c r="CA165" s="17" t="n">
        <f aca="false">SUM(AG165,AO165,AQ165,AS165,BM165)</f>
        <v>83</v>
      </c>
      <c r="CB165" s="17" t="n">
        <f aca="false">SUM(BV165:CA165)</f>
        <v>83</v>
      </c>
      <c r="CD165" s="2" t="n">
        <f aca="false">LARGE($I165:$BS165,CD$3)</f>
        <v>83</v>
      </c>
      <c r="CE165" s="2" t="n">
        <f aca="false">LARGE($I165:$BS165,CE$3)</f>
        <v>0</v>
      </c>
      <c r="CF165" s="2" t="n">
        <f aca="false">LARGE($I165:$BS165,CF$3)</f>
        <v>0</v>
      </c>
      <c r="CG165" s="2" t="n">
        <f aca="false">LARGE($I165:$BS165,CG$3)</f>
        <v>0</v>
      </c>
      <c r="CH165" s="2" t="n">
        <f aca="false">LARGE($I165:$BS165,CH$3)</f>
        <v>0</v>
      </c>
      <c r="CI165" s="2" t="n">
        <f aca="false">LARGE($I165:$BS165,CI$3)</f>
        <v>0</v>
      </c>
      <c r="CJ165" s="2" t="n">
        <f aca="false">LARGE($I165:$BS165,CJ$3)</f>
        <v>0</v>
      </c>
      <c r="CK165" s="2" t="n">
        <f aca="false">LARGE($I165:$BS165,CK$3)</f>
        <v>0</v>
      </c>
      <c r="CL165" s="2" t="n">
        <f aca="false">LARGE($I165:$BS165,CL$3)</f>
        <v>0</v>
      </c>
    </row>
    <row r="166" customFormat="false" ht="15" hidden="false" customHeight="false" outlineLevel="0" collapsed="false">
      <c r="B166" s="0" t="s">
        <v>251</v>
      </c>
      <c r="C166" s="0" t="s">
        <v>87</v>
      </c>
      <c r="D166" s="1" t="s">
        <v>106</v>
      </c>
      <c r="E166" s="2" t="n">
        <f aca="false">COUNTIF(I166:BU166,"=x")+F166</f>
        <v>1</v>
      </c>
      <c r="F166" s="2" t="n">
        <f aca="false">COUNTIF(I166:BS166,"&gt;"&amp;0)</f>
        <v>1</v>
      </c>
      <c r="H166" s="2" t="n">
        <f aca="false">SUM(I166:BU166)-G166</f>
        <v>83</v>
      </c>
      <c r="I166" s="3" t="n">
        <f aca="false">IF(ISNA(VLOOKUP($B166,AOMRESULT,3,FALSE())),0,IF(J166="x",""&amp;VLOOKUP($B166,AOMRESULT,3,FALSE()),VLOOKUP($B166,AOMRESULT,3,FALSE())))</f>
        <v>0</v>
      </c>
      <c r="K166" s="5" t="n">
        <f aca="false">IF(ISNA(VLOOKUP($B166,CHVRESULT,3,FALSE())),0,IF(L166="x",""&amp;VLOOKUP($B166,CHVRESULT,3,FALSE()),VLOOKUP($B166,CHVRESULT,3,FALSE())))</f>
        <v>0</v>
      </c>
      <c r="M166" s="7" t="n">
        <f aca="false">IF(ISNA(VLOOKUP($B166,HC0RESULT,6,FALSE())),0,IF(N166="x",""&amp;VLOOKUP($B166,HC0RESULT,6,FALSE()),VLOOKUP($B166,HC0RESULT,6,FALSE())))</f>
        <v>0</v>
      </c>
      <c r="O166" s="9" t="n">
        <f aca="false">IF(ISNA(VLOOKUP($B166,XC1RESULT,3,FALSE())),0,IF(P166="x",""&amp;VLOOKUP($B166,XC1RESULT,3,FALSE()),VLOOKUP($B166,XC1RESULT,3,FALSE())))</f>
        <v>0</v>
      </c>
      <c r="Q166" s="3" t="n">
        <f aca="false">IF(ISNA(VLOOKUP($B166,ROMRESULT,3,FALSE())),0,IF(R166="x",""&amp;VLOOKUP($B166,ROMRESULT,3,FALSE()),VLOOKUP($B166,ROMRESULT,3,FALSE())))</f>
        <v>0</v>
      </c>
      <c r="S166" s="11" t="n">
        <f aca="false">IF(ISNA(VLOOKUP($B166,DEWRESULT,5,FALSE())),0,IF(T166="x",""&amp;VLOOKUP($B166,DEWRESULT,5,FALSE()),VLOOKUP($B166,DEWRESULT,5,FALSE())))</f>
        <v>0</v>
      </c>
      <c r="U166" s="9" t="n">
        <f aca="false">IF(ISNA(VLOOKUP($B166,XC2RESULT,3,FALSE())),0,IF(V166="x",""&amp;VLOOKUP($B166,XC2RESULT,3,FALSE()),VLOOKUP($B166,XC2RESULT,3,FALSE())))</f>
        <v>0</v>
      </c>
      <c r="W166" s="3" t="n">
        <f aca="false">IF(ISNA(VLOOKUP($B166,TrolResult,3,FALSE())),0,IF(X166="x",""&amp;VLOOKUP($B166,TrolResult,3,FALSE()),VLOOKUP($B166,TrolResult,3,FALSE())))</f>
        <v>0</v>
      </c>
      <c r="Y166" s="9" t="n">
        <f aca="false">IF(ISNA(VLOOKUP($B166,XC3RESULT,3,FALSE())),0,IF(Z166="x",""&amp;VLOOKUP($B166,XC3RESULT,3,FALSE()),VLOOKUP($B166,XC3RESULT,3,FALSE())))</f>
        <v>0</v>
      </c>
      <c r="AA166" s="5" t="n">
        <f aca="false">IF(ISNA(VLOOKUP($B166,BBWRESULT,3,FALSE())),0,IF(AB166="x",""&amp;VLOOKUP($B166,BBWRESULT,3,FALSE()),VLOOKUP($B166,BBWRESULT,3,FALSE())))</f>
        <v>0</v>
      </c>
      <c r="AC166" s="3" t="n">
        <f aca="false">IF(ISNA(VLOOKUP($B166,LONRESULT,3,FALSE())),0,IF(AD166="x",""&amp;VLOOKUP($B166,LONRESULT,3,FALSE()),VLOOKUP($B166,LONRESULT,3,FALSE())))</f>
        <v>0</v>
      </c>
      <c r="AE166" s="7" t="n">
        <f aca="false">IF(ISNA(VLOOKUP($B166,HC1RESULT,6,FALSE())),0,IF(AF166="x",""&amp;VLOOKUP($B166,HC1RESULT,6,FALSE()),VLOOKUP($B166,HC1RESULT,6,FALSE())))</f>
        <v>0</v>
      </c>
      <c r="AG166" s="14" t="n">
        <f aca="false">IF(ISNA(VLOOKUP($B166,LHMResult,5,FALSE())),0,IF(AH166="x",""&amp;VLOOKUP($B166,LHMResult,5,FALSE()),VLOOKUP($B166,LHMResult,5,FALSE())))</f>
        <v>0</v>
      </c>
      <c r="AH166" s="14"/>
      <c r="AI166" s="5" t="n">
        <f aca="false">IF(ISNA(VLOOKUP($B166,JBFResult,3,FALSE())),0,IF(AJ166="x",""&amp;VLOOKUP($B166,JBFResult,3,FALSE()),VLOOKUP($B166,JBFResult,3,FALSE())))</f>
        <v>0</v>
      </c>
      <c r="AK166" s="11" t="n">
        <f aca="false">IF(ISNA(VLOOKUP($B166,EshResult,3,FALSE())),0,IF(AL166="x",""&amp;VLOOKUP($B166,EshResult,3,FALSE()),VLOOKUP($B166,EshResult,3,FALSE())))</f>
        <v>0</v>
      </c>
      <c r="AM166" s="5" t="n">
        <f aca="false">IF(ISNA(VLOOKUP($B166,ABCResult,3,FALSE())),0,IF(AN166="x",""&amp;VLOOKUP($B166,ABCResult,3,FALSE()),VLOOKUP($B166,ABCResult,3,FALSE())))</f>
        <v>0</v>
      </c>
      <c r="AO166" s="14" t="n">
        <f aca="false">IF(ISNA(VLOOKUP($B166,OTLRESULT,3,FALSE())),0,IF(AP166="x",""&amp;VLOOKUP($B166,OTLRESULT,3,FALSE()),VLOOKUP($B166,OTLRESULT,3,FALSE())))</f>
        <v>0</v>
      </c>
      <c r="AQ166" s="14" t="n">
        <f aca="false">IF(ISNA(VLOOKUP($B166,HumResult,4,FALSE())),0,IF(AR166="x",""&amp;VLOOKUP($B166,HumResult,4,FALSE()),VLOOKUP($B166,HumResult,4,FALSE())))</f>
        <v>0</v>
      </c>
      <c r="AS166" s="14" t="n">
        <f aca="false">IF(ISNA(VLOOKUP($B166,ECCRESULT,3,FALSE())),0,IF(AT166="x",""&amp;VLOOKUP($B166,ECCRESULT,3,FALSE()),VLOOKUP($B166,ECCRESULT,3,FALSE())))</f>
        <v>0</v>
      </c>
      <c r="AU166" s="11" t="n">
        <f aca="false">IF(ISNA(VLOOKUP($B166,HPMResult,3,FALSE())),0,IF(AV166="x",""&amp;VLOOKUP($B166,HPMResult,3,FALSE()),VLOOKUP($B166,HPMResult,3,FALSE())))</f>
        <v>0</v>
      </c>
      <c r="AW166" s="11" t="n">
        <f aca="false">IF(ISNA(VLOOKUP($B166,PUDResult,3,FALSE())),0,IF(AX166="x",""&amp;VLOOKUP($B166,PUDResult,3,FALSE()),VLOOKUP($B166,PUDResult,3,FALSE())))</f>
        <v>0</v>
      </c>
      <c r="AY166" s="7" t="n">
        <f aca="false">IF(ISNA(VLOOKUP($B166,HC2RESULT,6,FALSE())),0,IF(AZ166="x",""&amp;VLOOKUP($B166,HC2RESULT,6,FALSE()),VLOOKUP($B166,HC2RESULT,6,FALSE())))</f>
        <v>0</v>
      </c>
      <c r="AZ166" s="8"/>
      <c r="BA166" s="7" t="n">
        <f aca="false">IF(ISNA(VLOOKUP($B166,HC3Result,6,FALSE())),0,IF(BB166="x",""&amp;VLOOKUP($B166,HC3Result,6,FALSE()),VLOOKUP($B166,HC3Result,6,FALSE())))</f>
        <v>0</v>
      </c>
      <c r="BB166" s="8"/>
      <c r="BC166" s="11" t="n">
        <f aca="false">IF(ISNA(VLOOKUP($B166,WetResult,4,FALSE())),0,IF(BD166="x",""&amp;VLOOKUP($B166,WetResult,4,FALSE()),VLOOKUP($B166,WetResult,4,FALSE())))</f>
        <v>0</v>
      </c>
      <c r="BE166" s="3" t="n">
        <f aca="false">IF(ISNA(VLOOKUP($B166,FRRResult,3,FALSE())),0,IF(BF166="x",""&amp;VLOOKUP($B166,FRRResult,3,FALSE()),VLOOKUP($B166,FRRResult,3,FALSE())))</f>
        <v>0</v>
      </c>
      <c r="BG166" s="3" t="n">
        <f aca="false">IF(ISNA(VLOOKUP($B166,EinResult,3,FALSE())),0,IF(BH166="x",""&amp;VLOOKUP($B166,EinResult,3,FALSE()),VLOOKUP($B166,EinResult,3,FALSE())))</f>
        <v>83</v>
      </c>
      <c r="BI166" s="5" t="n">
        <f aca="false">IF(ISNA(VLOOKUP($B166,WitResult,3,FALSE())),0,IF(BJ166="x",""&amp;VLOOKUP($B166,WitResult,3,FALSE()),VLOOKUP($B166,WitResult,3,FALSE())))</f>
        <v>0</v>
      </c>
      <c r="BK166" s="9" t="n">
        <f aca="false">IF(ISNA(VLOOKUP($B166,XC4Result,5,FALSE())),0,IF(BL166="x",""&amp;VLOOKUP($B166,XC4Result,5,FALSE()),VLOOKUP($B166,XC4Result,5,FALSE())))</f>
        <v>0</v>
      </c>
      <c r="BM166" s="14" t="n">
        <f aca="false">IF(ISNA(VLOOKUP($B166,GuyRESULT,3,FALSE())),0,IF(BN166="x",""&amp;VLOOKUP($B166,GuyRESULT,3,FALSE()),VLOOKUP($B166,GuyRESULT,3,FALSE())))</f>
        <v>0</v>
      </c>
      <c r="BO166" s="11" t="n">
        <f aca="false">IF(ISNA(VLOOKUP($B166,AbbResult,5,FALSE())),0,IF(BP166="x",""&amp;VLOOKUP($B166,AbbResult,5,FALSE()),VLOOKUP($B166,AbbResult,5,FALSE())))</f>
        <v>0</v>
      </c>
      <c r="BQ166" s="9" t="n">
        <f aca="false">IF(ISNA(VLOOKUP($B166,XC5Result,5,FALSE())),0,IF(BR166="x",""&amp;VLOOKUP($B166,XC5Result,5,FALSE()),VLOOKUP($B166,XC5Result,5,FALSE())))</f>
        <v>0</v>
      </c>
      <c r="BS166" s="9" t="n">
        <f aca="false">IF(ISNA(VLOOKUP($B166,XC6Result,3,FALSE())),0,IF(BT166="x",""&amp;VLOOKUP($B166,XC6Result,3,FALSE()),VLOOKUP($B166,XC6Result,3,FALSE())))</f>
        <v>0</v>
      </c>
      <c r="BT166" s="9"/>
      <c r="BV166" s="17" t="n">
        <f aca="false">SUM(I166,Q166,W166,AC166,BE166,BG166)</f>
        <v>83</v>
      </c>
      <c r="BW166" s="17" t="n">
        <f aca="false">SUM(K166,AA166,AI166,AM166,BI166)</f>
        <v>0</v>
      </c>
      <c r="BX166" s="17" t="n">
        <f aca="false">SUM(M166,AE166,AY166,BA166)</f>
        <v>0</v>
      </c>
      <c r="BY166" s="17" t="n">
        <f aca="false">SUM(O166,U166,Y166,BK166,BQ166,BS166)</f>
        <v>0</v>
      </c>
      <c r="BZ166" s="17" t="n">
        <f aca="false">SUM(S166,AK166,AU166,AW166,BC166,BO166)</f>
        <v>0</v>
      </c>
      <c r="CA166" s="17" t="n">
        <f aca="false">SUM(AG166,AO166,AQ166,AS166,BM166)</f>
        <v>0</v>
      </c>
      <c r="CB166" s="17" t="n">
        <f aca="false">SUM(BV166:CA166)</f>
        <v>83</v>
      </c>
      <c r="CD166" s="2" t="n">
        <f aca="false">LARGE($I166:$BS166,CD$3)</f>
        <v>83</v>
      </c>
      <c r="CE166" s="2" t="n">
        <f aca="false">LARGE($I166:$BS166,CE$3)</f>
        <v>0</v>
      </c>
      <c r="CF166" s="2" t="n">
        <f aca="false">LARGE($I166:$BS166,CF$3)</f>
        <v>0</v>
      </c>
      <c r="CG166" s="2" t="n">
        <f aca="false">LARGE($I166:$BS166,CG$3)</f>
        <v>0</v>
      </c>
      <c r="CH166" s="2" t="n">
        <f aca="false">LARGE($I166:$BS166,CH$3)</f>
        <v>0</v>
      </c>
      <c r="CI166" s="2" t="n">
        <f aca="false">LARGE($I166:$BS166,CI$3)</f>
        <v>0</v>
      </c>
      <c r="CJ166" s="2" t="n">
        <f aca="false">LARGE($I166:$BS166,CJ$3)</f>
        <v>0</v>
      </c>
      <c r="CK166" s="2" t="n">
        <f aca="false">LARGE($I166:$BS166,CK$3)</f>
        <v>0</v>
      </c>
      <c r="CL166" s="2" t="n">
        <f aca="false">LARGE($I166:$BS166,CL$3)</f>
        <v>0</v>
      </c>
    </row>
    <row r="167" customFormat="false" ht="15" hidden="false" customHeight="false" outlineLevel="0" collapsed="false">
      <c r="B167" s="0" t="s">
        <v>252</v>
      </c>
      <c r="C167" s="0" t="s">
        <v>73</v>
      </c>
      <c r="D167" s="1" t="s">
        <v>83</v>
      </c>
      <c r="E167" s="2" t="n">
        <f aca="false">COUNTIF(I167:BU167,"=x")+F167</f>
        <v>1</v>
      </c>
      <c r="F167" s="2" t="n">
        <f aca="false">COUNTIF(I167:BS167,"&gt;"&amp;0)</f>
        <v>1</v>
      </c>
      <c r="H167" s="2" t="n">
        <f aca="false">SUM(I167:BU167)-G167</f>
        <v>81</v>
      </c>
      <c r="I167" s="3" t="n">
        <f aca="false">IF(ISNA(VLOOKUP($B167,AOMRESULT,3,FALSE())),0,IF(J167="x",""&amp;VLOOKUP($B167,AOMRESULT,3,FALSE()),VLOOKUP($B167,AOMRESULT,3,FALSE())))</f>
        <v>0</v>
      </c>
      <c r="K167" s="5" t="n">
        <f aca="false">IF(ISNA(VLOOKUP($B167,CHVRESULT,3,FALSE())),0,IF(L167="x",""&amp;VLOOKUP($B167,CHVRESULT,3,FALSE()),VLOOKUP($B167,CHVRESULT,3,FALSE())))</f>
        <v>0</v>
      </c>
      <c r="M167" s="7" t="n">
        <f aca="false">IF(ISNA(VLOOKUP($B167,HC0RESULT,6,FALSE())),0,IF(N167="x",""&amp;VLOOKUP($B167,HC0RESULT,6,FALSE()),VLOOKUP($B167,HC0RESULT,6,FALSE())))</f>
        <v>0</v>
      </c>
      <c r="O167" s="9" t="n">
        <f aca="false">IF(ISNA(VLOOKUP($B167,XC1RESULT,3,FALSE())),0,IF(P167="x",""&amp;VLOOKUP($B167,XC1RESULT,3,FALSE()),VLOOKUP($B167,XC1RESULT,3,FALSE())))</f>
        <v>0</v>
      </c>
      <c r="Q167" s="3" t="n">
        <f aca="false">IF(ISNA(VLOOKUP($B167,ROMRESULT,3,FALSE())),0,IF(R167="x",""&amp;VLOOKUP($B167,ROMRESULT,3,FALSE()),VLOOKUP($B167,ROMRESULT,3,FALSE())))</f>
        <v>0</v>
      </c>
      <c r="S167" s="11" t="n">
        <f aca="false">IF(ISNA(VLOOKUP($B167,DEWRESULT,5,FALSE())),0,IF(T167="x",""&amp;VLOOKUP($B167,DEWRESULT,5,FALSE()),VLOOKUP($B167,DEWRESULT,5,FALSE())))</f>
        <v>0</v>
      </c>
      <c r="U167" s="9" t="n">
        <f aca="false">IF(ISNA(VLOOKUP($B167,XC2RESULT,3,FALSE())),0,IF(V167="x",""&amp;VLOOKUP($B167,XC2RESULT,3,FALSE()),VLOOKUP($B167,XC2RESULT,3,FALSE())))</f>
        <v>0</v>
      </c>
      <c r="W167" s="3" t="n">
        <f aca="false">IF(ISNA(VLOOKUP($B167,TrolResult,3,FALSE())),0,IF(X167="x",""&amp;VLOOKUP($B167,TrolResult,3,FALSE()),VLOOKUP($B167,TrolResult,3,FALSE())))</f>
        <v>0</v>
      </c>
      <c r="Y167" s="9" t="n">
        <f aca="false">IF(ISNA(VLOOKUP($B167,XC3RESULT,3,FALSE())),0,IF(Z167="x",""&amp;VLOOKUP($B167,XC3RESULT,3,FALSE()),VLOOKUP($B167,XC3RESULT,3,FALSE())))</f>
        <v>0</v>
      </c>
      <c r="AA167" s="5" t="n">
        <f aca="false">IF(ISNA(VLOOKUP($B167,BBWRESULT,3,FALSE())),0,IF(AB167="x",""&amp;VLOOKUP($B167,BBWRESULT,3,FALSE()),VLOOKUP($B167,BBWRESULT,3,FALSE())))</f>
        <v>0</v>
      </c>
      <c r="AC167" s="3" t="n">
        <f aca="false">IF(ISNA(VLOOKUP($B167,LONRESULT,3,FALSE())),0,IF(AD167="x",""&amp;VLOOKUP($B167,LONRESULT,3,FALSE()),VLOOKUP($B167,LONRESULT,3,FALSE())))</f>
        <v>0</v>
      </c>
      <c r="AE167" s="7" t="n">
        <f aca="false">IF(ISNA(VLOOKUP($B167,HC1RESULT,6,FALSE())),0,IF(AF167="x",""&amp;VLOOKUP($B167,HC1RESULT,6,FALSE()),VLOOKUP($B167,HC1RESULT,6,FALSE())))</f>
        <v>0</v>
      </c>
      <c r="AG167" s="14" t="n">
        <f aca="false">IF(ISNA(VLOOKUP($B167,LHMResult,5,FALSE())),0,IF(AH167="x",""&amp;VLOOKUP($B167,LHMResult,5,FALSE()),VLOOKUP($B167,LHMResult,5,FALSE())))</f>
        <v>0</v>
      </c>
      <c r="AH167" s="14"/>
      <c r="AI167" s="5" t="n">
        <f aca="false">IF(ISNA(VLOOKUP($B167,JBFResult,3,FALSE())),0,IF(AJ167="x",""&amp;VLOOKUP($B167,JBFResult,3,FALSE()),VLOOKUP($B167,JBFResult,3,FALSE())))</f>
        <v>0</v>
      </c>
      <c r="AK167" s="11" t="n">
        <f aca="false">IF(ISNA(VLOOKUP($B167,EshResult,3,FALSE())),0,IF(AL167="x",""&amp;VLOOKUP($B167,EshResult,3,FALSE()),VLOOKUP($B167,EshResult,3,FALSE())))</f>
        <v>0</v>
      </c>
      <c r="AM167" s="5" t="n">
        <f aca="false">IF(ISNA(VLOOKUP($B167,ABCResult,3,FALSE())),0,IF(AN167="x",""&amp;VLOOKUP($B167,ABCResult,3,FALSE()),VLOOKUP($B167,ABCResult,3,FALSE())))</f>
        <v>0</v>
      </c>
      <c r="AO167" s="14" t="n">
        <f aca="false">IF(ISNA(VLOOKUP($B167,OTLRESULT,3,FALSE())),0,IF(AP167="x",""&amp;VLOOKUP($B167,OTLRESULT,3,FALSE()),VLOOKUP($B167,OTLRESULT,3,FALSE())))</f>
        <v>0</v>
      </c>
      <c r="AQ167" s="14" t="n">
        <f aca="false">IF(ISNA(VLOOKUP($B167,HumResult,4,FALSE())),0,IF(AR167="x",""&amp;VLOOKUP($B167,HumResult,4,FALSE()),VLOOKUP($B167,HumResult,4,FALSE())))</f>
        <v>0</v>
      </c>
      <c r="AS167" s="14" t="n">
        <f aca="false">IF(ISNA(VLOOKUP($B167,ECCRESULT,3,FALSE())),0,IF(AT167="x",""&amp;VLOOKUP($B167,ECCRESULT,3,FALSE()),VLOOKUP($B167,ECCRESULT,3,FALSE())))</f>
        <v>0</v>
      </c>
      <c r="AU167" s="11" t="n">
        <f aca="false">IF(ISNA(VLOOKUP($B167,HPMResult,3,FALSE())),0,IF(AV167="x",""&amp;VLOOKUP($B167,HPMResult,3,FALSE()),VLOOKUP($B167,HPMResult,3,FALSE())))</f>
        <v>0</v>
      </c>
      <c r="AW167" s="11" t="n">
        <f aca="false">IF(ISNA(VLOOKUP($B167,PUDResult,3,FALSE())),0,IF(AX167="x",""&amp;VLOOKUP($B167,PUDResult,3,FALSE()),VLOOKUP($B167,PUDResult,3,FALSE())))</f>
        <v>0</v>
      </c>
      <c r="AY167" s="7" t="n">
        <f aca="false">IF(ISNA(VLOOKUP($B167,HC2RESULT,6,FALSE())),0,IF(AZ167="x",""&amp;VLOOKUP($B167,HC2RESULT,6,FALSE()),VLOOKUP($B167,HC2RESULT,6,FALSE())))</f>
        <v>0</v>
      </c>
      <c r="AZ167" s="8"/>
      <c r="BA167" s="7" t="n">
        <f aca="false">IF(ISNA(VLOOKUP($B167,HC3Result,6,FALSE())),0,IF(BB167="x",""&amp;VLOOKUP($B167,HC3Result,6,FALSE()),VLOOKUP($B167,HC3Result,6,FALSE())))</f>
        <v>0</v>
      </c>
      <c r="BB167" s="8"/>
      <c r="BC167" s="11" t="n">
        <f aca="false">IF(ISNA(VLOOKUP($B167,WetResult,4,FALSE())),0,IF(BD167="x",""&amp;VLOOKUP($B167,WetResult,4,FALSE()),VLOOKUP($B167,WetResult,4,FALSE())))</f>
        <v>0</v>
      </c>
      <c r="BE167" s="3" t="n">
        <f aca="false">IF(ISNA(VLOOKUP($B167,FRRResult,3,FALSE())),0,IF(BF167="x",""&amp;VLOOKUP($B167,FRRResult,3,FALSE()),VLOOKUP($B167,FRRResult,3,FALSE())))</f>
        <v>0</v>
      </c>
      <c r="BG167" s="3" t="n">
        <f aca="false">IF(ISNA(VLOOKUP($B167,EinResult,3,FALSE())),0,IF(BH167="x",""&amp;VLOOKUP($B167,EinResult,3,FALSE()),VLOOKUP($B167,EinResult,3,FALSE())))</f>
        <v>0</v>
      </c>
      <c r="BI167" s="5" t="n">
        <f aca="false">IF(ISNA(VLOOKUP($B167,WitResult,3,FALSE())),0,IF(BJ167="x",""&amp;VLOOKUP($B167,WitResult,3,FALSE()),VLOOKUP($B167,WitResult,3,FALSE())))</f>
        <v>0</v>
      </c>
      <c r="BK167" s="9" t="n">
        <f aca="false">IF(ISNA(VLOOKUP($B167,XC4Result,5,FALSE())),0,IF(BL167="x",""&amp;VLOOKUP($B167,XC4Result,5,FALSE()),VLOOKUP($B167,XC4Result,5,FALSE())))</f>
        <v>0</v>
      </c>
      <c r="BM167" s="14" t="n">
        <f aca="false">IF(ISNA(VLOOKUP($B167,GuyRESULT,3,FALSE())),0,IF(BN167="x",""&amp;VLOOKUP($B167,GuyRESULT,3,FALSE()),VLOOKUP($B167,GuyRESULT,3,FALSE())))</f>
        <v>0</v>
      </c>
      <c r="BO167" s="11" t="n">
        <f aca="false">IF(ISNA(VLOOKUP($B167,AbbResult,5,FALSE())),0,IF(BP167="x",""&amp;VLOOKUP($B167,AbbResult,5,FALSE()),VLOOKUP($B167,AbbResult,5,FALSE())))</f>
        <v>81</v>
      </c>
      <c r="BQ167" s="9" t="n">
        <f aca="false">IF(ISNA(VLOOKUP($B167,XC5Result,5,FALSE())),0,IF(BR167="x",""&amp;VLOOKUP($B167,XC5Result,5,FALSE()),VLOOKUP($B167,XC5Result,5,FALSE())))</f>
        <v>0</v>
      </c>
      <c r="BS167" s="9" t="n">
        <f aca="false">IF(ISNA(VLOOKUP($B167,XC6Result,3,FALSE())),0,IF(BT167="x",""&amp;VLOOKUP($B167,XC6Result,3,FALSE()),VLOOKUP($B167,XC6Result,3,FALSE())))</f>
        <v>0</v>
      </c>
      <c r="BT167" s="9"/>
      <c r="BV167" s="17" t="n">
        <f aca="false">SUM(I167,Q167,W167,AC167,BE167,BG167)</f>
        <v>0</v>
      </c>
      <c r="BW167" s="17" t="n">
        <f aca="false">SUM(K167,AA167,AI167,AM167,BI167)</f>
        <v>0</v>
      </c>
      <c r="BX167" s="17" t="n">
        <f aca="false">SUM(M167,AE167,AY167,BA167)</f>
        <v>0</v>
      </c>
      <c r="BY167" s="17" t="n">
        <f aca="false">SUM(O167,U167,Y167,BK167,BQ167,BS167)</f>
        <v>0</v>
      </c>
      <c r="BZ167" s="17" t="n">
        <f aca="false">SUM(S167,AK167,AU167,AW167,BC167,BO167)</f>
        <v>81</v>
      </c>
      <c r="CA167" s="17" t="n">
        <f aca="false">SUM(AG167,AO167,AQ167,AS167,BM167)</f>
        <v>0</v>
      </c>
      <c r="CB167" s="17" t="n">
        <f aca="false">SUM(BV167:CA167)</f>
        <v>81</v>
      </c>
      <c r="CD167" s="2" t="n">
        <f aca="false">LARGE($I167:$BS167,CD$3)</f>
        <v>81</v>
      </c>
      <c r="CE167" s="2" t="n">
        <f aca="false">LARGE($I167:$BS167,CE$3)</f>
        <v>0</v>
      </c>
      <c r="CF167" s="2" t="n">
        <f aca="false">LARGE($I167:$BS167,CF$3)</f>
        <v>0</v>
      </c>
      <c r="CG167" s="2" t="n">
        <f aca="false">LARGE($I167:$BS167,CG$3)</f>
        <v>0</v>
      </c>
      <c r="CH167" s="2" t="n">
        <f aca="false">LARGE($I167:$BS167,CH$3)</f>
        <v>0</v>
      </c>
      <c r="CI167" s="2" t="n">
        <f aca="false">LARGE($I167:$BS167,CI$3)</f>
        <v>0</v>
      </c>
      <c r="CJ167" s="2" t="n">
        <f aca="false">LARGE($I167:$BS167,CJ$3)</f>
        <v>0</v>
      </c>
      <c r="CK167" s="2" t="n">
        <f aca="false">LARGE($I167:$BS167,CK$3)</f>
        <v>0</v>
      </c>
      <c r="CL167" s="2" t="n">
        <f aca="false">LARGE($I167:$BS167,CL$3)</f>
        <v>0</v>
      </c>
    </row>
    <row r="168" customFormat="false" ht="15" hidden="false" customHeight="false" outlineLevel="0" collapsed="false">
      <c r="B168" s="0" t="s">
        <v>253</v>
      </c>
      <c r="C168" s="0" t="s">
        <v>81</v>
      </c>
      <c r="D168" s="1" t="s">
        <v>83</v>
      </c>
      <c r="E168" s="2" t="n">
        <f aca="false">COUNTIF(I168:BU168,"=x")+F168</f>
        <v>1</v>
      </c>
      <c r="F168" s="2" t="n">
        <f aca="false">COUNTIF(I168:BS168,"&gt;"&amp;0)</f>
        <v>1</v>
      </c>
      <c r="H168" s="2" t="n">
        <f aca="false">SUM(I168:BU168)-G168</f>
        <v>80</v>
      </c>
      <c r="I168" s="3" t="n">
        <f aca="false">IF(ISNA(VLOOKUP($B168,AOMRESULT,3,FALSE())),0,IF(J168="x",""&amp;VLOOKUP($B168,AOMRESULT,3,FALSE()),VLOOKUP($B168,AOMRESULT,3,FALSE())))</f>
        <v>0</v>
      </c>
      <c r="K168" s="5" t="n">
        <f aca="false">IF(ISNA(VLOOKUP($B168,CHVRESULT,3,FALSE())),0,IF(L168="x",""&amp;VLOOKUP($B168,CHVRESULT,3,FALSE()),VLOOKUP($B168,CHVRESULT,3,FALSE())))</f>
        <v>0</v>
      </c>
      <c r="M168" s="7" t="n">
        <f aca="false">IF(ISNA(VLOOKUP($B168,HC0RESULT,6,FALSE())),0,IF(N168="x",""&amp;VLOOKUP($B168,HC0RESULT,6,FALSE()),VLOOKUP($B168,HC0RESULT,6,FALSE())))</f>
        <v>0</v>
      </c>
      <c r="O168" s="9" t="n">
        <f aca="false">IF(ISNA(VLOOKUP($B168,XC1RESULT,3,FALSE())),0,IF(P168="x",""&amp;VLOOKUP($B168,XC1RESULT,3,FALSE()),VLOOKUP($B168,XC1RESULT,3,FALSE())))</f>
        <v>0</v>
      </c>
      <c r="Q168" s="3" t="n">
        <f aca="false">IF(ISNA(VLOOKUP($B168,ROMRESULT,3,FALSE())),0,IF(R168="x",""&amp;VLOOKUP($B168,ROMRESULT,3,FALSE()),VLOOKUP($B168,ROMRESULT,3,FALSE())))</f>
        <v>80</v>
      </c>
      <c r="S168" s="11" t="n">
        <f aca="false">IF(ISNA(VLOOKUP($B168,DEWRESULT,5,FALSE())),0,IF(T168="x",""&amp;VLOOKUP($B168,DEWRESULT,5,FALSE()),VLOOKUP($B168,DEWRESULT,5,FALSE())))</f>
        <v>0</v>
      </c>
      <c r="U168" s="9" t="n">
        <f aca="false">IF(ISNA(VLOOKUP($B168,XC2RESULT,3,FALSE())),0,IF(V168="x",""&amp;VLOOKUP($B168,XC2RESULT,3,FALSE()),VLOOKUP($B168,XC2RESULT,3,FALSE())))</f>
        <v>0</v>
      </c>
      <c r="W168" s="3" t="n">
        <f aca="false">IF(ISNA(VLOOKUP($B168,TrolResult,3,FALSE())),0,IF(X168="x",""&amp;VLOOKUP($B168,TrolResult,3,FALSE()),VLOOKUP($B168,TrolResult,3,FALSE())))</f>
        <v>0</v>
      </c>
      <c r="Y168" s="9" t="n">
        <f aca="false">IF(ISNA(VLOOKUP($B168,XC3RESULT,3,FALSE())),0,IF(Z168="x",""&amp;VLOOKUP($B168,XC3RESULT,3,FALSE()),VLOOKUP($B168,XC3RESULT,3,FALSE())))</f>
        <v>0</v>
      </c>
      <c r="AA168" s="5" t="n">
        <f aca="false">IF(ISNA(VLOOKUP($B168,BBWRESULT,3,FALSE())),0,IF(AB168="x",""&amp;VLOOKUP($B168,BBWRESULT,3,FALSE()),VLOOKUP($B168,BBWRESULT,3,FALSE())))</f>
        <v>0</v>
      </c>
      <c r="AC168" s="3" t="n">
        <f aca="false">IF(ISNA(VLOOKUP($B168,LONRESULT,3,FALSE())),0,IF(AD168="x",""&amp;VLOOKUP($B168,LONRESULT,3,FALSE()),VLOOKUP($B168,LONRESULT,3,FALSE())))</f>
        <v>0</v>
      </c>
      <c r="AE168" s="7" t="n">
        <f aca="false">IF(ISNA(VLOOKUP($B168,HC1RESULT,6,FALSE())),0,IF(AF168="x",""&amp;VLOOKUP($B168,HC1RESULT,6,FALSE()),VLOOKUP($B168,HC1RESULT,6,FALSE())))</f>
        <v>0</v>
      </c>
      <c r="AG168" s="14" t="n">
        <f aca="false">IF(ISNA(VLOOKUP($B168,LHMResult,5,FALSE())),0,IF(AH168="x",""&amp;VLOOKUP($B168,LHMResult,5,FALSE()),VLOOKUP($B168,LHMResult,5,FALSE())))</f>
        <v>0</v>
      </c>
      <c r="AH168" s="14"/>
      <c r="AI168" s="5" t="n">
        <f aca="false">IF(ISNA(VLOOKUP($B168,JBFResult,3,FALSE())),0,IF(AJ168="x",""&amp;VLOOKUP($B168,JBFResult,3,FALSE()),VLOOKUP($B168,JBFResult,3,FALSE())))</f>
        <v>0</v>
      </c>
      <c r="AK168" s="11" t="n">
        <f aca="false">IF(ISNA(VLOOKUP($B168,EshResult,3,FALSE())),0,IF(AL168="x",""&amp;VLOOKUP($B168,EshResult,3,FALSE()),VLOOKUP($B168,EshResult,3,FALSE())))</f>
        <v>0</v>
      </c>
      <c r="AM168" s="5" t="n">
        <f aca="false">IF(ISNA(VLOOKUP($B168,ABCResult,3,FALSE())),0,IF(AN168="x",""&amp;VLOOKUP($B168,ABCResult,3,FALSE()),VLOOKUP($B168,ABCResult,3,FALSE())))</f>
        <v>0</v>
      </c>
      <c r="AO168" s="14" t="n">
        <f aca="false">IF(ISNA(VLOOKUP($B168,OTLRESULT,3,FALSE())),0,IF(AP168="x",""&amp;VLOOKUP($B168,OTLRESULT,3,FALSE()),VLOOKUP($B168,OTLRESULT,3,FALSE())))</f>
        <v>0</v>
      </c>
      <c r="AQ168" s="14" t="n">
        <f aca="false">IF(ISNA(VLOOKUP($B168,HumResult,4,FALSE())),0,IF(AR168="x",""&amp;VLOOKUP($B168,HumResult,4,FALSE()),VLOOKUP($B168,HumResult,4,FALSE())))</f>
        <v>0</v>
      </c>
      <c r="AS168" s="14" t="n">
        <f aca="false">IF(ISNA(VLOOKUP($B168,ECCRESULT,3,FALSE())),0,IF(AT168="x",""&amp;VLOOKUP($B168,ECCRESULT,3,FALSE()),VLOOKUP($B168,ECCRESULT,3,FALSE())))</f>
        <v>0</v>
      </c>
      <c r="AU168" s="11" t="n">
        <f aca="false">IF(ISNA(VLOOKUP($B168,HPMResult,3,FALSE())),0,IF(AV168="x",""&amp;VLOOKUP($B168,HPMResult,3,FALSE()),VLOOKUP($B168,HPMResult,3,FALSE())))</f>
        <v>0</v>
      </c>
      <c r="AW168" s="11" t="n">
        <f aca="false">IF(ISNA(VLOOKUP($B168,PUDResult,3,FALSE())),0,IF(AX168="x",""&amp;VLOOKUP($B168,PUDResult,3,FALSE()),VLOOKUP($B168,PUDResult,3,FALSE())))</f>
        <v>0</v>
      </c>
      <c r="AY168" s="7" t="n">
        <f aca="false">IF(ISNA(VLOOKUP($B168,HC2RESULT,6,FALSE())),0,IF(AZ168="x",""&amp;VLOOKUP($B168,HC2RESULT,6,FALSE()),VLOOKUP($B168,HC2RESULT,6,FALSE())))</f>
        <v>0</v>
      </c>
      <c r="AZ168" s="8"/>
      <c r="BA168" s="7" t="n">
        <f aca="false">IF(ISNA(VLOOKUP($B168,HC3Result,6,FALSE())),0,IF(BB168="x",""&amp;VLOOKUP($B168,HC3Result,6,FALSE()),VLOOKUP($B168,HC3Result,6,FALSE())))</f>
        <v>0</v>
      </c>
      <c r="BB168" s="8"/>
      <c r="BC168" s="11" t="n">
        <f aca="false">IF(ISNA(VLOOKUP($B168,WetResult,4,FALSE())),0,IF(BD168="x",""&amp;VLOOKUP($B168,WetResult,4,FALSE()),VLOOKUP($B168,WetResult,4,FALSE())))</f>
        <v>0</v>
      </c>
      <c r="BE168" s="3" t="n">
        <f aca="false">IF(ISNA(VLOOKUP($B168,FRRResult,3,FALSE())),0,IF(BF168="x",""&amp;VLOOKUP($B168,FRRResult,3,FALSE()),VLOOKUP($B168,FRRResult,3,FALSE())))</f>
        <v>0</v>
      </c>
      <c r="BG168" s="3" t="n">
        <f aca="false">IF(ISNA(VLOOKUP($B168,EinResult,3,FALSE())),0,IF(BH168="x",""&amp;VLOOKUP($B168,EinResult,3,FALSE()),VLOOKUP($B168,EinResult,3,FALSE())))</f>
        <v>0</v>
      </c>
      <c r="BI168" s="5" t="n">
        <f aca="false">IF(ISNA(VLOOKUP($B168,WitResult,3,FALSE())),0,IF(BJ168="x",""&amp;VLOOKUP($B168,WitResult,3,FALSE()),VLOOKUP($B168,WitResult,3,FALSE())))</f>
        <v>0</v>
      </c>
      <c r="BK168" s="9" t="n">
        <f aca="false">IF(ISNA(VLOOKUP($B168,XC4Result,5,FALSE())),0,IF(BL168="x",""&amp;VLOOKUP($B168,XC4Result,5,FALSE()),VLOOKUP($B168,XC4Result,5,FALSE())))</f>
        <v>0</v>
      </c>
      <c r="BM168" s="14" t="n">
        <f aca="false">IF(ISNA(VLOOKUP($B168,GuyRESULT,3,FALSE())),0,IF(BN168="x",""&amp;VLOOKUP($B168,GuyRESULT,3,FALSE()),VLOOKUP($B168,GuyRESULT,3,FALSE())))</f>
        <v>0</v>
      </c>
      <c r="BO168" s="11" t="n">
        <f aca="false">IF(ISNA(VLOOKUP($B168,AbbResult,5,FALSE())),0,IF(BP168="x",""&amp;VLOOKUP($B168,AbbResult,5,FALSE()),VLOOKUP($B168,AbbResult,5,FALSE())))</f>
        <v>0</v>
      </c>
      <c r="BQ168" s="9" t="n">
        <f aca="false">IF(ISNA(VLOOKUP($B168,XC5Result,5,FALSE())),0,IF(BR168="x",""&amp;VLOOKUP($B168,XC5Result,5,FALSE()),VLOOKUP($B168,XC5Result,5,FALSE())))</f>
        <v>0</v>
      </c>
      <c r="BS168" s="9" t="n">
        <f aca="false">IF(ISNA(VLOOKUP($B168,XC6Result,3,FALSE())),0,IF(BT168="x",""&amp;VLOOKUP($B168,XC6Result,3,FALSE()),VLOOKUP($B168,XC6Result,3,FALSE())))</f>
        <v>0</v>
      </c>
      <c r="BT168" s="9"/>
      <c r="BV168" s="17" t="n">
        <f aca="false">SUM(I168,Q168,W168,AC168,BE168,BG168)</f>
        <v>80</v>
      </c>
      <c r="BW168" s="17" t="n">
        <f aca="false">SUM(K168,AA168,AI168,AM168,BI168)</f>
        <v>0</v>
      </c>
      <c r="BX168" s="17" t="n">
        <f aca="false">SUM(M168,AE168,AY168,BA168)</f>
        <v>0</v>
      </c>
      <c r="BY168" s="17" t="n">
        <f aca="false">SUM(O168,U168,Y168,BK168,BQ168,BS168)</f>
        <v>0</v>
      </c>
      <c r="BZ168" s="17" t="n">
        <f aca="false">SUM(S168,AK168,AU168,AW168,BC168,BO168)</f>
        <v>0</v>
      </c>
      <c r="CA168" s="17" t="n">
        <f aca="false">SUM(AG168,AO168,AQ168,AS168,BM168)</f>
        <v>0</v>
      </c>
      <c r="CB168" s="17" t="n">
        <f aca="false">SUM(BV168:CA168)</f>
        <v>80</v>
      </c>
      <c r="CD168" s="2" t="n">
        <f aca="false">LARGE($I168:$BS168,CD$3)</f>
        <v>80</v>
      </c>
      <c r="CE168" s="2" t="n">
        <f aca="false">LARGE($I168:$BS168,CE$3)</f>
        <v>0</v>
      </c>
      <c r="CF168" s="2" t="n">
        <f aca="false">LARGE($I168:$BS168,CF$3)</f>
        <v>0</v>
      </c>
      <c r="CG168" s="2" t="n">
        <f aca="false">LARGE($I168:$BS168,CG$3)</f>
        <v>0</v>
      </c>
      <c r="CH168" s="2" t="n">
        <f aca="false">LARGE($I168:$BS168,CH$3)</f>
        <v>0</v>
      </c>
      <c r="CI168" s="2" t="n">
        <f aca="false">LARGE($I168:$BS168,CI$3)</f>
        <v>0</v>
      </c>
      <c r="CJ168" s="2" t="n">
        <f aca="false">LARGE($I168:$BS168,CJ$3)</f>
        <v>0</v>
      </c>
      <c r="CK168" s="2" t="n">
        <f aca="false">LARGE($I168:$BS168,CK$3)</f>
        <v>0</v>
      </c>
      <c r="CL168" s="2" t="n">
        <f aca="false">LARGE($I168:$BS168,CL$3)</f>
        <v>0</v>
      </c>
    </row>
    <row r="169" customFormat="false" ht="15" hidden="false" customHeight="false" outlineLevel="0" collapsed="false">
      <c r="B169" s="0" t="s">
        <v>254</v>
      </c>
      <c r="C169" s="0" t="e">
        <f aca="false">NA()</f>
        <v>#N/A</v>
      </c>
      <c r="D169" s="1" t="s">
        <v>83</v>
      </c>
      <c r="E169" s="2" t="n">
        <f aca="false">COUNTIF(I169:BU169,"=x")+F169</f>
        <v>1</v>
      </c>
      <c r="F169" s="2" t="n">
        <f aca="false">COUNTIF(I169:BS169,"&gt;"&amp;0)</f>
        <v>1</v>
      </c>
      <c r="H169" s="2" t="n">
        <f aca="false">SUM(I169:BU169)-G169</f>
        <v>79</v>
      </c>
      <c r="I169" s="3" t="n">
        <f aca="false">IF(ISNA(VLOOKUP($B169,AOMRESULT,3,FALSE())),0,IF(J169="x",""&amp;VLOOKUP($B169,AOMRESULT,3,FALSE()),VLOOKUP($B169,AOMRESULT,3,FALSE())))</f>
        <v>79</v>
      </c>
      <c r="K169" s="5" t="n">
        <f aca="false">IF(ISNA(VLOOKUP($B169,CHVRESULT,3,FALSE())),0,IF(L169="x",""&amp;VLOOKUP($B169,CHVRESULT,3,FALSE()),VLOOKUP($B169,CHVRESULT,3,FALSE())))</f>
        <v>0</v>
      </c>
      <c r="M169" s="7" t="n">
        <f aca="false">IF(ISNA(VLOOKUP($B169,HC0RESULT,6,FALSE())),0,IF(N169="x",""&amp;VLOOKUP($B169,HC0RESULT,6,FALSE()),VLOOKUP($B169,HC0RESULT,6,FALSE())))</f>
        <v>0</v>
      </c>
      <c r="O169" s="9" t="n">
        <f aca="false">IF(ISNA(VLOOKUP($B169,XC1RESULT,3,FALSE())),0,IF(P169="x",""&amp;VLOOKUP($B169,XC1RESULT,3,FALSE()),VLOOKUP($B169,XC1RESULT,3,FALSE())))</f>
        <v>0</v>
      </c>
      <c r="Q169" s="3" t="n">
        <f aca="false">IF(ISNA(VLOOKUP($B169,ROMRESULT,3,FALSE())),0,IF(R169="x",""&amp;VLOOKUP($B169,ROMRESULT,3,FALSE()),VLOOKUP($B169,ROMRESULT,3,FALSE())))</f>
        <v>0</v>
      </c>
      <c r="S169" s="11" t="n">
        <f aca="false">IF(ISNA(VLOOKUP($B169,DEWRESULT,5,FALSE())),0,IF(T169="x",""&amp;VLOOKUP($B169,DEWRESULT,5,FALSE()),VLOOKUP($B169,DEWRESULT,5,FALSE())))</f>
        <v>0</v>
      </c>
      <c r="U169" s="9" t="n">
        <f aca="false">IF(ISNA(VLOOKUP($B169,XC2RESULT,3,FALSE())),0,IF(V169="x",""&amp;VLOOKUP($B169,XC2RESULT,3,FALSE()),VLOOKUP($B169,XC2RESULT,3,FALSE())))</f>
        <v>0</v>
      </c>
      <c r="W169" s="3" t="n">
        <f aca="false">IF(ISNA(VLOOKUP($B169,TrolResult,3,FALSE())),0,IF(X169="x",""&amp;VLOOKUP($B169,TrolResult,3,FALSE()),VLOOKUP($B169,TrolResult,3,FALSE())))</f>
        <v>0</v>
      </c>
      <c r="Y169" s="9" t="n">
        <f aca="false">IF(ISNA(VLOOKUP($B169,XC3RESULT,3,FALSE())),0,IF(Z169="x",""&amp;VLOOKUP($B169,XC3RESULT,3,FALSE()),VLOOKUP($B169,XC3RESULT,3,FALSE())))</f>
        <v>0</v>
      </c>
      <c r="AA169" s="5" t="n">
        <f aca="false">IF(ISNA(VLOOKUP($B169,BBWRESULT,3,FALSE())),0,IF(AB169="x",""&amp;VLOOKUP($B169,BBWRESULT,3,FALSE()),VLOOKUP($B169,BBWRESULT,3,FALSE())))</f>
        <v>0</v>
      </c>
      <c r="AC169" s="3" t="n">
        <f aca="false">IF(ISNA(VLOOKUP($B169,LONRESULT,3,FALSE())),0,IF(AD169="x",""&amp;VLOOKUP($B169,LONRESULT,3,FALSE()),VLOOKUP($B169,LONRESULT,3,FALSE())))</f>
        <v>0</v>
      </c>
      <c r="AE169" s="7" t="n">
        <f aca="false">IF(ISNA(VLOOKUP($B169,HC1RESULT,6,FALSE())),0,IF(AF169="x",""&amp;VLOOKUP($B169,HC1RESULT,6,FALSE()),VLOOKUP($B169,HC1RESULT,6,FALSE())))</f>
        <v>0</v>
      </c>
      <c r="AG169" s="14" t="n">
        <f aca="false">IF(ISNA(VLOOKUP($B169,LHMResult,5,FALSE())),0,IF(AH169="x",""&amp;VLOOKUP($B169,LHMResult,5,FALSE()),VLOOKUP($B169,LHMResult,5,FALSE())))</f>
        <v>0</v>
      </c>
      <c r="AH169" s="14"/>
      <c r="AI169" s="5" t="n">
        <f aca="false">IF(ISNA(VLOOKUP($B169,JBFResult,3,FALSE())),0,IF(AJ169="x",""&amp;VLOOKUP($B169,JBFResult,3,FALSE()),VLOOKUP($B169,JBFResult,3,FALSE())))</f>
        <v>0</v>
      </c>
      <c r="AK169" s="11" t="n">
        <f aca="false">IF(ISNA(VLOOKUP($B169,EshResult,3,FALSE())),0,IF(AL169="x",""&amp;VLOOKUP($B169,EshResult,3,FALSE()),VLOOKUP($B169,EshResult,3,FALSE())))</f>
        <v>0</v>
      </c>
      <c r="AM169" s="5" t="n">
        <f aca="false">IF(ISNA(VLOOKUP($B169,ABCResult,3,FALSE())),0,IF(AN169="x",""&amp;VLOOKUP($B169,ABCResult,3,FALSE()),VLOOKUP($B169,ABCResult,3,FALSE())))</f>
        <v>0</v>
      </c>
      <c r="AO169" s="14" t="n">
        <f aca="false">IF(ISNA(VLOOKUP($B169,OTLRESULT,3,FALSE())),0,IF(AP169="x",""&amp;VLOOKUP($B169,OTLRESULT,3,FALSE()),VLOOKUP($B169,OTLRESULT,3,FALSE())))</f>
        <v>0</v>
      </c>
      <c r="AQ169" s="14" t="n">
        <f aca="false">IF(ISNA(VLOOKUP($B169,HumResult,4,FALSE())),0,IF(AR169="x",""&amp;VLOOKUP($B169,HumResult,4,FALSE()),VLOOKUP($B169,HumResult,4,FALSE())))</f>
        <v>0</v>
      </c>
      <c r="AS169" s="14" t="n">
        <f aca="false">IF(ISNA(VLOOKUP($B169,ECCRESULT,3,FALSE())),0,IF(AT169="x",""&amp;VLOOKUP($B169,ECCRESULT,3,FALSE()),VLOOKUP($B169,ECCRESULT,3,FALSE())))</f>
        <v>0</v>
      </c>
      <c r="AU169" s="11" t="n">
        <f aca="false">IF(ISNA(VLOOKUP($B169,HPMResult,3,FALSE())),0,IF(AV169="x",""&amp;VLOOKUP($B169,HPMResult,3,FALSE()),VLOOKUP($B169,HPMResult,3,FALSE())))</f>
        <v>0</v>
      </c>
      <c r="AW169" s="11" t="n">
        <f aca="false">IF(ISNA(VLOOKUP($B169,PUDResult,3,FALSE())),0,IF(AX169="x",""&amp;VLOOKUP($B169,PUDResult,3,FALSE()),VLOOKUP($B169,PUDResult,3,FALSE())))</f>
        <v>0</v>
      </c>
      <c r="AY169" s="7" t="n">
        <f aca="false">IF(ISNA(VLOOKUP($B169,HC2RESULT,6,FALSE())),0,IF(AZ169="x",""&amp;VLOOKUP($B169,HC2RESULT,6,FALSE()),VLOOKUP($B169,HC2RESULT,6,FALSE())))</f>
        <v>0</v>
      </c>
      <c r="AZ169" s="8"/>
      <c r="BA169" s="7" t="n">
        <f aca="false">IF(ISNA(VLOOKUP($B169,HC3Result,6,FALSE())),0,IF(BB169="x",""&amp;VLOOKUP($B169,HC3Result,6,FALSE()),VLOOKUP($B169,HC3Result,6,FALSE())))</f>
        <v>0</v>
      </c>
      <c r="BB169" s="8"/>
      <c r="BC169" s="11" t="n">
        <f aca="false">IF(ISNA(VLOOKUP($B169,WetResult,4,FALSE())),0,IF(BD169="x",""&amp;VLOOKUP($B169,WetResult,4,FALSE()),VLOOKUP($B169,WetResult,4,FALSE())))</f>
        <v>0</v>
      </c>
      <c r="BE169" s="3" t="n">
        <f aca="false">IF(ISNA(VLOOKUP($B169,FRRResult,3,FALSE())),0,IF(BF169="x",""&amp;VLOOKUP($B169,FRRResult,3,FALSE()),VLOOKUP($B169,FRRResult,3,FALSE())))</f>
        <v>0</v>
      </c>
      <c r="BG169" s="3" t="n">
        <f aca="false">IF(ISNA(VLOOKUP($B169,EinResult,3,FALSE())),0,IF(BH169="x",""&amp;VLOOKUP($B169,EinResult,3,FALSE()),VLOOKUP($B169,EinResult,3,FALSE())))</f>
        <v>0</v>
      </c>
      <c r="BI169" s="5" t="n">
        <f aca="false">IF(ISNA(VLOOKUP($B169,WitResult,3,FALSE())),0,IF(BJ169="x",""&amp;VLOOKUP($B169,WitResult,3,FALSE()),VLOOKUP($B169,WitResult,3,FALSE())))</f>
        <v>0</v>
      </c>
      <c r="BK169" s="9" t="n">
        <f aca="false">IF(ISNA(VLOOKUP($B169,XC4Result,5,FALSE())),0,IF(BL169="x",""&amp;VLOOKUP($B169,XC4Result,5,FALSE()),VLOOKUP($B169,XC4Result,5,FALSE())))</f>
        <v>0</v>
      </c>
      <c r="BM169" s="14" t="n">
        <f aca="false">IF(ISNA(VLOOKUP($B169,GuyRESULT,3,FALSE())),0,IF(BN169="x",""&amp;VLOOKUP($B169,GuyRESULT,3,FALSE()),VLOOKUP($B169,GuyRESULT,3,FALSE())))</f>
        <v>0</v>
      </c>
      <c r="BO169" s="11" t="n">
        <f aca="false">IF(ISNA(VLOOKUP($B169,AbbResult,5,FALSE())),0,IF(BP169="x",""&amp;VLOOKUP($B169,AbbResult,5,FALSE()),VLOOKUP($B169,AbbResult,5,FALSE())))</f>
        <v>0</v>
      </c>
      <c r="BQ169" s="9" t="n">
        <f aca="false">IF(ISNA(VLOOKUP($B169,XC5Result,5,FALSE())),0,IF(BR169="x",""&amp;VLOOKUP($B169,XC5Result,5,FALSE()),VLOOKUP($B169,XC5Result,5,FALSE())))</f>
        <v>0</v>
      </c>
      <c r="BS169" s="9" t="n">
        <f aca="false">IF(ISNA(VLOOKUP($B169,XC6Result,3,FALSE())),0,IF(BT169="x",""&amp;VLOOKUP($B169,XC6Result,3,FALSE()),VLOOKUP($B169,XC6Result,3,FALSE())))</f>
        <v>0</v>
      </c>
      <c r="BT169" s="9"/>
      <c r="BV169" s="17" t="n">
        <f aca="false">SUM(I169,Q169,W169,AC169,BE169,BG169)</f>
        <v>79</v>
      </c>
      <c r="BW169" s="17" t="n">
        <f aca="false">SUM(K169,AA169,AI169,AM169,BI169)</f>
        <v>0</v>
      </c>
      <c r="BX169" s="17" t="n">
        <f aca="false">SUM(M169,AE169,AY169,BA169)</f>
        <v>0</v>
      </c>
      <c r="BY169" s="17" t="n">
        <f aca="false">SUM(O169,U169,Y169,BK169,BQ169,BS169)</f>
        <v>0</v>
      </c>
      <c r="BZ169" s="17" t="n">
        <f aca="false">SUM(S169,AK169,AU169,AW169,BC169,BO169)</f>
        <v>0</v>
      </c>
      <c r="CA169" s="17" t="n">
        <f aca="false">SUM(AG169,AO169,AQ169,AS169,BM169)</f>
        <v>0</v>
      </c>
      <c r="CB169" s="17" t="n">
        <f aca="false">SUM(BV169:CA169)</f>
        <v>79</v>
      </c>
      <c r="CD169" s="2" t="n">
        <f aca="false">LARGE($I169:$BS169,CD$3)</f>
        <v>79</v>
      </c>
      <c r="CE169" s="2" t="n">
        <f aca="false">LARGE($I169:$BS169,CE$3)</f>
        <v>0</v>
      </c>
      <c r="CF169" s="2" t="n">
        <f aca="false">LARGE($I169:$BS169,CF$3)</f>
        <v>0</v>
      </c>
      <c r="CG169" s="2" t="n">
        <f aca="false">LARGE($I169:$BS169,CG$3)</f>
        <v>0</v>
      </c>
      <c r="CH169" s="2" t="n">
        <f aca="false">LARGE($I169:$BS169,CH$3)</f>
        <v>0</v>
      </c>
      <c r="CI169" s="2" t="n">
        <f aca="false">LARGE($I169:$BS169,CI$3)</f>
        <v>0</v>
      </c>
      <c r="CJ169" s="2" t="n">
        <f aca="false">LARGE($I169:$BS169,CJ$3)</f>
        <v>0</v>
      </c>
      <c r="CK169" s="2" t="n">
        <f aca="false">LARGE($I169:$BS169,CK$3)</f>
        <v>0</v>
      </c>
      <c r="CL169" s="2" t="n">
        <f aca="false">LARGE($I169:$BS169,CL$3)</f>
        <v>0</v>
      </c>
    </row>
    <row r="170" customFormat="false" ht="15" hidden="false" customHeight="false" outlineLevel="0" collapsed="false">
      <c r="B170" s="0" t="s">
        <v>255</v>
      </c>
      <c r="C170" s="0" t="s">
        <v>73</v>
      </c>
      <c r="D170" s="1" t="s">
        <v>83</v>
      </c>
      <c r="E170" s="2" t="n">
        <f aca="false">COUNTIF(I170:BU170,"=x")+F170</f>
        <v>1</v>
      </c>
      <c r="F170" s="2" t="n">
        <f aca="false">COUNTIF(I170:BS170,"&gt;"&amp;0)</f>
        <v>1</v>
      </c>
      <c r="H170" s="2" t="n">
        <f aca="false">SUM(I170:BU170)-G170</f>
        <v>79</v>
      </c>
      <c r="I170" s="3" t="n">
        <f aca="false">IF(ISNA(VLOOKUP($B170,AOMRESULT,3,FALSE())),0,IF(J170="x",""&amp;VLOOKUP($B170,AOMRESULT,3,FALSE()),VLOOKUP($B170,AOMRESULT,3,FALSE())))</f>
        <v>0</v>
      </c>
      <c r="K170" s="5" t="n">
        <f aca="false">IF(ISNA(VLOOKUP($B170,CHVRESULT,3,FALSE())),0,IF(L170="x",""&amp;VLOOKUP($B170,CHVRESULT,3,FALSE()),VLOOKUP($B170,CHVRESULT,3,FALSE())))</f>
        <v>0</v>
      </c>
      <c r="M170" s="7" t="n">
        <f aca="false">IF(ISNA(VLOOKUP($B170,HC0RESULT,6,FALSE())),0,IF(N170="x",""&amp;VLOOKUP($B170,HC0RESULT,6,FALSE()),VLOOKUP($B170,HC0RESULT,6,FALSE())))</f>
        <v>0</v>
      </c>
      <c r="O170" s="9" t="n">
        <f aca="false">IF(ISNA(VLOOKUP($B170,XC1RESULT,3,FALSE())),0,IF(P170="x",""&amp;VLOOKUP($B170,XC1RESULT,3,FALSE()),VLOOKUP($B170,XC1RESULT,3,FALSE())))</f>
        <v>0</v>
      </c>
      <c r="Q170" s="3" t="n">
        <f aca="false">IF(ISNA(VLOOKUP($B170,ROMRESULT,3,FALSE())),0,IF(R170="x",""&amp;VLOOKUP($B170,ROMRESULT,3,FALSE()),VLOOKUP($B170,ROMRESULT,3,FALSE())))</f>
        <v>0</v>
      </c>
      <c r="S170" s="11" t="n">
        <f aca="false">IF(ISNA(VLOOKUP($B170,DEWRESULT,5,FALSE())),0,IF(T170="x",""&amp;VLOOKUP($B170,DEWRESULT,5,FALSE()),VLOOKUP($B170,DEWRESULT,5,FALSE())))</f>
        <v>0</v>
      </c>
      <c r="U170" s="9" t="n">
        <f aca="false">IF(ISNA(VLOOKUP($B170,XC2RESULT,3,FALSE())),0,IF(V170="x",""&amp;VLOOKUP($B170,XC2RESULT,3,FALSE()),VLOOKUP($B170,XC2RESULT,3,FALSE())))</f>
        <v>0</v>
      </c>
      <c r="W170" s="3" t="n">
        <f aca="false">IF(ISNA(VLOOKUP($B170,TrolResult,3,FALSE())),0,IF(X170="x",""&amp;VLOOKUP($B170,TrolResult,3,FALSE()),VLOOKUP($B170,TrolResult,3,FALSE())))</f>
        <v>0</v>
      </c>
      <c r="Y170" s="9" t="n">
        <f aca="false">IF(ISNA(VLOOKUP($B170,XC3RESULT,3,FALSE())),0,IF(Z170="x",""&amp;VLOOKUP($B170,XC3RESULT,3,FALSE()),VLOOKUP($B170,XC3RESULT,3,FALSE())))</f>
        <v>0</v>
      </c>
      <c r="AA170" s="5" t="n">
        <f aca="false">IF(ISNA(VLOOKUP($B170,BBWRESULT,3,FALSE())),0,IF(AB170="x",""&amp;VLOOKUP($B170,BBWRESULT,3,FALSE()),VLOOKUP($B170,BBWRESULT,3,FALSE())))</f>
        <v>0</v>
      </c>
      <c r="AC170" s="3" t="n">
        <f aca="false">IF(ISNA(VLOOKUP($B170,LONRESULT,3,FALSE())),0,IF(AD170="x",""&amp;VLOOKUP($B170,LONRESULT,3,FALSE()),VLOOKUP($B170,LONRESULT,3,FALSE())))</f>
        <v>0</v>
      </c>
      <c r="AE170" s="7" t="n">
        <f aca="false">IF(ISNA(VLOOKUP($B170,HC1RESULT,6,FALSE())),0,IF(AF170="x",""&amp;VLOOKUP($B170,HC1RESULT,6,FALSE()),VLOOKUP($B170,HC1RESULT,6,FALSE())))</f>
        <v>0</v>
      </c>
      <c r="AG170" s="14" t="n">
        <f aca="false">IF(ISNA(VLOOKUP($B170,LHMResult,5,FALSE())),0,IF(AH170="x",""&amp;VLOOKUP($B170,LHMResult,5,FALSE()),VLOOKUP($B170,LHMResult,5,FALSE())))</f>
        <v>79</v>
      </c>
      <c r="AH170" s="14"/>
      <c r="AI170" s="5" t="n">
        <f aca="false">IF(ISNA(VLOOKUP($B170,JBFResult,3,FALSE())),0,IF(AJ170="x",""&amp;VLOOKUP($B170,JBFResult,3,FALSE()),VLOOKUP($B170,JBFResult,3,FALSE())))</f>
        <v>0</v>
      </c>
      <c r="AK170" s="11" t="n">
        <f aca="false">IF(ISNA(VLOOKUP($B170,EshResult,3,FALSE())),0,IF(AL170="x",""&amp;VLOOKUP($B170,EshResult,3,FALSE()),VLOOKUP($B170,EshResult,3,FALSE())))</f>
        <v>0</v>
      </c>
      <c r="AM170" s="5" t="n">
        <f aca="false">IF(ISNA(VLOOKUP($B170,ABCResult,3,FALSE())),0,IF(AN170="x",""&amp;VLOOKUP($B170,ABCResult,3,FALSE()),VLOOKUP($B170,ABCResult,3,FALSE())))</f>
        <v>0</v>
      </c>
      <c r="AO170" s="14" t="n">
        <f aca="false">IF(ISNA(VLOOKUP($B170,OTLRESULT,3,FALSE())),0,IF(AP170="x",""&amp;VLOOKUP($B170,OTLRESULT,3,FALSE()),VLOOKUP($B170,OTLRESULT,3,FALSE())))</f>
        <v>0</v>
      </c>
      <c r="AQ170" s="14" t="n">
        <f aca="false">IF(ISNA(VLOOKUP($B170,HumResult,4,FALSE())),0,IF(AR170="x",""&amp;VLOOKUP($B170,HumResult,4,FALSE()),VLOOKUP($B170,HumResult,4,FALSE())))</f>
        <v>0</v>
      </c>
      <c r="AS170" s="14" t="n">
        <f aca="false">IF(ISNA(VLOOKUP($B170,ECCRESULT,3,FALSE())),0,IF(AT170="x",""&amp;VLOOKUP($B170,ECCRESULT,3,FALSE()),VLOOKUP($B170,ECCRESULT,3,FALSE())))</f>
        <v>0</v>
      </c>
      <c r="AU170" s="11" t="n">
        <f aca="false">IF(ISNA(VLOOKUP($B170,HPMResult,3,FALSE())),0,IF(AV170="x",""&amp;VLOOKUP($B170,HPMResult,3,FALSE()),VLOOKUP($B170,HPMResult,3,FALSE())))</f>
        <v>0</v>
      </c>
      <c r="AW170" s="11" t="n">
        <f aca="false">IF(ISNA(VLOOKUP($B170,PUDResult,3,FALSE())),0,IF(AX170="x",""&amp;VLOOKUP($B170,PUDResult,3,FALSE()),VLOOKUP($B170,PUDResult,3,FALSE())))</f>
        <v>0</v>
      </c>
      <c r="AY170" s="7" t="n">
        <f aca="false">IF(ISNA(VLOOKUP($B170,HC2RESULT,6,FALSE())),0,IF(AZ170="x",""&amp;VLOOKUP($B170,HC2RESULT,6,FALSE()),VLOOKUP($B170,HC2RESULT,6,FALSE())))</f>
        <v>0</v>
      </c>
      <c r="AZ170" s="8"/>
      <c r="BA170" s="7" t="n">
        <f aca="false">IF(ISNA(VLOOKUP($B170,HC3Result,6,FALSE())),0,IF(BB170="x",""&amp;VLOOKUP($B170,HC3Result,6,FALSE()),VLOOKUP($B170,HC3Result,6,FALSE())))</f>
        <v>0</v>
      </c>
      <c r="BB170" s="8"/>
      <c r="BC170" s="11" t="n">
        <f aca="false">IF(ISNA(VLOOKUP($B170,WetResult,4,FALSE())),0,IF(BD170="x",""&amp;VLOOKUP($B170,WetResult,4,FALSE()),VLOOKUP($B170,WetResult,4,FALSE())))</f>
        <v>0</v>
      </c>
      <c r="BE170" s="3" t="n">
        <f aca="false">IF(ISNA(VLOOKUP($B170,FRRResult,3,FALSE())),0,IF(BF170="x",""&amp;VLOOKUP($B170,FRRResult,3,FALSE()),VLOOKUP($B170,FRRResult,3,FALSE())))</f>
        <v>0</v>
      </c>
      <c r="BG170" s="3" t="n">
        <f aca="false">IF(ISNA(VLOOKUP($B170,EinResult,3,FALSE())),0,IF(BH170="x",""&amp;VLOOKUP($B170,EinResult,3,FALSE()),VLOOKUP($B170,EinResult,3,FALSE())))</f>
        <v>0</v>
      </c>
      <c r="BI170" s="5" t="n">
        <f aca="false">IF(ISNA(VLOOKUP($B170,WitResult,3,FALSE())),0,IF(BJ170="x",""&amp;VLOOKUP($B170,WitResult,3,FALSE()),VLOOKUP($B170,WitResult,3,FALSE())))</f>
        <v>0</v>
      </c>
      <c r="BK170" s="9" t="n">
        <f aca="false">IF(ISNA(VLOOKUP($B170,XC4Result,5,FALSE())),0,IF(BL170="x",""&amp;VLOOKUP($B170,XC4Result,5,FALSE()),VLOOKUP($B170,XC4Result,5,FALSE())))</f>
        <v>0</v>
      </c>
      <c r="BM170" s="14" t="n">
        <f aca="false">IF(ISNA(VLOOKUP($B170,GuyRESULT,3,FALSE())),0,IF(BN170="x",""&amp;VLOOKUP($B170,GuyRESULT,3,FALSE()),VLOOKUP($B170,GuyRESULT,3,FALSE())))</f>
        <v>0</v>
      </c>
      <c r="BO170" s="11" t="n">
        <f aca="false">IF(ISNA(VLOOKUP($B170,AbbResult,5,FALSE())),0,IF(BP170="x",""&amp;VLOOKUP($B170,AbbResult,5,FALSE()),VLOOKUP($B170,AbbResult,5,FALSE())))</f>
        <v>0</v>
      </c>
      <c r="BQ170" s="9" t="n">
        <f aca="false">IF(ISNA(VLOOKUP($B170,XC5Result,5,FALSE())),0,IF(BR170="x",""&amp;VLOOKUP($B170,XC5Result,5,FALSE()),VLOOKUP($B170,XC5Result,5,FALSE())))</f>
        <v>0</v>
      </c>
      <c r="BS170" s="9" t="n">
        <f aca="false">IF(ISNA(VLOOKUP($B170,XC6Result,3,FALSE())),0,IF(BT170="x",""&amp;VLOOKUP($B170,XC6Result,3,FALSE()),VLOOKUP($B170,XC6Result,3,FALSE())))</f>
        <v>0</v>
      </c>
      <c r="BT170" s="9"/>
      <c r="BV170" s="17" t="n">
        <f aca="false">SUM(I170,Q170,W170,AC170,BE170,BG170)</f>
        <v>0</v>
      </c>
      <c r="BW170" s="17" t="n">
        <f aca="false">SUM(K170,AA170,AI170,AM170,BI170)</f>
        <v>0</v>
      </c>
      <c r="BX170" s="17" t="n">
        <f aca="false">SUM(M170,AE170,AY170,BA170)</f>
        <v>0</v>
      </c>
      <c r="BY170" s="17" t="n">
        <f aca="false">SUM(O170,U170,Y170,BK170,BQ170,BS170)</f>
        <v>0</v>
      </c>
      <c r="BZ170" s="17" t="n">
        <f aca="false">SUM(S170,AK170,AU170,AW170,BC170,BO170)</f>
        <v>0</v>
      </c>
      <c r="CA170" s="17" t="n">
        <f aca="false">SUM(AG170,AO170,AQ170,AS170,BM170)</f>
        <v>79</v>
      </c>
      <c r="CB170" s="17" t="n">
        <f aca="false">SUM(BV170:CA170)</f>
        <v>79</v>
      </c>
      <c r="CD170" s="2" t="n">
        <f aca="false">LARGE($I170:$BS170,CD$3)</f>
        <v>79</v>
      </c>
      <c r="CE170" s="2" t="n">
        <f aca="false">LARGE($I170:$BS170,CE$3)</f>
        <v>0</v>
      </c>
      <c r="CF170" s="2" t="n">
        <f aca="false">LARGE($I170:$BS170,CF$3)</f>
        <v>0</v>
      </c>
      <c r="CG170" s="2" t="n">
        <f aca="false">LARGE($I170:$BS170,CG$3)</f>
        <v>0</v>
      </c>
      <c r="CH170" s="2" t="n">
        <f aca="false">LARGE($I170:$BS170,CH$3)</f>
        <v>0</v>
      </c>
      <c r="CI170" s="2" t="n">
        <f aca="false">LARGE($I170:$BS170,CI$3)</f>
        <v>0</v>
      </c>
      <c r="CJ170" s="2" t="n">
        <f aca="false">LARGE($I170:$BS170,CJ$3)</f>
        <v>0</v>
      </c>
      <c r="CK170" s="2" t="n">
        <f aca="false">LARGE($I170:$BS170,CK$3)</f>
        <v>0</v>
      </c>
      <c r="CL170" s="2" t="n">
        <f aca="false">LARGE($I170:$BS170,CL$3)</f>
        <v>0</v>
      </c>
    </row>
    <row r="171" customFormat="false" ht="15" hidden="false" customHeight="false" outlineLevel="0" collapsed="false">
      <c r="B171" s="0" t="s">
        <v>256</v>
      </c>
      <c r="C171" s="0" t="s">
        <v>105</v>
      </c>
      <c r="D171" s="1" t="s">
        <v>95</v>
      </c>
      <c r="E171" s="2" t="n">
        <f aca="false">COUNTIF(I171:BU171,"=x")+F171</f>
        <v>1</v>
      </c>
      <c r="F171" s="2" t="n">
        <f aca="false">COUNTIF(I171:BS171,"&gt;"&amp;0)</f>
        <v>1</v>
      </c>
      <c r="H171" s="2" t="n">
        <f aca="false">SUM(I171:BU171)-G171</f>
        <v>76</v>
      </c>
      <c r="I171" s="3" t="n">
        <f aca="false">IF(ISNA(VLOOKUP($B171,AOMRESULT,3,FALSE())),0,IF(J171="x",""&amp;VLOOKUP($B171,AOMRESULT,3,FALSE()),VLOOKUP($B171,AOMRESULT,3,FALSE())))</f>
        <v>0</v>
      </c>
      <c r="K171" s="5" t="n">
        <f aca="false">IF(ISNA(VLOOKUP($B171,CHVRESULT,3,FALSE())),0,IF(L171="x",""&amp;VLOOKUP($B171,CHVRESULT,3,FALSE()),VLOOKUP($B171,CHVRESULT,3,FALSE())))</f>
        <v>0</v>
      </c>
      <c r="M171" s="7" t="n">
        <f aca="false">IF(ISNA(VLOOKUP($B171,HC0RESULT,6,FALSE())),0,IF(N171="x",""&amp;VLOOKUP($B171,HC0RESULT,6,FALSE()),VLOOKUP($B171,HC0RESULT,6,FALSE())))</f>
        <v>0</v>
      </c>
      <c r="O171" s="9" t="n">
        <f aca="false">IF(ISNA(VLOOKUP($B171,XC1RESULT,3,FALSE())),0,IF(P171="x",""&amp;VLOOKUP($B171,XC1RESULT,3,FALSE()),VLOOKUP($B171,XC1RESULT,3,FALSE())))</f>
        <v>0</v>
      </c>
      <c r="Q171" s="3" t="n">
        <f aca="false">IF(ISNA(VLOOKUP($B171,ROMRESULT,3,FALSE())),0,IF(R171="x",""&amp;VLOOKUP($B171,ROMRESULT,3,FALSE()),VLOOKUP($B171,ROMRESULT,3,FALSE())))</f>
        <v>0</v>
      </c>
      <c r="S171" s="11" t="n">
        <f aca="false">IF(ISNA(VLOOKUP($B171,DEWRESULT,5,FALSE())),0,IF(T171="x",""&amp;VLOOKUP($B171,DEWRESULT,5,FALSE()),VLOOKUP($B171,DEWRESULT,5,FALSE())))</f>
        <v>0</v>
      </c>
      <c r="U171" s="9" t="n">
        <f aca="false">IF(ISNA(VLOOKUP($B171,XC2RESULT,3,FALSE())),0,IF(V171="x",""&amp;VLOOKUP($B171,XC2RESULT,3,FALSE()),VLOOKUP($B171,XC2RESULT,3,FALSE())))</f>
        <v>0</v>
      </c>
      <c r="W171" s="3" t="n">
        <f aca="false">IF(ISNA(VLOOKUP($B171,TrolResult,3,FALSE())),0,IF(X171="x",""&amp;VLOOKUP($B171,TrolResult,3,FALSE()),VLOOKUP($B171,TrolResult,3,FALSE())))</f>
        <v>0</v>
      </c>
      <c r="Y171" s="9" t="n">
        <f aca="false">IF(ISNA(VLOOKUP($B171,XC3RESULT,3,FALSE())),0,IF(Z171="x",""&amp;VLOOKUP($B171,XC3RESULT,3,FALSE()),VLOOKUP($B171,XC3RESULT,3,FALSE())))</f>
        <v>0</v>
      </c>
      <c r="AA171" s="5" t="n">
        <f aca="false">IF(ISNA(VLOOKUP($B171,BBWRESULT,3,FALSE())),0,IF(AB171="x",""&amp;VLOOKUP($B171,BBWRESULT,3,FALSE()),VLOOKUP($B171,BBWRESULT,3,FALSE())))</f>
        <v>0</v>
      </c>
      <c r="AC171" s="3" t="n">
        <f aca="false">IF(ISNA(VLOOKUP($B171,LONRESULT,3,FALSE())),0,IF(AD171="x",""&amp;VLOOKUP($B171,LONRESULT,3,FALSE()),VLOOKUP($B171,LONRESULT,3,FALSE())))</f>
        <v>0</v>
      </c>
      <c r="AE171" s="7" t="n">
        <f aca="false">IF(ISNA(VLOOKUP($B171,HC1RESULT,6,FALSE())),0,IF(AF171="x",""&amp;VLOOKUP($B171,HC1RESULT,6,FALSE()),VLOOKUP($B171,HC1RESULT,6,FALSE())))</f>
        <v>0</v>
      </c>
      <c r="AG171" s="14" t="n">
        <f aca="false">IF(ISNA(VLOOKUP($B171,LHMResult,5,FALSE())),0,IF(AH171="x",""&amp;VLOOKUP($B171,LHMResult,5,FALSE()),VLOOKUP($B171,LHMResult,5,FALSE())))</f>
        <v>0</v>
      </c>
      <c r="AH171" s="14"/>
      <c r="AI171" s="5" t="n">
        <f aca="false">IF(ISNA(VLOOKUP($B171,JBFResult,3,FALSE())),0,IF(AJ171="x",""&amp;VLOOKUP($B171,JBFResult,3,FALSE()),VLOOKUP($B171,JBFResult,3,FALSE())))</f>
        <v>0</v>
      </c>
      <c r="AK171" s="11" t="n">
        <f aca="false">IF(ISNA(VLOOKUP($B171,EshResult,3,FALSE())),0,IF(AL171="x",""&amp;VLOOKUP($B171,EshResult,3,FALSE()),VLOOKUP($B171,EshResult,3,FALSE())))</f>
        <v>0</v>
      </c>
      <c r="AM171" s="5" t="n">
        <f aca="false">IF(ISNA(VLOOKUP($B171,ABCResult,3,FALSE())),0,IF(AN171="x",""&amp;VLOOKUP($B171,ABCResult,3,FALSE()),VLOOKUP($B171,ABCResult,3,FALSE())))</f>
        <v>0</v>
      </c>
      <c r="AO171" s="14" t="n">
        <f aca="false">IF(ISNA(VLOOKUP($B171,OTLRESULT,3,FALSE())),0,IF(AP171="x",""&amp;VLOOKUP($B171,OTLRESULT,3,FALSE()),VLOOKUP($B171,OTLRESULT,3,FALSE())))</f>
        <v>0</v>
      </c>
      <c r="AQ171" s="14" t="n">
        <f aca="false">IF(ISNA(VLOOKUP($B171,HumResult,4,FALSE())),0,IF(AR171="x",""&amp;VLOOKUP($B171,HumResult,4,FALSE()),VLOOKUP($B171,HumResult,4,FALSE())))</f>
        <v>0</v>
      </c>
      <c r="AS171" s="14" t="n">
        <f aca="false">IF(ISNA(VLOOKUP($B171,ECCRESULT,3,FALSE())),0,IF(AT171="x",""&amp;VLOOKUP($B171,ECCRESULT,3,FALSE()),VLOOKUP($B171,ECCRESULT,3,FALSE())))</f>
        <v>0</v>
      </c>
      <c r="AU171" s="11" t="n">
        <f aca="false">IF(ISNA(VLOOKUP($B171,HPMResult,3,FALSE())),0,IF(AV171="x",""&amp;VLOOKUP($B171,HPMResult,3,FALSE()),VLOOKUP($B171,HPMResult,3,FALSE())))</f>
        <v>0</v>
      </c>
      <c r="AW171" s="11" t="n">
        <f aca="false">IF(ISNA(VLOOKUP($B171,PUDResult,3,FALSE())),0,IF(AX171="x",""&amp;VLOOKUP($B171,PUDResult,3,FALSE()),VLOOKUP($B171,PUDResult,3,FALSE())))</f>
        <v>0</v>
      </c>
      <c r="AY171" s="7" t="n">
        <f aca="false">IF(ISNA(VLOOKUP($B171,HC2RESULT,6,FALSE())),0,IF(AZ171="x",""&amp;VLOOKUP($B171,HC2RESULT,6,FALSE()),VLOOKUP($B171,HC2RESULT,6,FALSE())))</f>
        <v>0</v>
      </c>
      <c r="AZ171" s="8"/>
      <c r="BA171" s="7" t="n">
        <f aca="false">IF(ISNA(VLOOKUP($B171,HC3Result,6,FALSE())),0,IF(BB171="x",""&amp;VLOOKUP($B171,HC3Result,6,FALSE()),VLOOKUP($B171,HC3Result,6,FALSE())))</f>
        <v>0</v>
      </c>
      <c r="BB171" s="8"/>
      <c r="BC171" s="11" t="n">
        <f aca="false">IF(ISNA(VLOOKUP($B171,WetResult,4,FALSE())),0,IF(BD171="x",""&amp;VLOOKUP($B171,WetResult,4,FALSE()),VLOOKUP($B171,WetResult,4,FALSE())))</f>
        <v>76</v>
      </c>
      <c r="BE171" s="3" t="n">
        <f aca="false">IF(ISNA(VLOOKUP($B171,FRRResult,3,FALSE())),0,IF(BF171="x",""&amp;VLOOKUP($B171,FRRResult,3,FALSE()),VLOOKUP($B171,FRRResult,3,FALSE())))</f>
        <v>0</v>
      </c>
      <c r="BG171" s="3" t="n">
        <f aca="false">IF(ISNA(VLOOKUP($B171,EinResult,3,FALSE())),0,IF(BH171="x",""&amp;VLOOKUP($B171,EinResult,3,FALSE()),VLOOKUP($B171,EinResult,3,FALSE())))</f>
        <v>0</v>
      </c>
      <c r="BI171" s="5" t="n">
        <f aca="false">IF(ISNA(VLOOKUP($B171,WitResult,3,FALSE())),0,IF(BJ171="x",""&amp;VLOOKUP($B171,WitResult,3,FALSE()),VLOOKUP($B171,WitResult,3,FALSE())))</f>
        <v>0</v>
      </c>
      <c r="BK171" s="9" t="n">
        <f aca="false">IF(ISNA(VLOOKUP($B171,XC4Result,5,FALSE())),0,IF(BL171="x",""&amp;VLOOKUP($B171,XC4Result,5,FALSE()),VLOOKUP($B171,XC4Result,5,FALSE())))</f>
        <v>0</v>
      </c>
      <c r="BM171" s="14" t="n">
        <f aca="false">IF(ISNA(VLOOKUP($B171,GuyRESULT,3,FALSE())),0,IF(BN171="x",""&amp;VLOOKUP($B171,GuyRESULT,3,FALSE()),VLOOKUP($B171,GuyRESULT,3,FALSE())))</f>
        <v>0</v>
      </c>
      <c r="BO171" s="11" t="n">
        <f aca="false">IF(ISNA(VLOOKUP($B171,AbbResult,5,FALSE())),0,IF(BP171="x",""&amp;VLOOKUP($B171,AbbResult,5,FALSE()),VLOOKUP($B171,AbbResult,5,FALSE())))</f>
        <v>0</v>
      </c>
      <c r="BQ171" s="9" t="n">
        <f aca="false">IF(ISNA(VLOOKUP($B171,XC5Result,5,FALSE())),0,IF(BR171="x",""&amp;VLOOKUP($B171,XC5Result,5,FALSE()),VLOOKUP($B171,XC5Result,5,FALSE())))</f>
        <v>0</v>
      </c>
      <c r="BS171" s="9" t="n">
        <f aca="false">IF(ISNA(VLOOKUP($B171,XC6Result,3,FALSE())),0,IF(BT171="x",""&amp;VLOOKUP($B171,XC6Result,3,FALSE()),VLOOKUP($B171,XC6Result,3,FALSE())))</f>
        <v>0</v>
      </c>
      <c r="BT171" s="9"/>
      <c r="BV171" s="17" t="n">
        <f aca="false">SUM(I171,Q171,W171,AC171,BE171,BG171)</f>
        <v>0</v>
      </c>
      <c r="BW171" s="17" t="n">
        <f aca="false">SUM(K171,AA171,AI171,AM171,BI171)</f>
        <v>0</v>
      </c>
      <c r="BX171" s="17" t="n">
        <f aca="false">SUM(M171,AE171,AY171,BA171)</f>
        <v>0</v>
      </c>
      <c r="BY171" s="17" t="n">
        <f aca="false">SUM(O171,U171,Y171,BK171,BQ171,BS171)</f>
        <v>0</v>
      </c>
      <c r="BZ171" s="17" t="n">
        <f aca="false">SUM(S171,AK171,AU171,AW171,BC171,BO171)</f>
        <v>76</v>
      </c>
      <c r="CA171" s="17" t="n">
        <f aca="false">SUM(AG171,AO171,AQ171,AS171,BM171)</f>
        <v>0</v>
      </c>
      <c r="CB171" s="17" t="n">
        <f aca="false">SUM(BV171:CA171)</f>
        <v>76</v>
      </c>
      <c r="CD171" s="2" t="n">
        <f aca="false">LARGE($I171:$BS171,CD$3)</f>
        <v>76</v>
      </c>
      <c r="CE171" s="2" t="n">
        <f aca="false">LARGE($I171:$BS171,CE$3)</f>
        <v>0</v>
      </c>
      <c r="CF171" s="2" t="n">
        <f aca="false">LARGE($I171:$BS171,CF$3)</f>
        <v>0</v>
      </c>
      <c r="CG171" s="2" t="n">
        <f aca="false">LARGE($I171:$BS171,CG$3)</f>
        <v>0</v>
      </c>
      <c r="CH171" s="2" t="n">
        <f aca="false">LARGE($I171:$BS171,CH$3)</f>
        <v>0</v>
      </c>
      <c r="CI171" s="2" t="n">
        <f aca="false">LARGE($I171:$BS171,CI$3)</f>
        <v>0</v>
      </c>
      <c r="CJ171" s="2" t="n">
        <f aca="false">LARGE($I171:$BS171,CJ$3)</f>
        <v>0</v>
      </c>
      <c r="CK171" s="2" t="n">
        <f aca="false">LARGE($I171:$BS171,CK$3)</f>
        <v>0</v>
      </c>
      <c r="CL171" s="2" t="n">
        <f aca="false">LARGE($I171:$BS171,CL$3)</f>
        <v>0</v>
      </c>
    </row>
    <row r="172" customFormat="false" ht="15" hidden="false" customHeight="false" outlineLevel="0" collapsed="false">
      <c r="B172" s="0" t="s">
        <v>257</v>
      </c>
      <c r="C172" s="0" t="s">
        <v>105</v>
      </c>
      <c r="D172" s="1" t="s">
        <v>83</v>
      </c>
      <c r="E172" s="2" t="n">
        <f aca="false">COUNTIF(I172:BU172,"=x")+F172</f>
        <v>1</v>
      </c>
      <c r="F172" s="2" t="n">
        <f aca="false">COUNTIF(I172:BS172,"&gt;"&amp;0)</f>
        <v>1</v>
      </c>
      <c r="H172" s="2" t="n">
        <f aca="false">SUM(I172:BU172)-G172</f>
        <v>76</v>
      </c>
      <c r="I172" s="3" t="n">
        <f aca="false">IF(ISNA(VLOOKUP($B172,AOMRESULT,3,FALSE())),0,IF(J172="x",""&amp;VLOOKUP($B172,AOMRESULT,3,FALSE()),VLOOKUP($B172,AOMRESULT,3,FALSE())))</f>
        <v>0</v>
      </c>
      <c r="K172" s="5" t="n">
        <f aca="false">IF(ISNA(VLOOKUP($B172,CHVRESULT,3,FALSE())),0,IF(L172="x",""&amp;VLOOKUP($B172,CHVRESULT,3,FALSE()),VLOOKUP($B172,CHVRESULT,3,FALSE())))</f>
        <v>0</v>
      </c>
      <c r="M172" s="7" t="n">
        <f aca="false">IF(ISNA(VLOOKUP($B172,HC0RESULT,6,FALSE())),0,IF(N172="x",""&amp;VLOOKUP($B172,HC0RESULT,6,FALSE()),VLOOKUP($B172,HC0RESULT,6,FALSE())))</f>
        <v>0</v>
      </c>
      <c r="O172" s="9" t="n">
        <f aca="false">IF(ISNA(VLOOKUP($B172,XC1RESULT,3,FALSE())),0,IF(P172="x",""&amp;VLOOKUP($B172,XC1RESULT,3,FALSE()),VLOOKUP($B172,XC1RESULT,3,FALSE())))</f>
        <v>0</v>
      </c>
      <c r="Q172" s="3" t="n">
        <f aca="false">IF(ISNA(VLOOKUP($B172,ROMRESULT,3,FALSE())),0,IF(R172="x",""&amp;VLOOKUP($B172,ROMRESULT,3,FALSE()),VLOOKUP($B172,ROMRESULT,3,FALSE())))</f>
        <v>0</v>
      </c>
      <c r="S172" s="11" t="n">
        <f aca="false">IF(ISNA(VLOOKUP($B172,DEWRESULT,5,FALSE())),0,IF(T172="x",""&amp;VLOOKUP($B172,DEWRESULT,5,FALSE()),VLOOKUP($B172,DEWRESULT,5,FALSE())))</f>
        <v>0</v>
      </c>
      <c r="U172" s="9" t="n">
        <f aca="false">IF(ISNA(VLOOKUP($B172,XC2RESULT,3,FALSE())),0,IF(V172="x",""&amp;VLOOKUP($B172,XC2RESULT,3,FALSE()),VLOOKUP($B172,XC2RESULT,3,FALSE())))</f>
        <v>0</v>
      </c>
      <c r="W172" s="3" t="n">
        <f aca="false">IF(ISNA(VLOOKUP($B172,TrolResult,3,FALSE())),0,IF(X172="x",""&amp;VLOOKUP($B172,TrolResult,3,FALSE()),VLOOKUP($B172,TrolResult,3,FALSE())))</f>
        <v>0</v>
      </c>
      <c r="Y172" s="9" t="n">
        <f aca="false">IF(ISNA(VLOOKUP($B172,XC3RESULT,3,FALSE())),0,IF(Z172="x",""&amp;VLOOKUP($B172,XC3RESULT,3,FALSE()),VLOOKUP($B172,XC3RESULT,3,FALSE())))</f>
        <v>0</v>
      </c>
      <c r="AA172" s="5" t="n">
        <f aca="false">IF(ISNA(VLOOKUP($B172,BBWRESULT,3,FALSE())),0,IF(AB172="x",""&amp;VLOOKUP($B172,BBWRESULT,3,FALSE()),VLOOKUP($B172,BBWRESULT,3,FALSE())))</f>
        <v>0</v>
      </c>
      <c r="AC172" s="3" t="n">
        <f aca="false">IF(ISNA(VLOOKUP($B172,LONRESULT,3,FALSE())),0,IF(AD172="x",""&amp;VLOOKUP($B172,LONRESULT,3,FALSE()),VLOOKUP($B172,LONRESULT,3,FALSE())))</f>
        <v>0</v>
      </c>
      <c r="AE172" s="7" t="n">
        <f aca="false">IF(ISNA(VLOOKUP($B172,HC1RESULT,6,FALSE())),0,IF(AF172="x",""&amp;VLOOKUP($B172,HC1RESULT,6,FALSE()),VLOOKUP($B172,HC1RESULT,6,FALSE())))</f>
        <v>0</v>
      </c>
      <c r="AG172" s="14" t="n">
        <f aca="false">IF(ISNA(VLOOKUP($B172,LHMResult,5,FALSE())),0,IF(AH172="x",""&amp;VLOOKUP($B172,LHMResult,5,FALSE()),VLOOKUP($B172,LHMResult,5,FALSE())))</f>
        <v>0</v>
      </c>
      <c r="AH172" s="14"/>
      <c r="AI172" s="5" t="n">
        <f aca="false">IF(ISNA(VLOOKUP($B172,JBFResult,3,FALSE())),0,IF(AJ172="x",""&amp;VLOOKUP($B172,JBFResult,3,FALSE()),VLOOKUP($B172,JBFResult,3,FALSE())))</f>
        <v>0</v>
      </c>
      <c r="AK172" s="11" t="n">
        <f aca="false">IF(ISNA(VLOOKUP($B172,EshResult,3,FALSE())),0,IF(AL172="x",""&amp;VLOOKUP($B172,EshResult,3,FALSE()),VLOOKUP($B172,EshResult,3,FALSE())))</f>
        <v>0</v>
      </c>
      <c r="AM172" s="5" t="n">
        <f aca="false">IF(ISNA(VLOOKUP($B172,ABCResult,3,FALSE())),0,IF(AN172="x",""&amp;VLOOKUP($B172,ABCResult,3,FALSE()),VLOOKUP($B172,ABCResult,3,FALSE())))</f>
        <v>76</v>
      </c>
      <c r="AO172" s="14" t="n">
        <f aca="false">IF(ISNA(VLOOKUP($B172,OTLRESULT,3,FALSE())),0,IF(AP172="x",""&amp;VLOOKUP($B172,OTLRESULT,3,FALSE()),VLOOKUP($B172,OTLRESULT,3,FALSE())))</f>
        <v>0</v>
      </c>
      <c r="AQ172" s="14" t="n">
        <f aca="false">IF(ISNA(VLOOKUP($B172,HumResult,4,FALSE())),0,IF(AR172="x",""&amp;VLOOKUP($B172,HumResult,4,FALSE()),VLOOKUP($B172,HumResult,4,FALSE())))</f>
        <v>0</v>
      </c>
      <c r="AS172" s="14" t="n">
        <f aca="false">IF(ISNA(VLOOKUP($B172,ECCRESULT,3,FALSE())),0,IF(AT172="x",""&amp;VLOOKUP($B172,ECCRESULT,3,FALSE()),VLOOKUP($B172,ECCRESULT,3,FALSE())))</f>
        <v>0</v>
      </c>
      <c r="AU172" s="11" t="n">
        <f aca="false">IF(ISNA(VLOOKUP($B172,HPMResult,3,FALSE())),0,IF(AV172="x",""&amp;VLOOKUP($B172,HPMResult,3,FALSE()),VLOOKUP($B172,HPMResult,3,FALSE())))</f>
        <v>0</v>
      </c>
      <c r="AW172" s="11" t="n">
        <f aca="false">IF(ISNA(VLOOKUP($B172,PUDResult,3,FALSE())),0,IF(AX172="x",""&amp;VLOOKUP($B172,PUDResult,3,FALSE()),VLOOKUP($B172,PUDResult,3,FALSE())))</f>
        <v>0</v>
      </c>
      <c r="AY172" s="7" t="n">
        <f aca="false">IF(ISNA(VLOOKUP($B172,HC2RESULT,6,FALSE())),0,IF(AZ172="x",""&amp;VLOOKUP($B172,HC2RESULT,6,FALSE()),VLOOKUP($B172,HC2RESULT,6,FALSE())))</f>
        <v>0</v>
      </c>
      <c r="AZ172" s="8"/>
      <c r="BA172" s="7" t="n">
        <f aca="false">IF(ISNA(VLOOKUP($B172,HC3Result,6,FALSE())),0,IF(BB172="x",""&amp;VLOOKUP($B172,HC3Result,6,FALSE()),VLOOKUP($B172,HC3Result,6,FALSE())))</f>
        <v>0</v>
      </c>
      <c r="BB172" s="8"/>
      <c r="BC172" s="11" t="n">
        <f aca="false">IF(ISNA(VLOOKUP($B172,WetResult,4,FALSE())),0,IF(BD172="x",""&amp;VLOOKUP($B172,WetResult,4,FALSE()),VLOOKUP($B172,WetResult,4,FALSE())))</f>
        <v>0</v>
      </c>
      <c r="BE172" s="3" t="n">
        <f aca="false">IF(ISNA(VLOOKUP($B172,FRRResult,3,FALSE())),0,IF(BF172="x",""&amp;VLOOKUP($B172,FRRResult,3,FALSE()),VLOOKUP($B172,FRRResult,3,FALSE())))</f>
        <v>0</v>
      </c>
      <c r="BG172" s="3" t="n">
        <f aca="false">IF(ISNA(VLOOKUP($B172,EinResult,3,FALSE())),0,IF(BH172="x",""&amp;VLOOKUP($B172,EinResult,3,FALSE()),VLOOKUP($B172,EinResult,3,FALSE())))</f>
        <v>0</v>
      </c>
      <c r="BI172" s="5" t="n">
        <f aca="false">IF(ISNA(VLOOKUP($B172,WitResult,3,FALSE())),0,IF(BJ172="x",""&amp;VLOOKUP($B172,WitResult,3,FALSE()),VLOOKUP($B172,WitResult,3,FALSE())))</f>
        <v>0</v>
      </c>
      <c r="BK172" s="9" t="n">
        <f aca="false">IF(ISNA(VLOOKUP($B172,XC4Result,5,FALSE())),0,IF(BL172="x",""&amp;VLOOKUP($B172,XC4Result,5,FALSE()),VLOOKUP($B172,XC4Result,5,FALSE())))</f>
        <v>0</v>
      </c>
      <c r="BM172" s="14" t="n">
        <f aca="false">IF(ISNA(VLOOKUP($B172,GuyRESULT,3,FALSE())),0,IF(BN172="x",""&amp;VLOOKUP($B172,GuyRESULT,3,FALSE()),VLOOKUP($B172,GuyRESULT,3,FALSE())))</f>
        <v>0</v>
      </c>
      <c r="BO172" s="11" t="n">
        <f aca="false">IF(ISNA(VLOOKUP($B172,AbbResult,5,FALSE())),0,IF(BP172="x",""&amp;VLOOKUP($B172,AbbResult,5,FALSE()),VLOOKUP($B172,AbbResult,5,FALSE())))</f>
        <v>0</v>
      </c>
      <c r="BQ172" s="9" t="n">
        <f aca="false">IF(ISNA(VLOOKUP($B172,XC5Result,5,FALSE())),0,IF(BR172="x",""&amp;VLOOKUP($B172,XC5Result,5,FALSE()),VLOOKUP($B172,XC5Result,5,FALSE())))</f>
        <v>0</v>
      </c>
      <c r="BS172" s="9" t="n">
        <f aca="false">IF(ISNA(VLOOKUP($B172,XC6Result,3,FALSE())),0,IF(BT172="x",""&amp;VLOOKUP($B172,XC6Result,3,FALSE()),VLOOKUP($B172,XC6Result,3,FALSE())))</f>
        <v>0</v>
      </c>
      <c r="BT172" s="9"/>
      <c r="BV172" s="17" t="n">
        <f aca="false">SUM(I172,Q172,W172,AC172,BE172,BG172)</f>
        <v>0</v>
      </c>
      <c r="BW172" s="17" t="n">
        <f aca="false">SUM(K172,AA172,AI172,AM172,BI172)</f>
        <v>76</v>
      </c>
      <c r="BX172" s="17" t="n">
        <f aca="false">SUM(M172,AE172,AY172,BA172)</f>
        <v>0</v>
      </c>
      <c r="BY172" s="17" t="n">
        <f aca="false">SUM(O172,U172,Y172,BK172,BQ172,BS172)</f>
        <v>0</v>
      </c>
      <c r="BZ172" s="17" t="n">
        <f aca="false">SUM(S172,AK172,AU172,AW172,BC172,BO172)</f>
        <v>0</v>
      </c>
      <c r="CA172" s="17" t="n">
        <f aca="false">SUM(AG172,AO172,AQ172,AS172,BM172)</f>
        <v>0</v>
      </c>
      <c r="CB172" s="17" t="n">
        <f aca="false">SUM(BV172:CA172)</f>
        <v>76</v>
      </c>
      <c r="CD172" s="2" t="n">
        <f aca="false">LARGE($I172:$BS172,CD$3)</f>
        <v>76</v>
      </c>
      <c r="CE172" s="2" t="n">
        <f aca="false">LARGE($I172:$BS172,CE$3)</f>
        <v>0</v>
      </c>
      <c r="CF172" s="2" t="n">
        <f aca="false">LARGE($I172:$BS172,CF$3)</f>
        <v>0</v>
      </c>
      <c r="CG172" s="2" t="n">
        <f aca="false">LARGE($I172:$BS172,CG$3)</f>
        <v>0</v>
      </c>
      <c r="CH172" s="2" t="n">
        <f aca="false">LARGE($I172:$BS172,CH$3)</f>
        <v>0</v>
      </c>
      <c r="CI172" s="2" t="n">
        <f aca="false">LARGE($I172:$BS172,CI$3)</f>
        <v>0</v>
      </c>
      <c r="CJ172" s="2" t="n">
        <f aca="false">LARGE($I172:$BS172,CJ$3)</f>
        <v>0</v>
      </c>
      <c r="CK172" s="2" t="n">
        <f aca="false">LARGE($I172:$BS172,CK$3)</f>
        <v>0</v>
      </c>
      <c r="CL172" s="2" t="n">
        <f aca="false">LARGE($I172:$BS172,CL$3)</f>
        <v>0</v>
      </c>
    </row>
    <row r="173" customFormat="false" ht="15" hidden="false" customHeight="false" outlineLevel="0" collapsed="false">
      <c r="B173" s="0" t="s">
        <v>258</v>
      </c>
      <c r="C173" s="0" t="s">
        <v>73</v>
      </c>
      <c r="D173" s="1" t="s">
        <v>83</v>
      </c>
      <c r="E173" s="2" t="n">
        <f aca="false">COUNTIF(I173:BU173,"=x")+F173</f>
        <v>1</v>
      </c>
      <c r="F173" s="2" t="n">
        <f aca="false">COUNTIF(I173:BS173,"&gt;"&amp;0)</f>
        <v>1</v>
      </c>
      <c r="H173" s="2" t="n">
        <f aca="false">SUM(I173:BU173)-G173</f>
        <v>76</v>
      </c>
      <c r="I173" s="3" t="n">
        <f aca="false">IF(ISNA(VLOOKUP($B173,AOMRESULT,3,FALSE())),0,IF(J173="x",""&amp;VLOOKUP($B173,AOMRESULT,3,FALSE()),VLOOKUP($B173,AOMRESULT,3,FALSE())))</f>
        <v>0</v>
      </c>
      <c r="K173" s="5" t="n">
        <f aca="false">IF(ISNA(VLOOKUP($B173,CHVRESULT,3,FALSE())),0,IF(L173="x",""&amp;VLOOKUP($B173,CHVRESULT,3,FALSE()),VLOOKUP($B173,CHVRESULT,3,FALSE())))</f>
        <v>0</v>
      </c>
      <c r="M173" s="7" t="n">
        <f aca="false">IF(ISNA(VLOOKUP($B173,HC0RESULT,6,FALSE())),0,IF(N173="x",""&amp;VLOOKUP($B173,HC0RESULT,6,FALSE()),VLOOKUP($B173,HC0RESULT,6,FALSE())))</f>
        <v>0</v>
      </c>
      <c r="O173" s="9" t="n">
        <f aca="false">IF(ISNA(VLOOKUP($B173,XC1RESULT,3,FALSE())),0,IF(P173="x",""&amp;VLOOKUP($B173,XC1RESULT,3,FALSE()),VLOOKUP($B173,XC1RESULT,3,FALSE())))</f>
        <v>0</v>
      </c>
      <c r="Q173" s="3" t="n">
        <f aca="false">IF(ISNA(VLOOKUP($B173,ROMRESULT,3,FALSE())),0,IF(R173="x",""&amp;VLOOKUP($B173,ROMRESULT,3,FALSE()),VLOOKUP($B173,ROMRESULT,3,FALSE())))</f>
        <v>0</v>
      </c>
      <c r="S173" s="11" t="n">
        <f aca="false">IF(ISNA(VLOOKUP($B173,DEWRESULT,5,FALSE())),0,IF(T173="x",""&amp;VLOOKUP($B173,DEWRESULT,5,FALSE()),VLOOKUP($B173,DEWRESULT,5,FALSE())))</f>
        <v>0</v>
      </c>
      <c r="U173" s="9" t="n">
        <f aca="false">IF(ISNA(VLOOKUP($B173,XC2RESULT,3,FALSE())),0,IF(V173="x",""&amp;VLOOKUP($B173,XC2RESULT,3,FALSE()),VLOOKUP($B173,XC2RESULT,3,FALSE())))</f>
        <v>0</v>
      </c>
      <c r="W173" s="3" t="n">
        <f aca="false">IF(ISNA(VLOOKUP($B173,TrolResult,3,FALSE())),0,IF(X173="x",""&amp;VLOOKUP($B173,TrolResult,3,FALSE()),VLOOKUP($B173,TrolResult,3,FALSE())))</f>
        <v>0</v>
      </c>
      <c r="Y173" s="9" t="n">
        <f aca="false">IF(ISNA(VLOOKUP($B173,XC3RESULT,3,FALSE())),0,IF(Z173="x",""&amp;VLOOKUP($B173,XC3RESULT,3,FALSE()),VLOOKUP($B173,XC3RESULT,3,FALSE())))</f>
        <v>0</v>
      </c>
      <c r="AA173" s="5" t="n">
        <f aca="false">IF(ISNA(VLOOKUP($B173,BBWRESULT,3,FALSE())),0,IF(AB173="x",""&amp;VLOOKUP($B173,BBWRESULT,3,FALSE()),VLOOKUP($B173,BBWRESULT,3,FALSE())))</f>
        <v>0</v>
      </c>
      <c r="AC173" s="3" t="n">
        <f aca="false">IF(ISNA(VLOOKUP($B173,LONRESULT,3,FALSE())),0,IF(AD173="x",""&amp;VLOOKUP($B173,LONRESULT,3,FALSE()),VLOOKUP($B173,LONRESULT,3,FALSE())))</f>
        <v>0</v>
      </c>
      <c r="AE173" s="7" t="n">
        <f aca="false">IF(ISNA(VLOOKUP($B173,HC1RESULT,6,FALSE())),0,IF(AF173="x",""&amp;VLOOKUP($B173,HC1RESULT,6,FALSE()),VLOOKUP($B173,HC1RESULT,6,FALSE())))</f>
        <v>0</v>
      </c>
      <c r="AG173" s="14" t="n">
        <f aca="false">IF(ISNA(VLOOKUP($B173,LHMResult,5,FALSE())),0,IF(AH173="x",""&amp;VLOOKUP($B173,LHMResult,5,FALSE()),VLOOKUP($B173,LHMResult,5,FALSE())))</f>
        <v>0</v>
      </c>
      <c r="AH173" s="14"/>
      <c r="AI173" s="5" t="n">
        <f aca="false">IF(ISNA(VLOOKUP($B173,JBFResult,3,FALSE())),0,IF(AJ173="x",""&amp;VLOOKUP($B173,JBFResult,3,FALSE()),VLOOKUP($B173,JBFResult,3,FALSE())))</f>
        <v>0</v>
      </c>
      <c r="AK173" s="11" t="n">
        <f aca="false">IF(ISNA(VLOOKUP($B173,EshResult,3,FALSE())),0,IF(AL173="x",""&amp;VLOOKUP($B173,EshResult,3,FALSE()),VLOOKUP($B173,EshResult,3,FALSE())))</f>
        <v>0</v>
      </c>
      <c r="AM173" s="5" t="n">
        <f aca="false">IF(ISNA(VLOOKUP($B173,ABCResult,3,FALSE())),0,IF(AN173="x",""&amp;VLOOKUP($B173,ABCResult,3,FALSE()),VLOOKUP($B173,ABCResult,3,FALSE())))</f>
        <v>0</v>
      </c>
      <c r="AO173" s="14" t="n">
        <f aca="false">IF(ISNA(VLOOKUP($B173,OTLRESULT,3,FALSE())),0,IF(AP173="x",""&amp;VLOOKUP($B173,OTLRESULT,3,FALSE()),VLOOKUP($B173,OTLRESULT,3,FALSE())))</f>
        <v>0</v>
      </c>
      <c r="AQ173" s="14" t="n">
        <f aca="false">IF(ISNA(VLOOKUP($B173,HumResult,4,FALSE())),0,IF(AR173="x",""&amp;VLOOKUP($B173,HumResult,4,FALSE()),VLOOKUP($B173,HumResult,4,FALSE())))</f>
        <v>0</v>
      </c>
      <c r="AS173" s="14" t="n">
        <f aca="false">IF(ISNA(VLOOKUP($B173,ECCRESULT,3,FALSE())),0,IF(AT173="x",""&amp;VLOOKUP($B173,ECCRESULT,3,FALSE()),VLOOKUP($B173,ECCRESULT,3,FALSE())))</f>
        <v>0</v>
      </c>
      <c r="AU173" s="11" t="n">
        <f aca="false">IF(ISNA(VLOOKUP($B173,HPMResult,3,FALSE())),0,IF(AV173="x",""&amp;VLOOKUP($B173,HPMResult,3,FALSE()),VLOOKUP($B173,HPMResult,3,FALSE())))</f>
        <v>0</v>
      </c>
      <c r="AW173" s="11" t="n">
        <f aca="false">IF(ISNA(VLOOKUP($B173,PUDResult,3,FALSE())),0,IF(AX173="x",""&amp;VLOOKUP($B173,PUDResult,3,FALSE()),VLOOKUP($B173,PUDResult,3,FALSE())))</f>
        <v>0</v>
      </c>
      <c r="AY173" s="7" t="n">
        <f aca="false">IF(ISNA(VLOOKUP($B173,HC2RESULT,6,FALSE())),0,IF(AZ173="x",""&amp;VLOOKUP($B173,HC2RESULT,6,FALSE()),VLOOKUP($B173,HC2RESULT,6,FALSE())))</f>
        <v>0</v>
      </c>
      <c r="AZ173" s="8"/>
      <c r="BA173" s="7" t="n">
        <f aca="false">IF(ISNA(VLOOKUP($B173,HC3Result,6,FALSE())),0,IF(BB173="x",""&amp;VLOOKUP($B173,HC3Result,6,FALSE()),VLOOKUP($B173,HC3Result,6,FALSE())))</f>
        <v>0</v>
      </c>
      <c r="BB173" s="8"/>
      <c r="BC173" s="11" t="n">
        <f aca="false">IF(ISNA(VLOOKUP($B173,WetResult,4,FALSE())),0,IF(BD173="x",""&amp;VLOOKUP($B173,WetResult,4,FALSE()),VLOOKUP($B173,WetResult,4,FALSE())))</f>
        <v>0</v>
      </c>
      <c r="BE173" s="3" t="n">
        <f aca="false">IF(ISNA(VLOOKUP($B173,FRRResult,3,FALSE())),0,IF(BF173="x",""&amp;VLOOKUP($B173,FRRResult,3,FALSE()),VLOOKUP($B173,FRRResult,3,FALSE())))</f>
        <v>0</v>
      </c>
      <c r="BG173" s="3" t="n">
        <f aca="false">IF(ISNA(VLOOKUP($B173,EinResult,3,FALSE())),0,IF(BH173="x",""&amp;VLOOKUP($B173,EinResult,3,FALSE()),VLOOKUP($B173,EinResult,3,FALSE())))</f>
        <v>0</v>
      </c>
      <c r="BI173" s="5" t="n">
        <f aca="false">IF(ISNA(VLOOKUP($B173,WitResult,3,FALSE())),0,IF(BJ173="x",""&amp;VLOOKUP($B173,WitResult,3,FALSE()),VLOOKUP($B173,WitResult,3,FALSE())))</f>
        <v>0</v>
      </c>
      <c r="BK173" s="9" t="n">
        <f aca="false">IF(ISNA(VLOOKUP($B173,XC4Result,5,FALSE())),0,IF(BL173="x",""&amp;VLOOKUP($B173,XC4Result,5,FALSE()),VLOOKUP($B173,XC4Result,5,FALSE())))</f>
        <v>0</v>
      </c>
      <c r="BM173" s="14" t="n">
        <f aca="false">IF(ISNA(VLOOKUP($B173,GuyRESULT,3,FALSE())),0,IF(BN173="x",""&amp;VLOOKUP($B173,GuyRESULT,3,FALSE()),VLOOKUP($B173,GuyRESULT,3,FALSE())))</f>
        <v>0</v>
      </c>
      <c r="BO173" s="11" t="n">
        <f aca="false">IF(ISNA(VLOOKUP($B173,AbbResult,5,FALSE())),0,IF(BP173="x",""&amp;VLOOKUP($B173,AbbResult,5,FALSE()),VLOOKUP($B173,AbbResult,5,FALSE())))</f>
        <v>76</v>
      </c>
      <c r="BQ173" s="9" t="n">
        <f aca="false">IF(ISNA(VLOOKUP($B173,XC5Result,5,FALSE())),0,IF(BR173="x",""&amp;VLOOKUP($B173,XC5Result,5,FALSE()),VLOOKUP($B173,XC5Result,5,FALSE())))</f>
        <v>0</v>
      </c>
      <c r="BS173" s="9" t="n">
        <f aca="false">IF(ISNA(VLOOKUP($B173,XC6Result,3,FALSE())),0,IF(BT173="x",""&amp;VLOOKUP($B173,XC6Result,3,FALSE()),VLOOKUP($B173,XC6Result,3,FALSE())))</f>
        <v>0</v>
      </c>
      <c r="BT173" s="9"/>
      <c r="BV173" s="17" t="n">
        <f aca="false">SUM(I173,Q173,W173,AC173,BE173,BG173)</f>
        <v>0</v>
      </c>
      <c r="BW173" s="17" t="n">
        <f aca="false">SUM(K173,AA173,AI173,AM173,BI173)</f>
        <v>0</v>
      </c>
      <c r="BX173" s="17" t="n">
        <f aca="false">SUM(M173,AE173,AY173,BA173)</f>
        <v>0</v>
      </c>
      <c r="BY173" s="17" t="n">
        <f aca="false">SUM(O173,U173,Y173,BK173,BQ173,BS173)</f>
        <v>0</v>
      </c>
      <c r="BZ173" s="17" t="n">
        <f aca="false">SUM(S173,AK173,AU173,AW173,BC173,BO173)</f>
        <v>76</v>
      </c>
      <c r="CA173" s="17" t="n">
        <f aca="false">SUM(AG173,AO173,AQ173,AS173,BM173)</f>
        <v>0</v>
      </c>
      <c r="CB173" s="17" t="n">
        <f aca="false">SUM(BV173:CA173)</f>
        <v>76</v>
      </c>
      <c r="CD173" s="2" t="n">
        <f aca="false">LARGE($I173:$BS173,CD$3)</f>
        <v>76</v>
      </c>
      <c r="CE173" s="2" t="n">
        <f aca="false">LARGE($I173:$BS173,CE$3)</f>
        <v>0</v>
      </c>
      <c r="CF173" s="2" t="n">
        <f aca="false">LARGE($I173:$BS173,CF$3)</f>
        <v>0</v>
      </c>
      <c r="CG173" s="2" t="n">
        <f aca="false">LARGE($I173:$BS173,CG$3)</f>
        <v>0</v>
      </c>
      <c r="CH173" s="2" t="n">
        <f aca="false">LARGE($I173:$BS173,CH$3)</f>
        <v>0</v>
      </c>
      <c r="CI173" s="2" t="n">
        <f aca="false">LARGE($I173:$BS173,CI$3)</f>
        <v>0</v>
      </c>
      <c r="CJ173" s="2" t="n">
        <f aca="false">LARGE($I173:$BS173,CJ$3)</f>
        <v>0</v>
      </c>
      <c r="CK173" s="2" t="n">
        <f aca="false">LARGE($I173:$BS173,CK$3)</f>
        <v>0</v>
      </c>
      <c r="CL173" s="2" t="n">
        <f aca="false">LARGE($I173:$BS173,CL$3)</f>
        <v>0</v>
      </c>
    </row>
    <row r="174" customFormat="false" ht="15" hidden="false" customHeight="false" outlineLevel="0" collapsed="false">
      <c r="B174" s="0" t="s">
        <v>259</v>
      </c>
      <c r="C174" s="0" t="s">
        <v>105</v>
      </c>
      <c r="D174" s="1" t="s">
        <v>83</v>
      </c>
      <c r="E174" s="2" t="n">
        <f aca="false">COUNTIF(I174:BU174,"=x")+F174</f>
        <v>1</v>
      </c>
      <c r="F174" s="2" t="n">
        <f aca="false">COUNTIF(I174:BS174,"&gt;"&amp;0)</f>
        <v>1</v>
      </c>
      <c r="H174" s="2" t="n">
        <f aca="false">SUM(I174:BU174)-G174</f>
        <v>75</v>
      </c>
      <c r="I174" s="3" t="n">
        <f aca="false">IF(ISNA(VLOOKUP($B174,AOMRESULT,3,FALSE())),0,IF(J174="x",""&amp;VLOOKUP($B174,AOMRESULT,3,FALSE()),VLOOKUP($B174,AOMRESULT,3,FALSE())))</f>
        <v>0</v>
      </c>
      <c r="K174" s="5" t="n">
        <f aca="false">IF(ISNA(VLOOKUP($B174,CHVRESULT,3,FALSE())),0,IF(L174="x",""&amp;VLOOKUP($B174,CHVRESULT,3,FALSE()),VLOOKUP($B174,CHVRESULT,3,FALSE())))</f>
        <v>0</v>
      </c>
      <c r="M174" s="7" t="n">
        <f aca="false">IF(ISNA(VLOOKUP($B174,HC0RESULT,6,FALSE())),0,IF(N174="x",""&amp;VLOOKUP($B174,HC0RESULT,6,FALSE()),VLOOKUP($B174,HC0RESULT,6,FALSE())))</f>
        <v>0</v>
      </c>
      <c r="O174" s="9" t="n">
        <f aca="false">IF(ISNA(VLOOKUP($B174,XC1RESULT,3,FALSE())),0,IF(P174="x",""&amp;VLOOKUP($B174,XC1RESULT,3,FALSE()),VLOOKUP($B174,XC1RESULT,3,FALSE())))</f>
        <v>0</v>
      </c>
      <c r="Q174" s="3" t="n">
        <f aca="false">IF(ISNA(VLOOKUP($B174,ROMRESULT,3,FALSE())),0,IF(R174="x",""&amp;VLOOKUP($B174,ROMRESULT,3,FALSE()),VLOOKUP($B174,ROMRESULT,3,FALSE())))</f>
        <v>0</v>
      </c>
      <c r="S174" s="11" t="n">
        <f aca="false">IF(ISNA(VLOOKUP($B174,DEWRESULT,5,FALSE())),0,IF(T174="x",""&amp;VLOOKUP($B174,DEWRESULT,5,FALSE()),VLOOKUP($B174,DEWRESULT,5,FALSE())))</f>
        <v>0</v>
      </c>
      <c r="U174" s="9" t="n">
        <f aca="false">IF(ISNA(VLOOKUP($B174,XC2RESULT,3,FALSE())),0,IF(V174="x",""&amp;VLOOKUP($B174,XC2RESULT,3,FALSE()),VLOOKUP($B174,XC2RESULT,3,FALSE())))</f>
        <v>0</v>
      </c>
      <c r="W174" s="3" t="n">
        <f aca="false">IF(ISNA(VLOOKUP($B174,TrolResult,3,FALSE())),0,IF(X174="x",""&amp;VLOOKUP($B174,TrolResult,3,FALSE()),VLOOKUP($B174,TrolResult,3,FALSE())))</f>
        <v>0</v>
      </c>
      <c r="Y174" s="9" t="n">
        <f aca="false">IF(ISNA(VLOOKUP($B174,XC3RESULT,3,FALSE())),0,IF(Z174="x",""&amp;VLOOKUP($B174,XC3RESULT,3,FALSE()),VLOOKUP($B174,XC3RESULT,3,FALSE())))</f>
        <v>0</v>
      </c>
      <c r="AA174" s="5" t="n">
        <f aca="false">IF(ISNA(VLOOKUP($B174,BBWRESULT,3,FALSE())),0,IF(AB174="x",""&amp;VLOOKUP($B174,BBWRESULT,3,FALSE()),VLOOKUP($B174,BBWRESULT,3,FALSE())))</f>
        <v>0</v>
      </c>
      <c r="AC174" s="3" t="n">
        <f aca="false">IF(ISNA(VLOOKUP($B174,LONRESULT,3,FALSE())),0,IF(AD174="x",""&amp;VLOOKUP($B174,LONRESULT,3,FALSE()),VLOOKUP($B174,LONRESULT,3,FALSE())))</f>
        <v>0</v>
      </c>
      <c r="AE174" s="7" t="n">
        <f aca="false">IF(ISNA(VLOOKUP($B174,HC1RESULT,6,FALSE())),0,IF(AF174="x",""&amp;VLOOKUP($B174,HC1RESULT,6,FALSE()),VLOOKUP($B174,HC1RESULT,6,FALSE())))</f>
        <v>0</v>
      </c>
      <c r="AG174" s="14" t="n">
        <f aca="false">IF(ISNA(VLOOKUP($B174,LHMResult,5,FALSE())),0,IF(AH174="x",""&amp;VLOOKUP($B174,LHMResult,5,FALSE()),VLOOKUP($B174,LHMResult,5,FALSE())))</f>
        <v>0</v>
      </c>
      <c r="AH174" s="14"/>
      <c r="AI174" s="5" t="n">
        <f aca="false">IF(ISNA(VLOOKUP($B174,JBFResult,3,FALSE())),0,IF(AJ174="x",""&amp;VLOOKUP($B174,JBFResult,3,FALSE()),VLOOKUP($B174,JBFResult,3,FALSE())))</f>
        <v>0</v>
      </c>
      <c r="AK174" s="11" t="n">
        <f aca="false">IF(ISNA(VLOOKUP($B174,EshResult,3,FALSE())),0,IF(AL174="x",""&amp;VLOOKUP($B174,EshResult,3,FALSE()),VLOOKUP($B174,EshResult,3,FALSE())))</f>
        <v>0</v>
      </c>
      <c r="AM174" s="5" t="n">
        <f aca="false">IF(ISNA(VLOOKUP($B174,ABCResult,3,FALSE())),0,IF(AN174="x",""&amp;VLOOKUP($B174,ABCResult,3,FALSE()),VLOOKUP($B174,ABCResult,3,FALSE())))</f>
        <v>0</v>
      </c>
      <c r="AO174" s="14" t="n">
        <f aca="false">IF(ISNA(VLOOKUP($B174,OTLRESULT,3,FALSE())),0,IF(AP174="x",""&amp;VLOOKUP($B174,OTLRESULT,3,FALSE()),VLOOKUP($B174,OTLRESULT,3,FALSE())))</f>
        <v>0</v>
      </c>
      <c r="AQ174" s="14" t="n">
        <f aca="false">IF(ISNA(VLOOKUP($B174,HumResult,4,FALSE())),0,IF(AR174="x",""&amp;VLOOKUP($B174,HumResult,4,FALSE()),VLOOKUP($B174,HumResult,4,FALSE())))</f>
        <v>0</v>
      </c>
      <c r="AS174" s="14" t="n">
        <f aca="false">IF(ISNA(VLOOKUP($B174,ECCRESULT,3,FALSE())),0,IF(AT174="x",""&amp;VLOOKUP($B174,ECCRESULT,3,FALSE()),VLOOKUP($B174,ECCRESULT,3,FALSE())))</f>
        <v>0</v>
      </c>
      <c r="AU174" s="11" t="n">
        <f aca="false">IF(ISNA(VLOOKUP($B174,HPMResult,3,FALSE())),0,IF(AV174="x",""&amp;VLOOKUP($B174,HPMResult,3,FALSE()),VLOOKUP($B174,HPMResult,3,FALSE())))</f>
        <v>0</v>
      </c>
      <c r="AW174" s="11" t="n">
        <f aca="false">IF(ISNA(VLOOKUP($B174,PUDResult,3,FALSE())),0,IF(AX174="x",""&amp;VLOOKUP($B174,PUDResult,3,FALSE()),VLOOKUP($B174,PUDResult,3,FALSE())))</f>
        <v>0</v>
      </c>
      <c r="AY174" s="7" t="n">
        <f aca="false">IF(ISNA(VLOOKUP($B174,HC2RESULT,6,FALSE())),0,IF(AZ174="x",""&amp;VLOOKUP($B174,HC2RESULT,6,FALSE()),VLOOKUP($B174,HC2RESULT,6,FALSE())))</f>
        <v>0</v>
      </c>
      <c r="AZ174" s="8"/>
      <c r="BA174" s="7" t="n">
        <f aca="false">IF(ISNA(VLOOKUP($B174,HC3Result,6,FALSE())),0,IF(BB174="x",""&amp;VLOOKUP($B174,HC3Result,6,FALSE()),VLOOKUP($B174,HC3Result,6,FALSE())))</f>
        <v>0</v>
      </c>
      <c r="BB174" s="8"/>
      <c r="BC174" s="11" t="n">
        <f aca="false">IF(ISNA(VLOOKUP($B174,WetResult,4,FALSE())),0,IF(BD174="x",""&amp;VLOOKUP($B174,WetResult,4,FALSE()),VLOOKUP($B174,WetResult,4,FALSE())))</f>
        <v>75</v>
      </c>
      <c r="BE174" s="3" t="n">
        <f aca="false">IF(ISNA(VLOOKUP($B174,FRRResult,3,FALSE())),0,IF(BF174="x",""&amp;VLOOKUP($B174,FRRResult,3,FALSE()),VLOOKUP($B174,FRRResult,3,FALSE())))</f>
        <v>0</v>
      </c>
      <c r="BG174" s="3" t="n">
        <f aca="false">IF(ISNA(VLOOKUP($B174,EinResult,3,FALSE())),0,IF(BH174="x",""&amp;VLOOKUP($B174,EinResult,3,FALSE()),VLOOKUP($B174,EinResult,3,FALSE())))</f>
        <v>0</v>
      </c>
      <c r="BI174" s="5" t="n">
        <f aca="false">IF(ISNA(VLOOKUP($B174,WitResult,3,FALSE())),0,IF(BJ174="x",""&amp;VLOOKUP($B174,WitResult,3,FALSE()),VLOOKUP($B174,WitResult,3,FALSE())))</f>
        <v>0</v>
      </c>
      <c r="BK174" s="9" t="n">
        <f aca="false">IF(ISNA(VLOOKUP($B174,XC4Result,5,FALSE())),0,IF(BL174="x",""&amp;VLOOKUP($B174,XC4Result,5,FALSE()),VLOOKUP($B174,XC4Result,5,FALSE())))</f>
        <v>0</v>
      </c>
      <c r="BM174" s="14" t="n">
        <f aca="false">IF(ISNA(VLOOKUP($B174,GuyRESULT,3,FALSE())),0,IF(BN174="x",""&amp;VLOOKUP($B174,GuyRESULT,3,FALSE()),VLOOKUP($B174,GuyRESULT,3,FALSE())))</f>
        <v>0</v>
      </c>
      <c r="BO174" s="11" t="n">
        <f aca="false">IF(ISNA(VLOOKUP($B174,AbbResult,5,FALSE())),0,IF(BP174="x",""&amp;VLOOKUP($B174,AbbResult,5,FALSE()),VLOOKUP($B174,AbbResult,5,FALSE())))</f>
        <v>0</v>
      </c>
      <c r="BQ174" s="9" t="n">
        <f aca="false">IF(ISNA(VLOOKUP($B174,XC5Result,5,FALSE())),0,IF(BR174="x",""&amp;VLOOKUP($B174,XC5Result,5,FALSE()),VLOOKUP($B174,XC5Result,5,FALSE())))</f>
        <v>0</v>
      </c>
      <c r="BS174" s="9" t="n">
        <f aca="false">IF(ISNA(VLOOKUP($B174,XC6Result,3,FALSE())),0,IF(BT174="x",""&amp;VLOOKUP($B174,XC6Result,3,FALSE()),VLOOKUP($B174,XC6Result,3,FALSE())))</f>
        <v>0</v>
      </c>
      <c r="BT174" s="9"/>
      <c r="BV174" s="17" t="n">
        <f aca="false">SUM(I174,Q174,W174,AC174,BE174,BG174)</f>
        <v>0</v>
      </c>
      <c r="BW174" s="17" t="n">
        <f aca="false">SUM(K174,AA174,AI174,AM174,BI174)</f>
        <v>0</v>
      </c>
      <c r="BX174" s="17" t="n">
        <f aca="false">SUM(M174,AE174,AY174,BA174)</f>
        <v>0</v>
      </c>
      <c r="BY174" s="17" t="n">
        <f aca="false">SUM(O174,U174,Y174,BK174,BQ174,BS174)</f>
        <v>0</v>
      </c>
      <c r="BZ174" s="17" t="n">
        <f aca="false">SUM(S174,AK174,AU174,AW174,BC174,BO174)</f>
        <v>75</v>
      </c>
      <c r="CA174" s="17" t="n">
        <f aca="false">SUM(AG174,AO174,AQ174,AS174,BM174)</f>
        <v>0</v>
      </c>
      <c r="CB174" s="17" t="n">
        <f aca="false">SUM(BV174:CA174)</f>
        <v>75</v>
      </c>
      <c r="CD174" s="2" t="n">
        <f aca="false">LARGE($I174:$BS174,CD$3)</f>
        <v>75</v>
      </c>
      <c r="CE174" s="2" t="n">
        <f aca="false">LARGE($I174:$BS174,CE$3)</f>
        <v>0</v>
      </c>
      <c r="CF174" s="2" t="n">
        <f aca="false">LARGE($I174:$BS174,CF$3)</f>
        <v>0</v>
      </c>
      <c r="CG174" s="2" t="n">
        <f aca="false">LARGE($I174:$BS174,CG$3)</f>
        <v>0</v>
      </c>
      <c r="CH174" s="2" t="n">
        <f aca="false">LARGE($I174:$BS174,CH$3)</f>
        <v>0</v>
      </c>
      <c r="CI174" s="2" t="n">
        <f aca="false">LARGE($I174:$BS174,CI$3)</f>
        <v>0</v>
      </c>
      <c r="CJ174" s="2" t="n">
        <f aca="false">LARGE($I174:$BS174,CJ$3)</f>
        <v>0</v>
      </c>
      <c r="CK174" s="2" t="n">
        <f aca="false">LARGE($I174:$BS174,CK$3)</f>
        <v>0</v>
      </c>
      <c r="CL174" s="2" t="n">
        <f aca="false">LARGE($I174:$BS174,CL$3)</f>
        <v>0</v>
      </c>
    </row>
    <row r="175" customFormat="false" ht="15" hidden="false" customHeight="false" outlineLevel="0" collapsed="false">
      <c r="B175" s="0" t="s">
        <v>260</v>
      </c>
      <c r="C175" s="0" t="s">
        <v>95</v>
      </c>
      <c r="D175" s="1" t="s">
        <v>115</v>
      </c>
      <c r="E175" s="2" t="n">
        <f aca="false">COUNTIF(I175:BU175,"=x")+F175</f>
        <v>1</v>
      </c>
      <c r="F175" s="2" t="n">
        <f aca="false">COUNTIF(I175:BS175,"&gt;"&amp;0)</f>
        <v>1</v>
      </c>
      <c r="H175" s="2" t="n">
        <f aca="false">SUM(I175:BU175)-G175</f>
        <v>75</v>
      </c>
      <c r="I175" s="3" t="n">
        <f aca="false">IF(ISNA(VLOOKUP($B175,AOMRESULT,3,FALSE())),0,IF(J175="x",""&amp;VLOOKUP($B175,AOMRESULT,3,FALSE()),VLOOKUP($B175,AOMRESULT,3,FALSE())))</f>
        <v>0</v>
      </c>
      <c r="K175" s="5" t="n">
        <f aca="false">IF(ISNA(VLOOKUP($B175,CHVRESULT,3,FALSE())),0,IF(L175="x",""&amp;VLOOKUP($B175,CHVRESULT,3,FALSE()),VLOOKUP($B175,CHVRESULT,3,FALSE())))</f>
        <v>0</v>
      </c>
      <c r="M175" s="7" t="n">
        <f aca="false">IF(ISNA(VLOOKUP($B175,HC0RESULT,6,FALSE())),0,IF(N175="x",""&amp;VLOOKUP($B175,HC0RESULT,6,FALSE()),VLOOKUP($B175,HC0RESULT,6,FALSE())))</f>
        <v>0</v>
      </c>
      <c r="O175" s="9" t="n">
        <f aca="false">IF(ISNA(VLOOKUP($B175,XC1RESULT,3,FALSE())),0,IF(P175="x",""&amp;VLOOKUP($B175,XC1RESULT,3,FALSE()),VLOOKUP($B175,XC1RESULT,3,FALSE())))</f>
        <v>0</v>
      </c>
      <c r="Q175" s="3" t="n">
        <f aca="false">IF(ISNA(VLOOKUP($B175,ROMRESULT,3,FALSE())),0,IF(R175="x",""&amp;VLOOKUP($B175,ROMRESULT,3,FALSE()),VLOOKUP($B175,ROMRESULT,3,FALSE())))</f>
        <v>0</v>
      </c>
      <c r="S175" s="11" t="n">
        <f aca="false">IF(ISNA(VLOOKUP($B175,DEWRESULT,5,FALSE())),0,IF(T175="x",""&amp;VLOOKUP($B175,DEWRESULT,5,FALSE()),VLOOKUP($B175,DEWRESULT,5,FALSE())))</f>
        <v>0</v>
      </c>
      <c r="U175" s="9" t="n">
        <f aca="false">IF(ISNA(VLOOKUP($B175,XC2RESULT,3,FALSE())),0,IF(V175="x",""&amp;VLOOKUP($B175,XC2RESULT,3,FALSE()),VLOOKUP($B175,XC2RESULT,3,FALSE())))</f>
        <v>0</v>
      </c>
      <c r="W175" s="3" t="n">
        <f aca="false">IF(ISNA(VLOOKUP($B175,TrolResult,3,FALSE())),0,IF(X175="x",""&amp;VLOOKUP($B175,TrolResult,3,FALSE()),VLOOKUP($B175,TrolResult,3,FALSE())))</f>
        <v>0</v>
      </c>
      <c r="Y175" s="9" t="n">
        <f aca="false">IF(ISNA(VLOOKUP($B175,XC3RESULT,3,FALSE())),0,IF(Z175="x",""&amp;VLOOKUP($B175,XC3RESULT,3,FALSE()),VLOOKUP($B175,XC3RESULT,3,FALSE())))</f>
        <v>0</v>
      </c>
      <c r="AA175" s="5" t="n">
        <f aca="false">IF(ISNA(VLOOKUP($B175,BBWRESULT,3,FALSE())),0,IF(AB175="x",""&amp;VLOOKUP($B175,BBWRESULT,3,FALSE()),VLOOKUP($B175,BBWRESULT,3,FALSE())))</f>
        <v>0</v>
      </c>
      <c r="AC175" s="3" t="n">
        <f aca="false">IF(ISNA(VLOOKUP($B175,LONRESULT,3,FALSE())),0,IF(AD175="x",""&amp;VLOOKUP($B175,LONRESULT,3,FALSE()),VLOOKUP($B175,LONRESULT,3,FALSE())))</f>
        <v>0</v>
      </c>
      <c r="AE175" s="7" t="n">
        <f aca="false">IF(ISNA(VLOOKUP($B175,HC1RESULT,6,FALSE())),0,IF(AF175="x",""&amp;VLOOKUP($B175,HC1RESULT,6,FALSE()),VLOOKUP($B175,HC1RESULT,6,FALSE())))</f>
        <v>0</v>
      </c>
      <c r="AG175" s="14" t="n">
        <f aca="false">IF(ISNA(VLOOKUP($B175,LHMResult,5,FALSE())),0,IF(AH175="x",""&amp;VLOOKUP($B175,LHMResult,5,FALSE()),VLOOKUP($B175,LHMResult,5,FALSE())))</f>
        <v>75</v>
      </c>
      <c r="AH175" s="14"/>
      <c r="AI175" s="5" t="n">
        <f aca="false">IF(ISNA(VLOOKUP($B175,JBFResult,3,FALSE())),0,IF(AJ175="x",""&amp;VLOOKUP($B175,JBFResult,3,FALSE()),VLOOKUP($B175,JBFResult,3,FALSE())))</f>
        <v>0</v>
      </c>
      <c r="AK175" s="11" t="n">
        <f aca="false">IF(ISNA(VLOOKUP($B175,EshResult,3,FALSE())),0,IF(AL175="x",""&amp;VLOOKUP($B175,EshResult,3,FALSE()),VLOOKUP($B175,EshResult,3,FALSE())))</f>
        <v>0</v>
      </c>
      <c r="AM175" s="5" t="n">
        <f aca="false">IF(ISNA(VLOOKUP($B175,ABCResult,3,FALSE())),0,IF(AN175="x",""&amp;VLOOKUP($B175,ABCResult,3,FALSE()),VLOOKUP($B175,ABCResult,3,FALSE())))</f>
        <v>0</v>
      </c>
      <c r="AO175" s="14" t="n">
        <f aca="false">IF(ISNA(VLOOKUP($B175,OTLRESULT,3,FALSE())),0,IF(AP175="x",""&amp;VLOOKUP($B175,OTLRESULT,3,FALSE()),VLOOKUP($B175,OTLRESULT,3,FALSE())))</f>
        <v>0</v>
      </c>
      <c r="AQ175" s="14" t="n">
        <f aca="false">IF(ISNA(VLOOKUP($B175,HumResult,4,FALSE())),0,IF(AR175="x",""&amp;VLOOKUP($B175,HumResult,4,FALSE()),VLOOKUP($B175,HumResult,4,FALSE())))</f>
        <v>0</v>
      </c>
      <c r="AS175" s="14" t="n">
        <f aca="false">IF(ISNA(VLOOKUP($B175,ECCRESULT,3,FALSE())),0,IF(AT175="x",""&amp;VLOOKUP($B175,ECCRESULT,3,FALSE()),VLOOKUP($B175,ECCRESULT,3,FALSE())))</f>
        <v>0</v>
      </c>
      <c r="AU175" s="11" t="n">
        <f aca="false">IF(ISNA(VLOOKUP($B175,HPMResult,3,FALSE())),0,IF(AV175="x",""&amp;VLOOKUP($B175,HPMResult,3,FALSE()),VLOOKUP($B175,HPMResult,3,FALSE())))</f>
        <v>0</v>
      </c>
      <c r="AW175" s="11" t="n">
        <f aca="false">IF(ISNA(VLOOKUP($B175,PUDResult,3,FALSE())),0,IF(AX175="x",""&amp;VLOOKUP($B175,PUDResult,3,FALSE()),VLOOKUP($B175,PUDResult,3,FALSE())))</f>
        <v>0</v>
      </c>
      <c r="AY175" s="7" t="n">
        <f aca="false">IF(ISNA(VLOOKUP($B175,HC2RESULT,6,FALSE())),0,IF(AZ175="x",""&amp;VLOOKUP($B175,HC2RESULT,6,FALSE()),VLOOKUP($B175,HC2RESULT,6,FALSE())))</f>
        <v>0</v>
      </c>
      <c r="AZ175" s="8"/>
      <c r="BA175" s="7" t="n">
        <f aca="false">IF(ISNA(VLOOKUP($B175,HC3Result,6,FALSE())),0,IF(BB175="x",""&amp;VLOOKUP($B175,HC3Result,6,FALSE()),VLOOKUP($B175,HC3Result,6,FALSE())))</f>
        <v>0</v>
      </c>
      <c r="BB175" s="8"/>
      <c r="BC175" s="11" t="n">
        <f aca="false">IF(ISNA(VLOOKUP($B175,WetResult,4,FALSE())),0,IF(BD175="x",""&amp;VLOOKUP($B175,WetResult,4,FALSE()),VLOOKUP($B175,WetResult,4,FALSE())))</f>
        <v>0</v>
      </c>
      <c r="BE175" s="3" t="n">
        <f aca="false">IF(ISNA(VLOOKUP($B175,FRRResult,3,FALSE())),0,IF(BF175="x",""&amp;VLOOKUP($B175,FRRResult,3,FALSE()),VLOOKUP($B175,FRRResult,3,FALSE())))</f>
        <v>0</v>
      </c>
      <c r="BG175" s="3" t="n">
        <f aca="false">IF(ISNA(VLOOKUP($B175,EinResult,3,FALSE())),0,IF(BH175="x",""&amp;VLOOKUP($B175,EinResult,3,FALSE()),VLOOKUP($B175,EinResult,3,FALSE())))</f>
        <v>0</v>
      </c>
      <c r="BI175" s="5" t="n">
        <f aca="false">IF(ISNA(VLOOKUP($B175,WitResult,3,FALSE())),0,IF(BJ175="x",""&amp;VLOOKUP($B175,WitResult,3,FALSE()),VLOOKUP($B175,WitResult,3,FALSE())))</f>
        <v>0</v>
      </c>
      <c r="BK175" s="9" t="n">
        <f aca="false">IF(ISNA(VLOOKUP($B175,XC4Result,5,FALSE())),0,IF(BL175="x",""&amp;VLOOKUP($B175,XC4Result,5,FALSE()),VLOOKUP($B175,XC4Result,5,FALSE())))</f>
        <v>0</v>
      </c>
      <c r="BM175" s="14" t="n">
        <f aca="false">IF(ISNA(VLOOKUP($B175,GuyRESULT,3,FALSE())),0,IF(BN175="x",""&amp;VLOOKUP($B175,GuyRESULT,3,FALSE()),VLOOKUP($B175,GuyRESULT,3,FALSE())))</f>
        <v>0</v>
      </c>
      <c r="BO175" s="11" t="n">
        <f aca="false">IF(ISNA(VLOOKUP($B175,AbbResult,5,FALSE())),0,IF(BP175="x",""&amp;VLOOKUP($B175,AbbResult,5,FALSE()),VLOOKUP($B175,AbbResult,5,FALSE())))</f>
        <v>0</v>
      </c>
      <c r="BQ175" s="9" t="n">
        <f aca="false">IF(ISNA(VLOOKUP($B175,XC5Result,5,FALSE())),0,IF(BR175="x",""&amp;VLOOKUP($B175,XC5Result,5,FALSE()),VLOOKUP($B175,XC5Result,5,FALSE())))</f>
        <v>0</v>
      </c>
      <c r="BS175" s="9" t="n">
        <f aca="false">IF(ISNA(VLOOKUP($B175,XC6Result,3,FALSE())),0,IF(BT175="x",""&amp;VLOOKUP($B175,XC6Result,3,FALSE()),VLOOKUP($B175,XC6Result,3,FALSE())))</f>
        <v>0</v>
      </c>
      <c r="BT175" s="9"/>
      <c r="BV175" s="17" t="n">
        <f aca="false">SUM(I175,Q175,W175,AC175,BE175,BG175)</f>
        <v>0</v>
      </c>
      <c r="BW175" s="17" t="n">
        <f aca="false">SUM(K175,AA175,AI175,AM175,BI175)</f>
        <v>0</v>
      </c>
      <c r="BX175" s="17" t="n">
        <f aca="false">SUM(M175,AE175,AY175,BA175)</f>
        <v>0</v>
      </c>
      <c r="BY175" s="17" t="n">
        <f aca="false">SUM(O175,U175,Y175,BK175,BQ175,BS175)</f>
        <v>0</v>
      </c>
      <c r="BZ175" s="17" t="n">
        <f aca="false">SUM(S175,AK175,AU175,AW175,BC175,BO175)</f>
        <v>0</v>
      </c>
      <c r="CA175" s="17" t="n">
        <f aca="false">SUM(AG175,AO175,AQ175,AS175,BM175)</f>
        <v>75</v>
      </c>
      <c r="CB175" s="17" t="n">
        <f aca="false">SUM(BV175:CA175)</f>
        <v>75</v>
      </c>
      <c r="CD175" s="2" t="n">
        <f aca="false">LARGE($I175:$BS175,CD$3)</f>
        <v>75</v>
      </c>
      <c r="CE175" s="2" t="n">
        <f aca="false">LARGE($I175:$BS175,CE$3)</f>
        <v>0</v>
      </c>
      <c r="CF175" s="2" t="n">
        <f aca="false">LARGE($I175:$BS175,CF$3)</f>
        <v>0</v>
      </c>
      <c r="CG175" s="2" t="n">
        <f aca="false">LARGE($I175:$BS175,CG$3)</f>
        <v>0</v>
      </c>
      <c r="CH175" s="2" t="n">
        <f aca="false">LARGE($I175:$BS175,CH$3)</f>
        <v>0</v>
      </c>
      <c r="CI175" s="2" t="n">
        <f aca="false">LARGE($I175:$BS175,CI$3)</f>
        <v>0</v>
      </c>
      <c r="CJ175" s="2" t="n">
        <f aca="false">LARGE($I175:$BS175,CJ$3)</f>
        <v>0</v>
      </c>
      <c r="CK175" s="2" t="n">
        <f aca="false">LARGE($I175:$BS175,CK$3)</f>
        <v>0</v>
      </c>
      <c r="CL175" s="2" t="n">
        <f aca="false">LARGE($I175:$BS175,CL$3)</f>
        <v>0</v>
      </c>
    </row>
    <row r="176" customFormat="false" ht="15" hidden="false" customHeight="false" outlineLevel="0" collapsed="false">
      <c r="B176" s="0" t="s">
        <v>261</v>
      </c>
      <c r="C176" s="0" t="s">
        <v>105</v>
      </c>
      <c r="D176" s="1" t="s">
        <v>83</v>
      </c>
      <c r="E176" s="2" t="n">
        <f aca="false">COUNTIF(I176:BU176,"=x")+F176</f>
        <v>1</v>
      </c>
      <c r="F176" s="2" t="n">
        <f aca="false">COUNTIF(I176:BS176,"&gt;"&amp;0)</f>
        <v>1</v>
      </c>
      <c r="H176" s="2" t="n">
        <f aca="false">SUM(I176:BU176)-G176</f>
        <v>74</v>
      </c>
      <c r="I176" s="3" t="n">
        <f aca="false">IF(ISNA(VLOOKUP($B176,AOMRESULT,3,FALSE())),0,IF(J176="x",""&amp;VLOOKUP($B176,AOMRESULT,3,FALSE()),VLOOKUP($B176,AOMRESULT,3,FALSE())))</f>
        <v>0</v>
      </c>
      <c r="K176" s="5" t="n">
        <f aca="false">IF(ISNA(VLOOKUP($B176,CHVRESULT,3,FALSE())),0,IF(L176="x",""&amp;VLOOKUP($B176,CHVRESULT,3,FALSE()),VLOOKUP($B176,CHVRESULT,3,FALSE())))</f>
        <v>0</v>
      </c>
      <c r="M176" s="7" t="n">
        <f aca="false">IF(ISNA(VLOOKUP($B176,HC0RESULT,6,FALSE())),0,IF(N176="x",""&amp;VLOOKUP($B176,HC0RESULT,6,FALSE()),VLOOKUP($B176,HC0RESULT,6,FALSE())))</f>
        <v>74</v>
      </c>
      <c r="O176" s="9" t="n">
        <f aca="false">IF(ISNA(VLOOKUP($B176,XC1RESULT,3,FALSE())),0,IF(P176="x",""&amp;VLOOKUP($B176,XC1RESULT,3,FALSE()),VLOOKUP($B176,XC1RESULT,3,FALSE())))</f>
        <v>0</v>
      </c>
      <c r="Q176" s="3" t="n">
        <f aca="false">IF(ISNA(VLOOKUP($B176,ROMRESULT,3,FALSE())),0,IF(R176="x",""&amp;VLOOKUP($B176,ROMRESULT,3,FALSE()),VLOOKUP($B176,ROMRESULT,3,FALSE())))</f>
        <v>0</v>
      </c>
      <c r="S176" s="11" t="n">
        <f aca="false">IF(ISNA(VLOOKUP($B176,DEWRESULT,5,FALSE())),0,IF(T176="x",""&amp;VLOOKUP($B176,DEWRESULT,5,FALSE()),VLOOKUP($B176,DEWRESULT,5,FALSE())))</f>
        <v>0</v>
      </c>
      <c r="U176" s="9" t="n">
        <f aca="false">IF(ISNA(VLOOKUP($B176,XC2RESULT,3,FALSE())),0,IF(V176="x",""&amp;VLOOKUP($B176,XC2RESULT,3,FALSE()),VLOOKUP($B176,XC2RESULT,3,FALSE())))</f>
        <v>0</v>
      </c>
      <c r="W176" s="3" t="n">
        <f aca="false">IF(ISNA(VLOOKUP($B176,TrolResult,3,FALSE())),0,IF(X176="x",""&amp;VLOOKUP($B176,TrolResult,3,FALSE()),VLOOKUP($B176,TrolResult,3,FALSE())))</f>
        <v>0</v>
      </c>
      <c r="Y176" s="9" t="n">
        <f aca="false">IF(ISNA(VLOOKUP($B176,XC3RESULT,3,FALSE())),0,IF(Z176="x",""&amp;VLOOKUP($B176,XC3RESULT,3,FALSE()),VLOOKUP($B176,XC3RESULT,3,FALSE())))</f>
        <v>0</v>
      </c>
      <c r="AA176" s="5" t="n">
        <f aca="false">IF(ISNA(VLOOKUP($B176,BBWRESULT,3,FALSE())),0,IF(AB176="x",""&amp;VLOOKUP($B176,BBWRESULT,3,FALSE()),VLOOKUP($B176,BBWRESULT,3,FALSE())))</f>
        <v>0</v>
      </c>
      <c r="AC176" s="3" t="n">
        <f aca="false">IF(ISNA(VLOOKUP($B176,LONRESULT,3,FALSE())),0,IF(AD176="x",""&amp;VLOOKUP($B176,LONRESULT,3,FALSE()),VLOOKUP($B176,LONRESULT,3,FALSE())))</f>
        <v>0</v>
      </c>
      <c r="AE176" s="7" t="n">
        <f aca="false">IF(ISNA(VLOOKUP($B176,HC1RESULT,6,FALSE())),0,IF(AF176="x",""&amp;VLOOKUP($B176,HC1RESULT,6,FALSE()),VLOOKUP($B176,HC1RESULT,6,FALSE())))</f>
        <v>0</v>
      </c>
      <c r="AG176" s="14" t="n">
        <f aca="false">IF(ISNA(VLOOKUP($B176,LHMResult,5,FALSE())),0,IF(AH176="x",""&amp;VLOOKUP($B176,LHMResult,5,FALSE()),VLOOKUP($B176,LHMResult,5,FALSE())))</f>
        <v>0</v>
      </c>
      <c r="AH176" s="14"/>
      <c r="AI176" s="5" t="n">
        <f aca="false">IF(ISNA(VLOOKUP($B176,JBFResult,3,FALSE())),0,IF(AJ176="x",""&amp;VLOOKUP($B176,JBFResult,3,FALSE()),VLOOKUP($B176,JBFResult,3,FALSE())))</f>
        <v>0</v>
      </c>
      <c r="AK176" s="11" t="n">
        <f aca="false">IF(ISNA(VLOOKUP($B176,EshResult,3,FALSE())),0,IF(AL176="x",""&amp;VLOOKUP($B176,EshResult,3,FALSE()),VLOOKUP($B176,EshResult,3,FALSE())))</f>
        <v>0</v>
      </c>
      <c r="AM176" s="5" t="n">
        <f aca="false">IF(ISNA(VLOOKUP($B176,ABCResult,3,FALSE())),0,IF(AN176="x",""&amp;VLOOKUP($B176,ABCResult,3,FALSE()),VLOOKUP($B176,ABCResult,3,FALSE())))</f>
        <v>0</v>
      </c>
      <c r="AO176" s="14" t="n">
        <f aca="false">IF(ISNA(VLOOKUP($B176,OTLRESULT,3,FALSE())),0,IF(AP176="x",""&amp;VLOOKUP($B176,OTLRESULT,3,FALSE()),VLOOKUP($B176,OTLRESULT,3,FALSE())))</f>
        <v>0</v>
      </c>
      <c r="AQ176" s="14" t="n">
        <f aca="false">IF(ISNA(VLOOKUP($B176,HumResult,4,FALSE())),0,IF(AR176="x",""&amp;VLOOKUP($B176,HumResult,4,FALSE()),VLOOKUP($B176,HumResult,4,FALSE())))</f>
        <v>0</v>
      </c>
      <c r="AS176" s="14" t="n">
        <f aca="false">IF(ISNA(VLOOKUP($B176,ECCRESULT,3,FALSE())),0,IF(AT176="x",""&amp;VLOOKUP($B176,ECCRESULT,3,FALSE()),VLOOKUP($B176,ECCRESULT,3,FALSE())))</f>
        <v>0</v>
      </c>
      <c r="AU176" s="11" t="n">
        <f aca="false">IF(ISNA(VLOOKUP($B176,HPMResult,3,FALSE())),0,IF(AV176="x",""&amp;VLOOKUP($B176,HPMResult,3,FALSE()),VLOOKUP($B176,HPMResult,3,FALSE())))</f>
        <v>0</v>
      </c>
      <c r="AW176" s="11" t="n">
        <f aca="false">IF(ISNA(VLOOKUP($B176,PUDResult,3,FALSE())),0,IF(AX176="x",""&amp;VLOOKUP($B176,PUDResult,3,FALSE()),VLOOKUP($B176,PUDResult,3,FALSE())))</f>
        <v>0</v>
      </c>
      <c r="AY176" s="7" t="n">
        <f aca="false">IF(ISNA(VLOOKUP($B176,HC2RESULT,6,FALSE())),0,IF(AZ176="x",""&amp;VLOOKUP($B176,HC2RESULT,6,FALSE()),VLOOKUP($B176,HC2RESULT,6,FALSE())))</f>
        <v>0</v>
      </c>
      <c r="AZ176" s="8"/>
      <c r="BA176" s="7" t="n">
        <f aca="false">IF(ISNA(VLOOKUP($B176,HC3Result,6,FALSE())),0,IF(BB176="x",""&amp;VLOOKUP($B176,HC3Result,6,FALSE()),VLOOKUP($B176,HC3Result,6,FALSE())))</f>
        <v>0</v>
      </c>
      <c r="BB176" s="8"/>
      <c r="BC176" s="11" t="n">
        <f aca="false">IF(ISNA(VLOOKUP($B176,WetResult,4,FALSE())),0,IF(BD176="x",""&amp;VLOOKUP($B176,WetResult,4,FALSE()),VLOOKUP($B176,WetResult,4,FALSE())))</f>
        <v>0</v>
      </c>
      <c r="BE176" s="3" t="n">
        <f aca="false">IF(ISNA(VLOOKUP($B176,FRRResult,3,FALSE())),0,IF(BF176="x",""&amp;VLOOKUP($B176,FRRResult,3,FALSE()),VLOOKUP($B176,FRRResult,3,FALSE())))</f>
        <v>0</v>
      </c>
      <c r="BG176" s="3" t="n">
        <f aca="false">IF(ISNA(VLOOKUP($B176,EinResult,3,FALSE())),0,IF(BH176="x",""&amp;VLOOKUP($B176,EinResult,3,FALSE()),VLOOKUP($B176,EinResult,3,FALSE())))</f>
        <v>0</v>
      </c>
      <c r="BI176" s="5" t="n">
        <f aca="false">IF(ISNA(VLOOKUP($B176,WitResult,3,FALSE())),0,IF(BJ176="x",""&amp;VLOOKUP($B176,WitResult,3,FALSE()),VLOOKUP($B176,WitResult,3,FALSE())))</f>
        <v>0</v>
      </c>
      <c r="BK176" s="9" t="n">
        <f aca="false">IF(ISNA(VLOOKUP($B176,XC4Result,5,FALSE())),0,IF(BL176="x",""&amp;VLOOKUP($B176,XC4Result,5,FALSE()),VLOOKUP($B176,XC4Result,5,FALSE())))</f>
        <v>0</v>
      </c>
      <c r="BM176" s="14" t="n">
        <f aca="false">IF(ISNA(VLOOKUP($B176,GuyRESULT,3,FALSE())),0,IF(BN176="x",""&amp;VLOOKUP($B176,GuyRESULT,3,FALSE()),VLOOKUP($B176,GuyRESULT,3,FALSE())))</f>
        <v>0</v>
      </c>
      <c r="BO176" s="11" t="n">
        <f aca="false">IF(ISNA(VLOOKUP($B176,AbbResult,5,FALSE())),0,IF(BP176="x",""&amp;VLOOKUP($B176,AbbResult,5,FALSE()),VLOOKUP($B176,AbbResult,5,FALSE())))</f>
        <v>0</v>
      </c>
      <c r="BQ176" s="9" t="n">
        <f aca="false">IF(ISNA(VLOOKUP($B176,XC5Result,5,FALSE())),0,IF(BR176="x",""&amp;VLOOKUP($B176,XC5Result,5,FALSE()),VLOOKUP($B176,XC5Result,5,FALSE())))</f>
        <v>0</v>
      </c>
      <c r="BS176" s="9" t="n">
        <f aca="false">IF(ISNA(VLOOKUP($B176,XC6Result,3,FALSE())),0,IF(BT176="x",""&amp;VLOOKUP($B176,XC6Result,3,FALSE()),VLOOKUP($B176,XC6Result,3,FALSE())))</f>
        <v>0</v>
      </c>
      <c r="BT176" s="9"/>
      <c r="BV176" s="17" t="n">
        <f aca="false">SUM(I176,Q176,W176,AC176,BE176,BG176)</f>
        <v>0</v>
      </c>
      <c r="BW176" s="17" t="n">
        <f aca="false">SUM(K176,AA176,AI176,AM176,BI176)</f>
        <v>0</v>
      </c>
      <c r="BX176" s="17" t="n">
        <f aca="false">SUM(M176,AE176,AY176,BA176)</f>
        <v>74</v>
      </c>
      <c r="BY176" s="17" t="n">
        <f aca="false">SUM(O176,U176,Y176,BK176,BQ176,BS176)</f>
        <v>0</v>
      </c>
      <c r="BZ176" s="17" t="n">
        <f aca="false">SUM(S176,AK176,AU176,AW176,BC176,BO176)</f>
        <v>0</v>
      </c>
      <c r="CA176" s="17" t="n">
        <f aca="false">SUM(AG176,AO176,AQ176,AS176,BM176)</f>
        <v>0</v>
      </c>
      <c r="CB176" s="17" t="n">
        <f aca="false">SUM(BV176:CA176)</f>
        <v>74</v>
      </c>
      <c r="CD176" s="2" t="n">
        <f aca="false">LARGE($I176:$BS176,CD$3)</f>
        <v>74</v>
      </c>
      <c r="CE176" s="2" t="n">
        <f aca="false">LARGE($I176:$BS176,CE$3)</f>
        <v>0</v>
      </c>
      <c r="CF176" s="2" t="n">
        <f aca="false">LARGE($I176:$BS176,CF$3)</f>
        <v>0</v>
      </c>
      <c r="CG176" s="2" t="n">
        <f aca="false">LARGE($I176:$BS176,CG$3)</f>
        <v>0</v>
      </c>
      <c r="CH176" s="2" t="n">
        <f aca="false">LARGE($I176:$BS176,CH$3)</f>
        <v>0</v>
      </c>
      <c r="CI176" s="2" t="n">
        <f aca="false">LARGE($I176:$BS176,CI$3)</f>
        <v>0</v>
      </c>
      <c r="CJ176" s="2" t="n">
        <f aca="false">LARGE($I176:$BS176,CJ$3)</f>
        <v>0</v>
      </c>
      <c r="CK176" s="2" t="n">
        <f aca="false">LARGE($I176:$BS176,CK$3)</f>
        <v>0</v>
      </c>
      <c r="CL176" s="2" t="n">
        <f aca="false">LARGE($I176:$BS176,CL$3)</f>
        <v>0</v>
      </c>
    </row>
    <row r="177" customFormat="false" ht="15" hidden="false" customHeight="false" outlineLevel="0" collapsed="false">
      <c r="B177" s="0" t="s">
        <v>262</v>
      </c>
      <c r="C177" s="0" t="s">
        <v>81</v>
      </c>
      <c r="D177" s="1" t="s">
        <v>83</v>
      </c>
      <c r="E177" s="2" t="n">
        <f aca="false">COUNTIF(I177:BU177,"=x")+F177</f>
        <v>1</v>
      </c>
      <c r="F177" s="2" t="n">
        <f aca="false">COUNTIF(I177:BS177,"&gt;"&amp;0)</f>
        <v>1</v>
      </c>
      <c r="H177" s="2" t="n">
        <f aca="false">SUM(I177:BU177)-G177</f>
        <v>74</v>
      </c>
      <c r="I177" s="3" t="n">
        <f aca="false">IF(ISNA(VLOOKUP($B177,AOMRESULT,3,FALSE())),0,IF(J177="x",""&amp;VLOOKUP($B177,AOMRESULT,3,FALSE()),VLOOKUP($B177,AOMRESULT,3,FALSE())))</f>
        <v>0</v>
      </c>
      <c r="K177" s="5" t="n">
        <f aca="false">IF(ISNA(VLOOKUP($B177,CHVRESULT,3,FALSE())),0,IF(L177="x",""&amp;VLOOKUP($B177,CHVRESULT,3,FALSE()),VLOOKUP($B177,CHVRESULT,3,FALSE())))</f>
        <v>0</v>
      </c>
      <c r="M177" s="7" t="n">
        <f aca="false">IF(ISNA(VLOOKUP($B177,HC0RESULT,6,FALSE())),0,IF(N177="x",""&amp;VLOOKUP($B177,HC0RESULT,6,FALSE()),VLOOKUP($B177,HC0RESULT,6,FALSE())))</f>
        <v>0</v>
      </c>
      <c r="O177" s="9" t="n">
        <f aca="false">IF(ISNA(VLOOKUP($B177,XC1RESULT,3,FALSE())),0,IF(P177="x",""&amp;VLOOKUP($B177,XC1RESULT,3,FALSE()),VLOOKUP($B177,XC1RESULT,3,FALSE())))</f>
        <v>0</v>
      </c>
      <c r="Q177" s="3" t="n">
        <f aca="false">IF(ISNA(VLOOKUP($B177,ROMRESULT,3,FALSE())),0,IF(R177="x",""&amp;VLOOKUP($B177,ROMRESULT,3,FALSE()),VLOOKUP($B177,ROMRESULT,3,FALSE())))</f>
        <v>0</v>
      </c>
      <c r="S177" s="11" t="n">
        <f aca="false">IF(ISNA(VLOOKUP($B177,DEWRESULT,5,FALSE())),0,IF(T177="x",""&amp;VLOOKUP($B177,DEWRESULT,5,FALSE()),VLOOKUP($B177,DEWRESULT,5,FALSE())))</f>
        <v>0</v>
      </c>
      <c r="U177" s="9" t="n">
        <f aca="false">IF(ISNA(VLOOKUP($B177,XC2RESULT,3,FALSE())),0,IF(V177="x",""&amp;VLOOKUP($B177,XC2RESULT,3,FALSE()),VLOOKUP($B177,XC2RESULT,3,FALSE())))</f>
        <v>0</v>
      </c>
      <c r="W177" s="3" t="n">
        <f aca="false">IF(ISNA(VLOOKUP($B177,TrolResult,3,FALSE())),0,IF(X177="x",""&amp;VLOOKUP($B177,TrolResult,3,FALSE()),VLOOKUP($B177,TrolResult,3,FALSE())))</f>
        <v>0</v>
      </c>
      <c r="Y177" s="9" t="n">
        <f aca="false">IF(ISNA(VLOOKUP($B177,XC3RESULT,3,FALSE())),0,IF(Z177="x",""&amp;VLOOKUP($B177,XC3RESULT,3,FALSE()),VLOOKUP($B177,XC3RESULT,3,FALSE())))</f>
        <v>0</v>
      </c>
      <c r="AA177" s="5" t="n">
        <f aca="false">IF(ISNA(VLOOKUP($B177,BBWRESULT,3,FALSE())),0,IF(AB177="x",""&amp;VLOOKUP($B177,BBWRESULT,3,FALSE()),VLOOKUP($B177,BBWRESULT,3,FALSE())))</f>
        <v>0</v>
      </c>
      <c r="AC177" s="3" t="n">
        <f aca="false">IF(ISNA(VLOOKUP($B177,LONRESULT,3,FALSE())),0,IF(AD177="x",""&amp;VLOOKUP($B177,LONRESULT,3,FALSE()),VLOOKUP($B177,LONRESULT,3,FALSE())))</f>
        <v>0</v>
      </c>
      <c r="AE177" s="7" t="n">
        <f aca="false">IF(ISNA(VLOOKUP($B177,HC1RESULT,6,FALSE())),0,IF(AF177="x",""&amp;VLOOKUP($B177,HC1RESULT,6,FALSE()),VLOOKUP($B177,HC1RESULT,6,FALSE())))</f>
        <v>0</v>
      </c>
      <c r="AG177" s="14" t="n">
        <f aca="false">IF(ISNA(VLOOKUP($B177,LHMResult,5,FALSE())),0,IF(AH177="x",""&amp;VLOOKUP($B177,LHMResult,5,FALSE()),VLOOKUP($B177,LHMResult,5,FALSE())))</f>
        <v>0</v>
      </c>
      <c r="AH177" s="14"/>
      <c r="AI177" s="5" t="n">
        <f aca="false">IF(ISNA(VLOOKUP($B177,JBFResult,3,FALSE())),0,IF(AJ177="x",""&amp;VLOOKUP($B177,JBFResult,3,FALSE()),VLOOKUP($B177,JBFResult,3,FALSE())))</f>
        <v>0</v>
      </c>
      <c r="AK177" s="11" t="n">
        <f aca="false">IF(ISNA(VLOOKUP($B177,EshResult,3,FALSE())),0,IF(AL177="x",""&amp;VLOOKUP($B177,EshResult,3,FALSE()),VLOOKUP($B177,EshResult,3,FALSE())))</f>
        <v>0</v>
      </c>
      <c r="AM177" s="5" t="n">
        <f aca="false">IF(ISNA(VLOOKUP($B177,ABCResult,3,FALSE())),0,IF(AN177="x",""&amp;VLOOKUP($B177,ABCResult,3,FALSE()),VLOOKUP($B177,ABCResult,3,FALSE())))</f>
        <v>0</v>
      </c>
      <c r="AO177" s="14" t="n">
        <f aca="false">IF(ISNA(VLOOKUP($B177,OTLRESULT,3,FALSE())),0,IF(AP177="x",""&amp;VLOOKUP($B177,OTLRESULT,3,FALSE()),VLOOKUP($B177,OTLRESULT,3,FALSE())))</f>
        <v>0</v>
      </c>
      <c r="AQ177" s="14" t="n">
        <f aca="false">IF(ISNA(VLOOKUP($B177,HumResult,4,FALSE())),0,IF(AR177="x",""&amp;VLOOKUP($B177,HumResult,4,FALSE()),VLOOKUP($B177,HumResult,4,FALSE())))</f>
        <v>0</v>
      </c>
      <c r="AS177" s="14" t="n">
        <f aca="false">IF(ISNA(VLOOKUP($B177,ECCRESULT,3,FALSE())),0,IF(AT177="x",""&amp;VLOOKUP($B177,ECCRESULT,3,FALSE()),VLOOKUP($B177,ECCRESULT,3,FALSE())))</f>
        <v>0</v>
      </c>
      <c r="AU177" s="11" t="n">
        <f aca="false">IF(ISNA(VLOOKUP($B177,HPMResult,3,FALSE())),0,IF(AV177="x",""&amp;VLOOKUP($B177,HPMResult,3,FALSE()),VLOOKUP($B177,HPMResult,3,FALSE())))</f>
        <v>0</v>
      </c>
      <c r="AW177" s="11" t="n">
        <f aca="false">IF(ISNA(VLOOKUP($B177,PUDResult,3,FALSE())),0,IF(AX177="x",""&amp;VLOOKUP($B177,PUDResult,3,FALSE()),VLOOKUP($B177,PUDResult,3,FALSE())))</f>
        <v>0</v>
      </c>
      <c r="AY177" s="7" t="n">
        <f aca="false">IF(ISNA(VLOOKUP($B177,HC2RESULT,6,FALSE())),0,IF(AZ177="x",""&amp;VLOOKUP($B177,HC2RESULT,6,FALSE()),VLOOKUP($B177,HC2RESULT,6,FALSE())))</f>
        <v>0</v>
      </c>
      <c r="AZ177" s="8"/>
      <c r="BA177" s="7" t="n">
        <f aca="false">IF(ISNA(VLOOKUP($B177,HC3Result,6,FALSE())),0,IF(BB177="x",""&amp;VLOOKUP($B177,HC3Result,6,FALSE()),VLOOKUP($B177,HC3Result,6,FALSE())))</f>
        <v>74</v>
      </c>
      <c r="BB177" s="8"/>
      <c r="BC177" s="11" t="n">
        <f aca="false">IF(ISNA(VLOOKUP($B177,WetResult,4,FALSE())),0,IF(BD177="x",""&amp;VLOOKUP($B177,WetResult,4,FALSE()),VLOOKUP($B177,WetResult,4,FALSE())))</f>
        <v>0</v>
      </c>
      <c r="BE177" s="3" t="n">
        <f aca="false">IF(ISNA(VLOOKUP($B177,FRRResult,3,FALSE())),0,IF(BF177="x",""&amp;VLOOKUP($B177,FRRResult,3,FALSE()),VLOOKUP($B177,FRRResult,3,FALSE())))</f>
        <v>0</v>
      </c>
      <c r="BG177" s="3" t="n">
        <f aca="false">IF(ISNA(VLOOKUP($B177,EinResult,3,FALSE())),0,IF(BH177="x",""&amp;VLOOKUP($B177,EinResult,3,FALSE()),VLOOKUP($B177,EinResult,3,FALSE())))</f>
        <v>0</v>
      </c>
      <c r="BI177" s="5" t="n">
        <f aca="false">IF(ISNA(VLOOKUP($B177,WitResult,3,FALSE())),0,IF(BJ177="x",""&amp;VLOOKUP($B177,WitResult,3,FALSE()),VLOOKUP($B177,WitResult,3,FALSE())))</f>
        <v>0</v>
      </c>
      <c r="BK177" s="9" t="n">
        <f aca="false">IF(ISNA(VLOOKUP($B177,XC4Result,5,FALSE())),0,IF(BL177="x",""&amp;VLOOKUP($B177,XC4Result,5,FALSE()),VLOOKUP($B177,XC4Result,5,FALSE())))</f>
        <v>0</v>
      </c>
      <c r="BM177" s="14" t="n">
        <f aca="false">IF(ISNA(VLOOKUP($B177,GuyRESULT,3,FALSE())),0,IF(BN177="x",""&amp;VLOOKUP($B177,GuyRESULT,3,FALSE()),VLOOKUP($B177,GuyRESULT,3,FALSE())))</f>
        <v>0</v>
      </c>
      <c r="BO177" s="11" t="n">
        <f aca="false">IF(ISNA(VLOOKUP($B177,AbbResult,5,FALSE())),0,IF(BP177="x",""&amp;VLOOKUP($B177,AbbResult,5,FALSE()),VLOOKUP($B177,AbbResult,5,FALSE())))</f>
        <v>0</v>
      </c>
      <c r="BQ177" s="9" t="n">
        <f aca="false">IF(ISNA(VLOOKUP($B177,XC5Result,5,FALSE())),0,IF(BR177="x",""&amp;VLOOKUP($B177,XC5Result,5,FALSE()),VLOOKUP($B177,XC5Result,5,FALSE())))</f>
        <v>0</v>
      </c>
      <c r="BS177" s="9" t="n">
        <f aca="false">IF(ISNA(VLOOKUP($B177,XC6Result,3,FALSE())),0,IF(BT177="x",""&amp;VLOOKUP($B177,XC6Result,3,FALSE()),VLOOKUP($B177,XC6Result,3,FALSE())))</f>
        <v>0</v>
      </c>
      <c r="BT177" s="9"/>
      <c r="BV177" s="17" t="n">
        <f aca="false">SUM(I177,Q177,W177,AC177,BE177,BG177)</f>
        <v>0</v>
      </c>
      <c r="BW177" s="17" t="n">
        <f aca="false">SUM(K177,AA177,AI177,AM177,BI177)</f>
        <v>0</v>
      </c>
      <c r="BX177" s="17" t="n">
        <f aca="false">SUM(M177,AE177,AY177,BA177)</f>
        <v>74</v>
      </c>
      <c r="BY177" s="17" t="n">
        <f aca="false">SUM(O177,U177,Y177,BK177,BQ177,BS177)</f>
        <v>0</v>
      </c>
      <c r="BZ177" s="17" t="n">
        <f aca="false">SUM(S177,AK177,AU177,AW177,BC177,BO177)</f>
        <v>0</v>
      </c>
      <c r="CA177" s="17" t="n">
        <f aca="false">SUM(AG177,AO177,AQ177,AS177,BM177)</f>
        <v>0</v>
      </c>
      <c r="CB177" s="17" t="n">
        <f aca="false">SUM(BV177:CA177)</f>
        <v>74</v>
      </c>
      <c r="CD177" s="2" t="n">
        <f aca="false">LARGE($I177:$BS177,CD$3)</f>
        <v>74</v>
      </c>
      <c r="CE177" s="2" t="n">
        <f aca="false">LARGE($I177:$BS177,CE$3)</f>
        <v>0</v>
      </c>
      <c r="CF177" s="2" t="n">
        <f aca="false">LARGE($I177:$BS177,CF$3)</f>
        <v>0</v>
      </c>
      <c r="CG177" s="2" t="n">
        <f aca="false">LARGE($I177:$BS177,CG$3)</f>
        <v>0</v>
      </c>
      <c r="CH177" s="2" t="n">
        <f aca="false">LARGE($I177:$BS177,CH$3)</f>
        <v>0</v>
      </c>
      <c r="CI177" s="2" t="n">
        <f aca="false">LARGE($I177:$BS177,CI$3)</f>
        <v>0</v>
      </c>
      <c r="CJ177" s="2" t="n">
        <f aca="false">LARGE($I177:$BS177,CJ$3)</f>
        <v>0</v>
      </c>
      <c r="CK177" s="2" t="n">
        <f aca="false">LARGE($I177:$BS177,CK$3)</f>
        <v>0</v>
      </c>
      <c r="CL177" s="2" t="n">
        <f aca="false">LARGE($I177:$BS177,CL$3)</f>
        <v>0</v>
      </c>
    </row>
    <row r="178" customFormat="false" ht="15" hidden="false" customHeight="false" outlineLevel="0" collapsed="false">
      <c r="B178" s="0" t="s">
        <v>263</v>
      </c>
      <c r="C178" s="0" t="s">
        <v>105</v>
      </c>
      <c r="D178" s="1" t="s">
        <v>83</v>
      </c>
      <c r="E178" s="2" t="n">
        <f aca="false">COUNTIF(I178:BU178,"=x")+F178</f>
        <v>1</v>
      </c>
      <c r="F178" s="2" t="n">
        <f aca="false">COUNTIF(I178:BS178,"&gt;"&amp;0)</f>
        <v>1</v>
      </c>
      <c r="H178" s="2" t="n">
        <f aca="false">SUM(I178:BU178)-G178</f>
        <v>73</v>
      </c>
      <c r="I178" s="3" t="n">
        <f aca="false">IF(ISNA(VLOOKUP($B178,AOMRESULT,3,FALSE())),0,IF(J178="x",""&amp;VLOOKUP($B178,AOMRESULT,3,FALSE()),VLOOKUP($B178,AOMRESULT,3,FALSE())))</f>
        <v>0</v>
      </c>
      <c r="K178" s="5" t="n">
        <f aca="false">IF(ISNA(VLOOKUP($B178,CHVRESULT,3,FALSE())),0,IF(L178="x",""&amp;VLOOKUP($B178,CHVRESULT,3,FALSE()),VLOOKUP($B178,CHVRESULT,3,FALSE())))</f>
        <v>0</v>
      </c>
      <c r="M178" s="7" t="n">
        <f aca="false">IF(ISNA(VLOOKUP($B178,HC0RESULT,6,FALSE())),0,IF(N178="x",""&amp;VLOOKUP($B178,HC0RESULT,6,FALSE()),VLOOKUP($B178,HC0RESULT,6,FALSE())))</f>
        <v>0</v>
      </c>
      <c r="O178" s="9" t="n">
        <f aca="false">IF(ISNA(VLOOKUP($B178,XC1RESULT,3,FALSE())),0,IF(P178="x",""&amp;VLOOKUP($B178,XC1RESULT,3,FALSE()),VLOOKUP($B178,XC1RESULT,3,FALSE())))</f>
        <v>0</v>
      </c>
      <c r="Q178" s="3" t="n">
        <f aca="false">IF(ISNA(VLOOKUP($B178,ROMRESULT,3,FALSE())),0,IF(R178="x",""&amp;VLOOKUP($B178,ROMRESULT,3,FALSE()),VLOOKUP($B178,ROMRESULT,3,FALSE())))</f>
        <v>0</v>
      </c>
      <c r="S178" s="11" t="n">
        <f aca="false">IF(ISNA(VLOOKUP($B178,DEWRESULT,5,FALSE())),0,IF(T178="x",""&amp;VLOOKUP($B178,DEWRESULT,5,FALSE()),VLOOKUP($B178,DEWRESULT,5,FALSE())))</f>
        <v>0</v>
      </c>
      <c r="U178" s="9" t="n">
        <f aca="false">IF(ISNA(VLOOKUP($B178,XC2RESULT,3,FALSE())),0,IF(V178="x",""&amp;VLOOKUP($B178,XC2RESULT,3,FALSE()),VLOOKUP($B178,XC2RESULT,3,FALSE())))</f>
        <v>0</v>
      </c>
      <c r="W178" s="3" t="n">
        <f aca="false">IF(ISNA(VLOOKUP($B178,TrolResult,3,FALSE())),0,IF(X178="x",""&amp;VLOOKUP($B178,TrolResult,3,FALSE()),VLOOKUP($B178,TrolResult,3,FALSE())))</f>
        <v>0</v>
      </c>
      <c r="Y178" s="9" t="n">
        <f aca="false">IF(ISNA(VLOOKUP($B178,XC3RESULT,3,FALSE())),0,IF(Z178="x",""&amp;VLOOKUP($B178,XC3RESULT,3,FALSE()),VLOOKUP($B178,XC3RESULT,3,FALSE())))</f>
        <v>0</v>
      </c>
      <c r="AA178" s="5" t="n">
        <f aca="false">IF(ISNA(VLOOKUP($B178,BBWRESULT,3,FALSE())),0,IF(AB178="x",""&amp;VLOOKUP($B178,BBWRESULT,3,FALSE()),VLOOKUP($B178,BBWRESULT,3,FALSE())))</f>
        <v>0</v>
      </c>
      <c r="AC178" s="3" t="n">
        <f aca="false">IF(ISNA(VLOOKUP($B178,LONRESULT,3,FALSE())),0,IF(AD178="x",""&amp;VLOOKUP($B178,LONRESULT,3,FALSE()),VLOOKUP($B178,LONRESULT,3,FALSE())))</f>
        <v>0</v>
      </c>
      <c r="AE178" s="7" t="n">
        <f aca="false">IF(ISNA(VLOOKUP($B178,HC1RESULT,6,FALSE())),0,IF(AF178="x",""&amp;VLOOKUP($B178,HC1RESULT,6,FALSE()),VLOOKUP($B178,HC1RESULT,6,FALSE())))</f>
        <v>0</v>
      </c>
      <c r="AG178" s="14" t="n">
        <f aca="false">IF(ISNA(VLOOKUP($B178,LHMResult,5,FALSE())),0,IF(AH178="x",""&amp;VLOOKUP($B178,LHMResult,5,FALSE()),VLOOKUP($B178,LHMResult,5,FALSE())))</f>
        <v>73</v>
      </c>
      <c r="AH178" s="14"/>
      <c r="AI178" s="5" t="n">
        <f aca="false">IF(ISNA(VLOOKUP($B178,JBFResult,3,FALSE())),0,IF(AJ178="x",""&amp;VLOOKUP($B178,JBFResult,3,FALSE()),VLOOKUP($B178,JBFResult,3,FALSE())))</f>
        <v>0</v>
      </c>
      <c r="AK178" s="11" t="n">
        <f aca="false">IF(ISNA(VLOOKUP($B178,EshResult,3,FALSE())),0,IF(AL178="x",""&amp;VLOOKUP($B178,EshResult,3,FALSE()),VLOOKUP($B178,EshResult,3,FALSE())))</f>
        <v>0</v>
      </c>
      <c r="AM178" s="5" t="n">
        <f aca="false">IF(ISNA(VLOOKUP($B178,ABCResult,3,FALSE())),0,IF(AN178="x",""&amp;VLOOKUP($B178,ABCResult,3,FALSE()),VLOOKUP($B178,ABCResult,3,FALSE())))</f>
        <v>0</v>
      </c>
      <c r="AO178" s="14" t="n">
        <f aca="false">IF(ISNA(VLOOKUP($B178,OTLRESULT,3,FALSE())),0,IF(AP178="x",""&amp;VLOOKUP($B178,OTLRESULT,3,FALSE()),VLOOKUP($B178,OTLRESULT,3,FALSE())))</f>
        <v>0</v>
      </c>
      <c r="AQ178" s="14" t="n">
        <f aca="false">IF(ISNA(VLOOKUP($B178,HumResult,4,FALSE())),0,IF(AR178="x",""&amp;VLOOKUP($B178,HumResult,4,FALSE()),VLOOKUP($B178,HumResult,4,FALSE())))</f>
        <v>0</v>
      </c>
      <c r="AS178" s="14" t="n">
        <f aca="false">IF(ISNA(VLOOKUP($B178,ECCRESULT,3,FALSE())),0,IF(AT178="x",""&amp;VLOOKUP($B178,ECCRESULT,3,FALSE()),VLOOKUP($B178,ECCRESULT,3,FALSE())))</f>
        <v>0</v>
      </c>
      <c r="AU178" s="11" t="n">
        <f aca="false">IF(ISNA(VLOOKUP($B178,HPMResult,3,FALSE())),0,IF(AV178="x",""&amp;VLOOKUP($B178,HPMResult,3,FALSE()),VLOOKUP($B178,HPMResult,3,FALSE())))</f>
        <v>0</v>
      </c>
      <c r="AW178" s="11" t="n">
        <f aca="false">IF(ISNA(VLOOKUP($B178,PUDResult,3,FALSE())),0,IF(AX178="x",""&amp;VLOOKUP($B178,PUDResult,3,FALSE()),VLOOKUP($B178,PUDResult,3,FALSE())))</f>
        <v>0</v>
      </c>
      <c r="AY178" s="7" t="n">
        <f aca="false">IF(ISNA(VLOOKUP($B178,HC2RESULT,6,FALSE())),0,IF(AZ178="x",""&amp;VLOOKUP($B178,HC2RESULT,6,FALSE()),VLOOKUP($B178,HC2RESULT,6,FALSE())))</f>
        <v>0</v>
      </c>
      <c r="AZ178" s="8"/>
      <c r="BA178" s="7" t="n">
        <f aca="false">IF(ISNA(VLOOKUP($B178,HC3Result,6,FALSE())),0,IF(BB178="x",""&amp;VLOOKUP($B178,HC3Result,6,FALSE()),VLOOKUP($B178,HC3Result,6,FALSE())))</f>
        <v>0</v>
      </c>
      <c r="BB178" s="8"/>
      <c r="BC178" s="11" t="n">
        <f aca="false">IF(ISNA(VLOOKUP($B178,WetResult,4,FALSE())),0,IF(BD178="x",""&amp;VLOOKUP($B178,WetResult,4,FALSE()),VLOOKUP($B178,WetResult,4,FALSE())))</f>
        <v>0</v>
      </c>
      <c r="BE178" s="3" t="n">
        <f aca="false">IF(ISNA(VLOOKUP($B178,FRRResult,3,FALSE())),0,IF(BF178="x",""&amp;VLOOKUP($B178,FRRResult,3,FALSE()),VLOOKUP($B178,FRRResult,3,FALSE())))</f>
        <v>0</v>
      </c>
      <c r="BG178" s="3" t="n">
        <f aca="false">IF(ISNA(VLOOKUP($B178,EinResult,3,FALSE())),0,IF(BH178="x",""&amp;VLOOKUP($B178,EinResult,3,FALSE()),VLOOKUP($B178,EinResult,3,FALSE())))</f>
        <v>0</v>
      </c>
      <c r="BI178" s="5" t="n">
        <f aca="false">IF(ISNA(VLOOKUP($B178,WitResult,3,FALSE())),0,IF(BJ178="x",""&amp;VLOOKUP($B178,WitResult,3,FALSE()),VLOOKUP($B178,WitResult,3,FALSE())))</f>
        <v>0</v>
      </c>
      <c r="BK178" s="9" t="n">
        <f aca="false">IF(ISNA(VLOOKUP($B178,XC4Result,5,FALSE())),0,IF(BL178="x",""&amp;VLOOKUP($B178,XC4Result,5,FALSE()),VLOOKUP($B178,XC4Result,5,FALSE())))</f>
        <v>0</v>
      </c>
      <c r="BM178" s="14" t="n">
        <f aca="false">IF(ISNA(VLOOKUP($B178,GuyRESULT,3,FALSE())),0,IF(BN178="x",""&amp;VLOOKUP($B178,GuyRESULT,3,FALSE()),VLOOKUP($B178,GuyRESULT,3,FALSE())))</f>
        <v>0</v>
      </c>
      <c r="BO178" s="11" t="n">
        <f aca="false">IF(ISNA(VLOOKUP($B178,AbbResult,5,FALSE())),0,IF(BP178="x",""&amp;VLOOKUP($B178,AbbResult,5,FALSE()),VLOOKUP($B178,AbbResult,5,FALSE())))</f>
        <v>0</v>
      </c>
      <c r="BQ178" s="9" t="n">
        <f aca="false">IF(ISNA(VLOOKUP($B178,XC5Result,5,FALSE())),0,IF(BR178="x",""&amp;VLOOKUP($B178,XC5Result,5,FALSE()),VLOOKUP($B178,XC5Result,5,FALSE())))</f>
        <v>0</v>
      </c>
      <c r="BS178" s="9" t="n">
        <f aca="false">IF(ISNA(VLOOKUP($B178,XC6Result,3,FALSE())),0,IF(BT178="x",""&amp;VLOOKUP($B178,XC6Result,3,FALSE()),VLOOKUP($B178,XC6Result,3,FALSE())))</f>
        <v>0</v>
      </c>
      <c r="BT178" s="9"/>
      <c r="BV178" s="17" t="n">
        <f aca="false">SUM(I178,Q178,W178,AC178,BE178,BG178)</f>
        <v>0</v>
      </c>
      <c r="BW178" s="17" t="n">
        <f aca="false">SUM(K178,AA178,AI178,AM178,BI178)</f>
        <v>0</v>
      </c>
      <c r="BX178" s="17" t="n">
        <f aca="false">SUM(M178,AE178,AY178,BA178)</f>
        <v>0</v>
      </c>
      <c r="BY178" s="17" t="n">
        <f aca="false">SUM(O178,U178,Y178,BK178,BQ178,BS178)</f>
        <v>0</v>
      </c>
      <c r="BZ178" s="17" t="n">
        <f aca="false">SUM(S178,AK178,AU178,AW178,BC178,BO178)</f>
        <v>0</v>
      </c>
      <c r="CA178" s="17" t="n">
        <f aca="false">SUM(AG178,AO178,AQ178,AS178,BM178)</f>
        <v>73</v>
      </c>
      <c r="CB178" s="17" t="n">
        <f aca="false">SUM(BV178:CA178)</f>
        <v>73</v>
      </c>
      <c r="CD178" s="2" t="n">
        <f aca="false">LARGE($I178:$BS178,CD$3)</f>
        <v>73</v>
      </c>
      <c r="CE178" s="2" t="n">
        <f aca="false">LARGE($I178:$BS178,CE$3)</f>
        <v>0</v>
      </c>
      <c r="CF178" s="2" t="n">
        <f aca="false">LARGE($I178:$BS178,CF$3)</f>
        <v>0</v>
      </c>
      <c r="CG178" s="2" t="n">
        <f aca="false">LARGE($I178:$BS178,CG$3)</f>
        <v>0</v>
      </c>
      <c r="CH178" s="2" t="n">
        <f aca="false">LARGE($I178:$BS178,CH$3)</f>
        <v>0</v>
      </c>
      <c r="CI178" s="2" t="n">
        <f aca="false">LARGE($I178:$BS178,CI$3)</f>
        <v>0</v>
      </c>
      <c r="CJ178" s="2" t="n">
        <f aca="false">LARGE($I178:$BS178,CJ$3)</f>
        <v>0</v>
      </c>
      <c r="CK178" s="2" t="n">
        <f aca="false">LARGE($I178:$BS178,CK$3)</f>
        <v>0</v>
      </c>
      <c r="CL178" s="2" t="n">
        <f aca="false">LARGE($I178:$BS178,CL$3)</f>
        <v>0</v>
      </c>
    </row>
    <row r="179" customFormat="false" ht="15" hidden="false" customHeight="false" outlineLevel="0" collapsed="false">
      <c r="B179" s="0" t="s">
        <v>264</v>
      </c>
      <c r="C179" s="0" t="s">
        <v>105</v>
      </c>
      <c r="D179" s="1" t="s">
        <v>83</v>
      </c>
      <c r="E179" s="2" t="n">
        <f aca="false">COUNTIF(I179:BU179,"=x")+F179</f>
        <v>1</v>
      </c>
      <c r="F179" s="2" t="n">
        <f aca="false">COUNTIF(I179:BS179,"&gt;"&amp;0)</f>
        <v>1</v>
      </c>
      <c r="H179" s="2" t="n">
        <f aca="false">SUM(I179:BU179)-G179</f>
        <v>69</v>
      </c>
      <c r="I179" s="3" t="n">
        <f aca="false">IF(ISNA(VLOOKUP($B179,AOMRESULT,3,FALSE())),0,IF(J179="x",""&amp;VLOOKUP($B179,AOMRESULT,3,FALSE()),VLOOKUP($B179,AOMRESULT,3,FALSE())))</f>
        <v>0</v>
      </c>
      <c r="K179" s="5" t="n">
        <f aca="false">IF(ISNA(VLOOKUP($B179,CHVRESULT,3,FALSE())),0,IF(L179="x",""&amp;VLOOKUP($B179,CHVRESULT,3,FALSE()),VLOOKUP($B179,CHVRESULT,3,FALSE())))</f>
        <v>0</v>
      </c>
      <c r="M179" s="7" t="n">
        <f aca="false">IF(ISNA(VLOOKUP($B179,HC0RESULT,6,FALSE())),0,IF(N179="x",""&amp;VLOOKUP($B179,HC0RESULT,6,FALSE()),VLOOKUP($B179,HC0RESULT,6,FALSE())))</f>
        <v>0</v>
      </c>
      <c r="O179" s="9" t="n">
        <f aca="false">IF(ISNA(VLOOKUP($B179,XC1RESULT,3,FALSE())),0,IF(P179="x",""&amp;VLOOKUP($B179,XC1RESULT,3,FALSE()),VLOOKUP($B179,XC1RESULT,3,FALSE())))</f>
        <v>0</v>
      </c>
      <c r="Q179" s="3" t="n">
        <f aca="false">IF(ISNA(VLOOKUP($B179,ROMRESULT,3,FALSE())),0,IF(R179="x",""&amp;VLOOKUP($B179,ROMRESULT,3,FALSE()),VLOOKUP($B179,ROMRESULT,3,FALSE())))</f>
        <v>0</v>
      </c>
      <c r="S179" s="11" t="n">
        <f aca="false">IF(ISNA(VLOOKUP($B179,DEWRESULT,5,FALSE())),0,IF(T179="x",""&amp;VLOOKUP($B179,DEWRESULT,5,FALSE()),VLOOKUP($B179,DEWRESULT,5,FALSE())))</f>
        <v>0</v>
      </c>
      <c r="U179" s="9" t="n">
        <f aca="false">IF(ISNA(VLOOKUP($B179,XC2RESULT,3,FALSE())),0,IF(V179="x",""&amp;VLOOKUP($B179,XC2RESULT,3,FALSE()),VLOOKUP($B179,XC2RESULT,3,FALSE())))</f>
        <v>0</v>
      </c>
      <c r="W179" s="3" t="n">
        <f aca="false">IF(ISNA(VLOOKUP($B179,TrolResult,3,FALSE())),0,IF(X179="x",""&amp;VLOOKUP($B179,TrolResult,3,FALSE()),VLOOKUP($B179,TrolResult,3,FALSE())))</f>
        <v>0</v>
      </c>
      <c r="Y179" s="9" t="n">
        <f aca="false">IF(ISNA(VLOOKUP($B179,XC3RESULT,3,FALSE())),0,IF(Z179="x",""&amp;VLOOKUP($B179,XC3RESULT,3,FALSE()),VLOOKUP($B179,XC3RESULT,3,FALSE())))</f>
        <v>0</v>
      </c>
      <c r="AA179" s="5" t="n">
        <f aca="false">IF(ISNA(VLOOKUP($B179,BBWRESULT,3,FALSE())),0,IF(AB179="x",""&amp;VLOOKUP($B179,BBWRESULT,3,FALSE()),VLOOKUP($B179,BBWRESULT,3,FALSE())))</f>
        <v>0</v>
      </c>
      <c r="AC179" s="3" t="n">
        <f aca="false">IF(ISNA(VLOOKUP($B179,LONRESULT,3,FALSE())),0,IF(AD179="x",""&amp;VLOOKUP($B179,LONRESULT,3,FALSE()),VLOOKUP($B179,LONRESULT,3,FALSE())))</f>
        <v>0</v>
      </c>
      <c r="AE179" s="7" t="n">
        <f aca="false">IF(ISNA(VLOOKUP($B179,HC1RESULT,6,FALSE())),0,IF(AF179="x",""&amp;VLOOKUP($B179,HC1RESULT,6,FALSE()),VLOOKUP($B179,HC1RESULT,6,FALSE())))</f>
        <v>0</v>
      </c>
      <c r="AG179" s="14" t="n">
        <f aca="false">IF(ISNA(VLOOKUP($B179,LHMResult,5,FALSE())),0,IF(AH179="x",""&amp;VLOOKUP($B179,LHMResult,5,FALSE()),VLOOKUP($B179,LHMResult,5,FALSE())))</f>
        <v>69</v>
      </c>
      <c r="AH179" s="14"/>
      <c r="AI179" s="5" t="n">
        <f aca="false">IF(ISNA(VLOOKUP($B179,JBFResult,3,FALSE())),0,IF(AJ179="x",""&amp;VLOOKUP($B179,JBFResult,3,FALSE()),VLOOKUP($B179,JBFResult,3,FALSE())))</f>
        <v>0</v>
      </c>
      <c r="AK179" s="11" t="n">
        <f aca="false">IF(ISNA(VLOOKUP($B179,EshResult,3,FALSE())),0,IF(AL179="x",""&amp;VLOOKUP($B179,EshResult,3,FALSE()),VLOOKUP($B179,EshResult,3,FALSE())))</f>
        <v>0</v>
      </c>
      <c r="AM179" s="5" t="n">
        <f aca="false">IF(ISNA(VLOOKUP($B179,ABCResult,3,FALSE())),0,IF(AN179="x",""&amp;VLOOKUP($B179,ABCResult,3,FALSE()),VLOOKUP($B179,ABCResult,3,FALSE())))</f>
        <v>0</v>
      </c>
      <c r="AO179" s="14" t="n">
        <f aca="false">IF(ISNA(VLOOKUP($B179,OTLRESULT,3,FALSE())),0,IF(AP179="x",""&amp;VLOOKUP($B179,OTLRESULT,3,FALSE()),VLOOKUP($B179,OTLRESULT,3,FALSE())))</f>
        <v>0</v>
      </c>
      <c r="AQ179" s="14" t="n">
        <f aca="false">IF(ISNA(VLOOKUP($B179,HumResult,4,FALSE())),0,IF(AR179="x",""&amp;VLOOKUP($B179,HumResult,4,FALSE()),VLOOKUP($B179,HumResult,4,FALSE())))</f>
        <v>0</v>
      </c>
      <c r="AS179" s="14" t="n">
        <f aca="false">IF(ISNA(VLOOKUP($B179,ECCRESULT,3,FALSE())),0,IF(AT179="x",""&amp;VLOOKUP($B179,ECCRESULT,3,FALSE()),VLOOKUP($B179,ECCRESULT,3,FALSE())))</f>
        <v>0</v>
      </c>
      <c r="AU179" s="11" t="n">
        <f aca="false">IF(ISNA(VLOOKUP($B179,HPMResult,3,FALSE())),0,IF(AV179="x",""&amp;VLOOKUP($B179,HPMResult,3,FALSE()),VLOOKUP($B179,HPMResult,3,FALSE())))</f>
        <v>0</v>
      </c>
      <c r="AW179" s="11" t="n">
        <f aca="false">IF(ISNA(VLOOKUP($B179,PUDResult,3,FALSE())),0,IF(AX179="x",""&amp;VLOOKUP($B179,PUDResult,3,FALSE()),VLOOKUP($B179,PUDResult,3,FALSE())))</f>
        <v>0</v>
      </c>
      <c r="AY179" s="7" t="n">
        <f aca="false">IF(ISNA(VLOOKUP($B179,HC2RESULT,6,FALSE())),0,IF(AZ179="x",""&amp;VLOOKUP($B179,HC2RESULT,6,FALSE()),VLOOKUP($B179,HC2RESULT,6,FALSE())))</f>
        <v>0</v>
      </c>
      <c r="AZ179" s="8"/>
      <c r="BA179" s="7" t="n">
        <f aca="false">IF(ISNA(VLOOKUP($B179,HC3Result,6,FALSE())),0,IF(BB179="x",""&amp;VLOOKUP($B179,HC3Result,6,FALSE()),VLOOKUP($B179,HC3Result,6,FALSE())))</f>
        <v>0</v>
      </c>
      <c r="BB179" s="8"/>
      <c r="BC179" s="11" t="n">
        <f aca="false">IF(ISNA(VLOOKUP($B179,WetResult,4,FALSE())),0,IF(BD179="x",""&amp;VLOOKUP($B179,WetResult,4,FALSE()),VLOOKUP($B179,WetResult,4,FALSE())))</f>
        <v>0</v>
      </c>
      <c r="BE179" s="3" t="n">
        <f aca="false">IF(ISNA(VLOOKUP($B179,FRRResult,3,FALSE())),0,IF(BF179="x",""&amp;VLOOKUP($B179,FRRResult,3,FALSE()),VLOOKUP($B179,FRRResult,3,FALSE())))</f>
        <v>0</v>
      </c>
      <c r="BG179" s="3" t="n">
        <f aca="false">IF(ISNA(VLOOKUP($B179,EinResult,3,FALSE())),0,IF(BH179="x",""&amp;VLOOKUP($B179,EinResult,3,FALSE()),VLOOKUP($B179,EinResult,3,FALSE())))</f>
        <v>0</v>
      </c>
      <c r="BI179" s="5" t="n">
        <f aca="false">IF(ISNA(VLOOKUP($B179,WitResult,3,FALSE())),0,IF(BJ179="x",""&amp;VLOOKUP($B179,WitResult,3,FALSE()),VLOOKUP($B179,WitResult,3,FALSE())))</f>
        <v>0</v>
      </c>
      <c r="BK179" s="9" t="n">
        <f aca="false">IF(ISNA(VLOOKUP($B179,XC4Result,5,FALSE())),0,IF(BL179="x",""&amp;VLOOKUP($B179,XC4Result,5,FALSE()),VLOOKUP($B179,XC4Result,5,FALSE())))</f>
        <v>0</v>
      </c>
      <c r="BM179" s="14" t="n">
        <f aca="false">IF(ISNA(VLOOKUP($B179,GuyRESULT,3,FALSE())),0,IF(BN179="x",""&amp;VLOOKUP($B179,GuyRESULT,3,FALSE()),VLOOKUP($B179,GuyRESULT,3,FALSE())))</f>
        <v>0</v>
      </c>
      <c r="BO179" s="11" t="n">
        <f aca="false">IF(ISNA(VLOOKUP($B179,AbbResult,5,FALSE())),0,IF(BP179="x",""&amp;VLOOKUP($B179,AbbResult,5,FALSE()),VLOOKUP($B179,AbbResult,5,FALSE())))</f>
        <v>0</v>
      </c>
      <c r="BQ179" s="9" t="n">
        <f aca="false">IF(ISNA(VLOOKUP($B179,XC5Result,5,FALSE())),0,IF(BR179="x",""&amp;VLOOKUP($B179,XC5Result,5,FALSE()),VLOOKUP($B179,XC5Result,5,FALSE())))</f>
        <v>0</v>
      </c>
      <c r="BS179" s="9" t="n">
        <f aca="false">IF(ISNA(VLOOKUP($B179,XC6Result,3,FALSE())),0,IF(BT179="x",""&amp;VLOOKUP($B179,XC6Result,3,FALSE()),VLOOKUP($B179,XC6Result,3,FALSE())))</f>
        <v>0</v>
      </c>
      <c r="BT179" s="9"/>
      <c r="BV179" s="17" t="n">
        <f aca="false">SUM(I179,Q179,W179,AC179,BE179,BG179)</f>
        <v>0</v>
      </c>
      <c r="BW179" s="17" t="n">
        <f aca="false">SUM(K179,AA179,AI179,AM179,BI179)</f>
        <v>0</v>
      </c>
      <c r="BX179" s="17" t="n">
        <f aca="false">SUM(M179,AE179,AY179,BA179)</f>
        <v>0</v>
      </c>
      <c r="BY179" s="17" t="n">
        <f aca="false">SUM(O179,U179,Y179,BK179,BQ179,BS179)</f>
        <v>0</v>
      </c>
      <c r="BZ179" s="17" t="n">
        <f aca="false">SUM(S179,AK179,AU179,AW179,BC179,BO179)</f>
        <v>0</v>
      </c>
      <c r="CA179" s="17" t="n">
        <f aca="false">SUM(AG179,AO179,AQ179,AS179,BM179)</f>
        <v>69</v>
      </c>
      <c r="CB179" s="17" t="n">
        <f aca="false">SUM(BV179:CA179)</f>
        <v>69</v>
      </c>
      <c r="CD179" s="2" t="n">
        <f aca="false">LARGE($I179:$BS179,CD$3)</f>
        <v>69</v>
      </c>
      <c r="CE179" s="2" t="n">
        <f aca="false">LARGE($I179:$BS179,CE$3)</f>
        <v>0</v>
      </c>
      <c r="CF179" s="2" t="n">
        <f aca="false">LARGE($I179:$BS179,CF$3)</f>
        <v>0</v>
      </c>
      <c r="CG179" s="2" t="n">
        <f aca="false">LARGE($I179:$BS179,CG$3)</f>
        <v>0</v>
      </c>
      <c r="CH179" s="2" t="n">
        <f aca="false">LARGE($I179:$BS179,CH$3)</f>
        <v>0</v>
      </c>
      <c r="CI179" s="2" t="n">
        <f aca="false">LARGE($I179:$BS179,CI$3)</f>
        <v>0</v>
      </c>
      <c r="CJ179" s="2" t="n">
        <f aca="false">LARGE($I179:$BS179,CJ$3)</f>
        <v>0</v>
      </c>
      <c r="CK179" s="2" t="n">
        <f aca="false">LARGE($I179:$BS179,CK$3)</f>
        <v>0</v>
      </c>
      <c r="CL179" s="2" t="n">
        <f aca="false">LARGE($I179:$BS179,CL$3)</f>
        <v>0</v>
      </c>
    </row>
    <row r="180" customFormat="false" ht="15" hidden="false" customHeight="false" outlineLevel="0" collapsed="false">
      <c r="B180" s="35" t="s">
        <v>265</v>
      </c>
      <c r="C180" s="0" t="s">
        <v>73</v>
      </c>
      <c r="D180" s="1" t="s">
        <v>83</v>
      </c>
      <c r="E180" s="2" t="n">
        <f aca="false">COUNTIF(I180:BU180,"=x")+F180</f>
        <v>1</v>
      </c>
      <c r="F180" s="2" t="n">
        <f aca="false">COUNTIF(I180:BS180,"&gt;"&amp;0)</f>
        <v>1</v>
      </c>
      <c r="H180" s="2" t="n">
        <f aca="false">SUM(I180:BU180)-G180</f>
        <v>69</v>
      </c>
      <c r="I180" s="3" t="n">
        <f aca="false">IF(ISNA(VLOOKUP($B180,AOMRESULT,3,FALSE())),0,IF(J180="x",""&amp;VLOOKUP($B180,AOMRESULT,3,FALSE()),VLOOKUP($B180,AOMRESULT,3,FALSE())))</f>
        <v>0</v>
      </c>
      <c r="K180" s="5" t="n">
        <f aca="false">IF(ISNA(VLOOKUP($B180,CHVRESULT,3,FALSE())),0,IF(L180="x",""&amp;VLOOKUP($B180,CHVRESULT,3,FALSE()),VLOOKUP($B180,CHVRESULT,3,FALSE())))</f>
        <v>0</v>
      </c>
      <c r="M180" s="7" t="n">
        <f aca="false">IF(ISNA(VLOOKUP($B180,HC0RESULT,6,FALSE())),0,IF(N180="x",""&amp;VLOOKUP($B180,HC0RESULT,6,FALSE()),VLOOKUP($B180,HC0RESULT,6,FALSE())))</f>
        <v>0</v>
      </c>
      <c r="O180" s="9" t="n">
        <f aca="false">IF(ISNA(VLOOKUP($B180,XC1RESULT,3,FALSE())),0,IF(P180="x",""&amp;VLOOKUP($B180,XC1RESULT,3,FALSE()),VLOOKUP($B180,XC1RESULT,3,FALSE())))</f>
        <v>0</v>
      </c>
      <c r="Q180" s="3" t="n">
        <f aca="false">IF(ISNA(VLOOKUP($B180,ROMRESULT,3,FALSE())),0,IF(R180="x",""&amp;VLOOKUP($B180,ROMRESULT,3,FALSE()),VLOOKUP($B180,ROMRESULT,3,FALSE())))</f>
        <v>0</v>
      </c>
      <c r="S180" s="11" t="n">
        <f aca="false">IF(ISNA(VLOOKUP($B180,DEWRESULT,5,FALSE())),0,IF(T180="x",""&amp;VLOOKUP($B180,DEWRESULT,5,FALSE()),VLOOKUP($B180,DEWRESULT,5,FALSE())))</f>
        <v>0</v>
      </c>
      <c r="U180" s="9" t="n">
        <f aca="false">IF(ISNA(VLOOKUP($B180,XC2RESULT,3,FALSE())),0,IF(V180="x",""&amp;VLOOKUP($B180,XC2RESULT,3,FALSE()),VLOOKUP($B180,XC2RESULT,3,FALSE())))</f>
        <v>0</v>
      </c>
      <c r="W180" s="3" t="n">
        <f aca="false">IF(ISNA(VLOOKUP($B180,TrolResult,3,FALSE())),0,IF(X180="x",""&amp;VLOOKUP($B180,TrolResult,3,FALSE()),VLOOKUP($B180,TrolResult,3,FALSE())))</f>
        <v>0</v>
      </c>
      <c r="Y180" s="9" t="n">
        <f aca="false">IF(ISNA(VLOOKUP($B180,XC3RESULT,3,FALSE())),0,IF(Z180="x",""&amp;VLOOKUP($B180,XC3RESULT,3,FALSE()),VLOOKUP($B180,XC3RESULT,3,FALSE())))</f>
        <v>0</v>
      </c>
      <c r="AA180" s="5" t="n">
        <f aca="false">IF(ISNA(VLOOKUP($B180,BBWRESULT,3,FALSE())),0,IF(AB180="x",""&amp;VLOOKUP($B180,BBWRESULT,3,FALSE()),VLOOKUP($B180,BBWRESULT,3,FALSE())))</f>
        <v>0</v>
      </c>
      <c r="AC180" s="3" t="n">
        <f aca="false">IF(ISNA(VLOOKUP($B180,LONRESULT,3,FALSE())),0,IF(AD180="x",""&amp;VLOOKUP($B180,LONRESULT,3,FALSE()),VLOOKUP($B180,LONRESULT,3,FALSE())))</f>
        <v>0</v>
      </c>
      <c r="AE180" s="7" t="n">
        <f aca="false">IF(ISNA(VLOOKUP($B180,HC1RESULT,6,FALSE())),0,IF(AF180="x",""&amp;VLOOKUP($B180,HC1RESULT,6,FALSE()),VLOOKUP($B180,HC1RESULT,6,FALSE())))</f>
        <v>0</v>
      </c>
      <c r="AG180" s="14" t="n">
        <f aca="false">IF(ISNA(VLOOKUP($B180,LHMResult,5,FALSE())),0,IF(AH180="x",""&amp;VLOOKUP($B180,LHMResult,5,FALSE()),VLOOKUP($B180,LHMResult,5,FALSE())))</f>
        <v>0</v>
      </c>
      <c r="AH180" s="14"/>
      <c r="AI180" s="5" t="n">
        <f aca="false">IF(ISNA(VLOOKUP($B180,JBFResult,3,FALSE())),0,IF(AJ180="x",""&amp;VLOOKUP($B180,JBFResult,3,FALSE()),VLOOKUP($B180,JBFResult,3,FALSE())))</f>
        <v>0</v>
      </c>
      <c r="AK180" s="11" t="n">
        <f aca="false">IF(ISNA(VLOOKUP($B180,EshResult,3,FALSE())),0,IF(AL180="x",""&amp;VLOOKUP($B180,EshResult,3,FALSE()),VLOOKUP($B180,EshResult,3,FALSE())))</f>
        <v>0</v>
      </c>
      <c r="AM180" s="5" t="n">
        <f aca="false">IF(ISNA(VLOOKUP($B180,ABCResult,3,FALSE())),0,IF(AN180="x",""&amp;VLOOKUP($B180,ABCResult,3,FALSE()),VLOOKUP($B180,ABCResult,3,FALSE())))</f>
        <v>0</v>
      </c>
      <c r="AO180" s="14" t="n">
        <f aca="false">IF(ISNA(VLOOKUP($B180,OTLRESULT,3,FALSE())),0,IF(AP180="x",""&amp;VLOOKUP($B180,OTLRESULT,3,FALSE()),VLOOKUP($B180,OTLRESULT,3,FALSE())))</f>
        <v>0</v>
      </c>
      <c r="AQ180" s="14" t="n">
        <f aca="false">IF(ISNA(VLOOKUP($B180,HumResult,4,FALSE())),0,IF(AR180="x",""&amp;VLOOKUP($B180,HumResult,4,FALSE()),VLOOKUP($B180,HumResult,4,FALSE())))</f>
        <v>0</v>
      </c>
      <c r="AS180" s="14" t="n">
        <f aca="false">IF(ISNA(VLOOKUP($B180,ECCRESULT,3,FALSE())),0,IF(AT180="x",""&amp;VLOOKUP($B180,ECCRESULT,3,FALSE()),VLOOKUP($B180,ECCRESULT,3,FALSE())))</f>
        <v>0</v>
      </c>
      <c r="AU180" s="11" t="n">
        <f aca="false">IF(ISNA(VLOOKUP($B180,HPMResult,3,FALSE())),0,IF(AV180="x",""&amp;VLOOKUP($B180,HPMResult,3,FALSE()),VLOOKUP($B180,HPMResult,3,FALSE())))</f>
        <v>0</v>
      </c>
      <c r="AW180" s="11" t="n">
        <f aca="false">IF(ISNA(VLOOKUP($B180,PUDResult,3,FALSE())),0,IF(AX180="x",""&amp;VLOOKUP($B180,PUDResult,3,FALSE()),VLOOKUP($B180,PUDResult,3,FALSE())))</f>
        <v>0</v>
      </c>
      <c r="AY180" s="7" t="n">
        <f aca="false">IF(ISNA(VLOOKUP($B180,HC2RESULT,6,FALSE())),0,IF(AZ180="x",""&amp;VLOOKUP($B180,HC2RESULT,6,FALSE()),VLOOKUP($B180,HC2RESULT,6,FALSE())))</f>
        <v>0</v>
      </c>
      <c r="AZ180" s="8"/>
      <c r="BA180" s="7" t="n">
        <f aca="false">IF(ISNA(VLOOKUP($B180,HC3Result,6,FALSE())),0,IF(BB180="x",""&amp;VLOOKUP($B180,HC3Result,6,FALSE()),VLOOKUP($B180,HC3Result,6,FALSE())))</f>
        <v>0</v>
      </c>
      <c r="BB180" s="8"/>
      <c r="BC180" s="11" t="n">
        <f aca="false">IF(ISNA(VLOOKUP($B180,WetResult,4,FALSE())),0,IF(BD180="x",""&amp;VLOOKUP($B180,WetResult,4,FALSE()),VLOOKUP($B180,WetResult,4,FALSE())))</f>
        <v>0</v>
      </c>
      <c r="BE180" s="3" t="n">
        <f aca="false">IF(ISNA(VLOOKUP($B180,FRRResult,3,FALSE())),0,IF(BF180="x",""&amp;VLOOKUP($B180,FRRResult,3,FALSE()),VLOOKUP($B180,FRRResult,3,FALSE())))</f>
        <v>0</v>
      </c>
      <c r="BG180" s="3" t="n">
        <f aca="false">IF(ISNA(VLOOKUP($B180,EinResult,3,FALSE())),0,IF(BH180="x",""&amp;VLOOKUP($B180,EinResult,3,FALSE()),VLOOKUP($B180,EinResult,3,FALSE())))</f>
        <v>0</v>
      </c>
      <c r="BI180" s="5" t="n">
        <f aca="false">IF(ISNA(VLOOKUP($B180,WitResult,3,FALSE())),0,IF(BJ180="x",""&amp;VLOOKUP($B180,WitResult,3,FALSE()),VLOOKUP($B180,WitResult,3,FALSE())))</f>
        <v>0</v>
      </c>
      <c r="BK180" s="9" t="n">
        <f aca="false">IF(ISNA(VLOOKUP($B180,XC4Result,5,FALSE())),0,IF(BL180="x",""&amp;VLOOKUP($B180,XC4Result,5,FALSE()),VLOOKUP($B180,XC4Result,5,FALSE())))</f>
        <v>0</v>
      </c>
      <c r="BM180" s="14" t="n">
        <f aca="false">IF(ISNA(VLOOKUP($B180,GuyRESULT,3,FALSE())),0,IF(BN180="x",""&amp;VLOOKUP($B180,GuyRESULT,3,FALSE()),VLOOKUP($B180,GuyRESULT,3,FALSE())))</f>
        <v>0</v>
      </c>
      <c r="BO180" s="11" t="n">
        <f aca="false">IF(ISNA(VLOOKUP($B180,AbbResult,5,FALSE())),0,IF(BP180="x",""&amp;VLOOKUP($B180,AbbResult,5,FALSE()),VLOOKUP($B180,AbbResult,5,FALSE())))</f>
        <v>69</v>
      </c>
      <c r="BQ180" s="9" t="n">
        <f aca="false">IF(ISNA(VLOOKUP($B180,XC5Result,5,FALSE())),0,IF(BR180="x",""&amp;VLOOKUP($B180,XC5Result,5,FALSE()),VLOOKUP($B180,XC5Result,5,FALSE())))</f>
        <v>0</v>
      </c>
      <c r="BS180" s="9" t="n">
        <f aca="false">IF(ISNA(VLOOKUP($B180,XC6Result,3,FALSE())),0,IF(BT180="x",""&amp;VLOOKUP($B180,XC6Result,3,FALSE()),VLOOKUP($B180,XC6Result,3,FALSE())))</f>
        <v>0</v>
      </c>
      <c r="BT180" s="9"/>
      <c r="BV180" s="17" t="n">
        <f aca="false">SUM(I180,Q180,W180,AC180,BE180,BG180)</f>
        <v>0</v>
      </c>
      <c r="BW180" s="17" t="n">
        <f aca="false">SUM(K180,AA180,AI180,AM180,BI180)</f>
        <v>0</v>
      </c>
      <c r="BX180" s="17" t="n">
        <f aca="false">SUM(M180,AE180,AY180,BA180)</f>
        <v>0</v>
      </c>
      <c r="BY180" s="17" t="n">
        <f aca="false">SUM(O180,U180,Y180,BK180,BQ180,BS180)</f>
        <v>0</v>
      </c>
      <c r="BZ180" s="17" t="n">
        <f aca="false">SUM(S180,AK180,AU180,AW180,BC180,BO180)</f>
        <v>69</v>
      </c>
      <c r="CA180" s="17" t="n">
        <f aca="false">SUM(AG180,AO180,AQ180,AS180,BM180)</f>
        <v>0</v>
      </c>
      <c r="CB180" s="17" t="n">
        <f aca="false">SUM(BV180:CA180)</f>
        <v>69</v>
      </c>
      <c r="CD180" s="2" t="n">
        <f aca="false">LARGE($I180:$BS180,CD$3)</f>
        <v>69</v>
      </c>
      <c r="CE180" s="2" t="n">
        <f aca="false">LARGE($I180:$BS180,CE$3)</f>
        <v>0</v>
      </c>
      <c r="CF180" s="2" t="n">
        <f aca="false">LARGE($I180:$BS180,CF$3)</f>
        <v>0</v>
      </c>
      <c r="CG180" s="2" t="n">
        <f aca="false">LARGE($I180:$BS180,CG$3)</f>
        <v>0</v>
      </c>
      <c r="CH180" s="2" t="n">
        <f aca="false">LARGE($I180:$BS180,CH$3)</f>
        <v>0</v>
      </c>
      <c r="CI180" s="2" t="n">
        <f aca="false">LARGE($I180:$BS180,CI$3)</f>
        <v>0</v>
      </c>
      <c r="CJ180" s="2" t="n">
        <f aca="false">LARGE($I180:$BS180,CJ$3)</f>
        <v>0</v>
      </c>
      <c r="CK180" s="2" t="n">
        <f aca="false">LARGE($I180:$BS180,CK$3)</f>
        <v>0</v>
      </c>
      <c r="CL180" s="2" t="n">
        <f aca="false">LARGE($I180:$BS180,CL$3)</f>
        <v>0</v>
      </c>
    </row>
    <row r="181" customFormat="false" ht="15" hidden="false" customHeight="false" outlineLevel="0" collapsed="false">
      <c r="B181" s="0" t="s">
        <v>266</v>
      </c>
      <c r="C181" s="0" t="s">
        <v>81</v>
      </c>
      <c r="D181" s="1" t="s">
        <v>83</v>
      </c>
      <c r="E181" s="2" t="n">
        <f aca="false">COUNTIF(I181:BU181,"=x")+F181</f>
        <v>1</v>
      </c>
      <c r="F181" s="2" t="n">
        <f aca="false">COUNTIF(I181:BS181,"&gt;"&amp;0)</f>
        <v>1</v>
      </c>
      <c r="H181" s="2" t="n">
        <f aca="false">SUM(I181:BU181)-G181</f>
        <v>68</v>
      </c>
      <c r="I181" s="3" t="n">
        <f aca="false">IF(ISNA(VLOOKUP($B181,AOMRESULT,3,FALSE())),0,IF(J181="x",""&amp;VLOOKUP($B181,AOMRESULT,3,FALSE()),VLOOKUP($B181,AOMRESULT,3,FALSE())))</f>
        <v>68</v>
      </c>
      <c r="K181" s="5" t="n">
        <f aca="false">IF(ISNA(VLOOKUP($B181,CHVRESULT,3,FALSE())),0,IF(L181="x",""&amp;VLOOKUP($B181,CHVRESULT,3,FALSE()),VLOOKUP($B181,CHVRESULT,3,FALSE())))</f>
        <v>0</v>
      </c>
      <c r="M181" s="7" t="n">
        <f aca="false">IF(ISNA(VLOOKUP($B181,HC0RESULT,6,FALSE())),0,IF(N181="x",""&amp;VLOOKUP($B181,HC0RESULT,6,FALSE()),VLOOKUP($B181,HC0RESULT,6,FALSE())))</f>
        <v>0</v>
      </c>
      <c r="O181" s="9" t="n">
        <f aca="false">IF(ISNA(VLOOKUP($B181,XC1RESULT,3,FALSE())),0,IF(P181="x",""&amp;VLOOKUP($B181,XC1RESULT,3,FALSE()),VLOOKUP($B181,XC1RESULT,3,FALSE())))</f>
        <v>0</v>
      </c>
      <c r="Q181" s="3" t="n">
        <f aca="false">IF(ISNA(VLOOKUP($B181,ROMRESULT,3,FALSE())),0,IF(R181="x",""&amp;VLOOKUP($B181,ROMRESULT,3,FALSE()),VLOOKUP($B181,ROMRESULT,3,FALSE())))</f>
        <v>0</v>
      </c>
      <c r="S181" s="11" t="n">
        <f aca="false">IF(ISNA(VLOOKUP($B181,DEWRESULT,5,FALSE())),0,IF(T181="x",""&amp;VLOOKUP($B181,DEWRESULT,5,FALSE()),VLOOKUP($B181,DEWRESULT,5,FALSE())))</f>
        <v>0</v>
      </c>
      <c r="U181" s="9" t="n">
        <f aca="false">IF(ISNA(VLOOKUP($B181,XC2RESULT,3,FALSE())),0,IF(V181="x",""&amp;VLOOKUP($B181,XC2RESULT,3,FALSE()),VLOOKUP($B181,XC2RESULT,3,FALSE())))</f>
        <v>0</v>
      </c>
      <c r="W181" s="3" t="n">
        <f aca="false">IF(ISNA(VLOOKUP($B181,TrolResult,3,FALSE())),0,IF(X181="x",""&amp;VLOOKUP($B181,TrolResult,3,FALSE()),VLOOKUP($B181,TrolResult,3,FALSE())))</f>
        <v>0</v>
      </c>
      <c r="Y181" s="9" t="n">
        <f aca="false">IF(ISNA(VLOOKUP($B181,XC3RESULT,3,FALSE())),0,IF(Z181="x",""&amp;VLOOKUP($B181,XC3RESULT,3,FALSE()),VLOOKUP($B181,XC3RESULT,3,FALSE())))</f>
        <v>0</v>
      </c>
      <c r="AA181" s="5" t="n">
        <f aca="false">IF(ISNA(VLOOKUP($B181,BBWRESULT,3,FALSE())),0,IF(AB181="x",""&amp;VLOOKUP($B181,BBWRESULT,3,FALSE()),VLOOKUP($B181,BBWRESULT,3,FALSE())))</f>
        <v>0</v>
      </c>
      <c r="AC181" s="3" t="n">
        <f aca="false">IF(ISNA(VLOOKUP($B181,LONRESULT,3,FALSE())),0,IF(AD181="x",""&amp;VLOOKUP($B181,LONRESULT,3,FALSE()),VLOOKUP($B181,LONRESULT,3,FALSE())))</f>
        <v>0</v>
      </c>
      <c r="AE181" s="7" t="n">
        <f aca="false">IF(ISNA(VLOOKUP($B181,HC1RESULT,6,FALSE())),0,IF(AF181="x",""&amp;VLOOKUP($B181,HC1RESULT,6,FALSE()),VLOOKUP($B181,HC1RESULT,6,FALSE())))</f>
        <v>0</v>
      </c>
      <c r="AG181" s="14" t="n">
        <f aca="false">IF(ISNA(VLOOKUP($B181,LHMResult,5,FALSE())),0,IF(AH181="x",""&amp;VLOOKUP($B181,LHMResult,5,FALSE()),VLOOKUP($B181,LHMResult,5,FALSE())))</f>
        <v>0</v>
      </c>
      <c r="AH181" s="14"/>
      <c r="AI181" s="5" t="n">
        <f aca="false">IF(ISNA(VLOOKUP($B181,JBFResult,3,FALSE())),0,IF(AJ181="x",""&amp;VLOOKUP($B181,JBFResult,3,FALSE()),VLOOKUP($B181,JBFResult,3,FALSE())))</f>
        <v>0</v>
      </c>
      <c r="AK181" s="11" t="n">
        <f aca="false">IF(ISNA(VLOOKUP($B181,EshResult,3,FALSE())),0,IF(AL181="x",""&amp;VLOOKUP($B181,EshResult,3,FALSE()),VLOOKUP($B181,EshResult,3,FALSE())))</f>
        <v>0</v>
      </c>
      <c r="AM181" s="5" t="n">
        <f aca="false">IF(ISNA(VLOOKUP($B181,ABCResult,3,FALSE())),0,IF(AN181="x",""&amp;VLOOKUP($B181,ABCResult,3,FALSE()),VLOOKUP($B181,ABCResult,3,FALSE())))</f>
        <v>0</v>
      </c>
      <c r="AO181" s="14" t="n">
        <f aca="false">IF(ISNA(VLOOKUP($B181,OTLRESULT,3,FALSE())),0,IF(AP181="x",""&amp;VLOOKUP($B181,OTLRESULT,3,FALSE()),VLOOKUP($B181,OTLRESULT,3,FALSE())))</f>
        <v>0</v>
      </c>
      <c r="AQ181" s="14" t="n">
        <f aca="false">IF(ISNA(VLOOKUP($B181,HumResult,4,FALSE())),0,IF(AR181="x",""&amp;VLOOKUP($B181,HumResult,4,FALSE()),VLOOKUP($B181,HumResult,4,FALSE())))</f>
        <v>0</v>
      </c>
      <c r="AS181" s="14" t="n">
        <f aca="false">IF(ISNA(VLOOKUP($B181,ECCRESULT,3,FALSE())),0,IF(AT181="x",""&amp;VLOOKUP($B181,ECCRESULT,3,FALSE()),VLOOKUP($B181,ECCRESULT,3,FALSE())))</f>
        <v>0</v>
      </c>
      <c r="AU181" s="11" t="n">
        <f aca="false">IF(ISNA(VLOOKUP($B181,HPMResult,3,FALSE())),0,IF(AV181="x",""&amp;VLOOKUP($B181,HPMResult,3,FALSE()),VLOOKUP($B181,HPMResult,3,FALSE())))</f>
        <v>0</v>
      </c>
      <c r="AW181" s="11" t="n">
        <f aca="false">IF(ISNA(VLOOKUP($B181,PUDResult,3,FALSE())),0,IF(AX181="x",""&amp;VLOOKUP($B181,PUDResult,3,FALSE()),VLOOKUP($B181,PUDResult,3,FALSE())))</f>
        <v>0</v>
      </c>
      <c r="AY181" s="7" t="n">
        <f aca="false">IF(ISNA(VLOOKUP($B181,HC2RESULT,6,FALSE())),0,IF(AZ181="x",""&amp;VLOOKUP($B181,HC2RESULT,6,FALSE()),VLOOKUP($B181,HC2RESULT,6,FALSE())))</f>
        <v>0</v>
      </c>
      <c r="AZ181" s="8"/>
      <c r="BA181" s="7" t="n">
        <f aca="false">IF(ISNA(VLOOKUP($B181,HC3Result,6,FALSE())),0,IF(BB181="x",""&amp;VLOOKUP($B181,HC3Result,6,FALSE()),VLOOKUP($B181,HC3Result,6,FALSE())))</f>
        <v>0</v>
      </c>
      <c r="BB181" s="8"/>
      <c r="BC181" s="11" t="n">
        <f aca="false">IF(ISNA(VLOOKUP($B181,WetResult,4,FALSE())),0,IF(BD181="x",""&amp;VLOOKUP($B181,WetResult,4,FALSE()),VLOOKUP($B181,WetResult,4,FALSE())))</f>
        <v>0</v>
      </c>
      <c r="BE181" s="3" t="n">
        <f aca="false">IF(ISNA(VLOOKUP($B181,FRRResult,3,FALSE())),0,IF(BF181="x",""&amp;VLOOKUP($B181,FRRResult,3,FALSE()),VLOOKUP($B181,FRRResult,3,FALSE())))</f>
        <v>0</v>
      </c>
      <c r="BG181" s="3" t="n">
        <f aca="false">IF(ISNA(VLOOKUP($B181,EinResult,3,FALSE())),0,IF(BH181="x",""&amp;VLOOKUP($B181,EinResult,3,FALSE()),VLOOKUP($B181,EinResult,3,FALSE())))</f>
        <v>0</v>
      </c>
      <c r="BI181" s="5" t="n">
        <f aca="false">IF(ISNA(VLOOKUP($B181,WitResult,3,FALSE())),0,IF(BJ181="x",""&amp;VLOOKUP($B181,WitResult,3,FALSE()),VLOOKUP($B181,WitResult,3,FALSE())))</f>
        <v>0</v>
      </c>
      <c r="BK181" s="9" t="n">
        <f aca="false">IF(ISNA(VLOOKUP($B181,XC4Result,5,FALSE())),0,IF(BL181="x",""&amp;VLOOKUP($B181,XC4Result,5,FALSE()),VLOOKUP($B181,XC4Result,5,FALSE())))</f>
        <v>0</v>
      </c>
      <c r="BM181" s="14" t="n">
        <f aca="false">IF(ISNA(VLOOKUP($B181,GuyRESULT,3,FALSE())),0,IF(BN181="x",""&amp;VLOOKUP($B181,GuyRESULT,3,FALSE()),VLOOKUP($B181,GuyRESULT,3,FALSE())))</f>
        <v>0</v>
      </c>
      <c r="BO181" s="11" t="n">
        <f aca="false">IF(ISNA(VLOOKUP($B181,AbbResult,5,FALSE())),0,IF(BP181="x",""&amp;VLOOKUP($B181,AbbResult,5,FALSE()),VLOOKUP($B181,AbbResult,5,FALSE())))</f>
        <v>0</v>
      </c>
      <c r="BQ181" s="9" t="n">
        <f aca="false">IF(ISNA(VLOOKUP($B181,XC5Result,5,FALSE())),0,IF(BR181="x",""&amp;VLOOKUP($B181,XC5Result,5,FALSE()),VLOOKUP($B181,XC5Result,5,FALSE())))</f>
        <v>0</v>
      </c>
      <c r="BS181" s="9" t="n">
        <f aca="false">IF(ISNA(VLOOKUP($B181,XC6Result,3,FALSE())),0,IF(BT181="x",""&amp;VLOOKUP($B181,XC6Result,3,FALSE()),VLOOKUP($B181,XC6Result,3,FALSE())))</f>
        <v>0</v>
      </c>
      <c r="BT181" s="9"/>
      <c r="BV181" s="17" t="n">
        <f aca="false">SUM(I181,Q181,W181,AC181,BE181,BG181)</f>
        <v>68</v>
      </c>
      <c r="BW181" s="17" t="n">
        <f aca="false">SUM(K181,AA181,AI181,AM181,BI181)</f>
        <v>0</v>
      </c>
      <c r="BX181" s="17" t="n">
        <f aca="false">SUM(M181,AE181,AY181,BA181)</f>
        <v>0</v>
      </c>
      <c r="BY181" s="17" t="n">
        <f aca="false">SUM(O181,U181,Y181,BK181,BQ181,BS181)</f>
        <v>0</v>
      </c>
      <c r="BZ181" s="17" t="n">
        <f aca="false">SUM(S181,AK181,AU181,AW181,BC181,BO181)</f>
        <v>0</v>
      </c>
      <c r="CA181" s="17" t="n">
        <f aca="false">SUM(AG181,AO181,AQ181,AS181,BM181)</f>
        <v>0</v>
      </c>
      <c r="CB181" s="17" t="n">
        <f aca="false">SUM(BV181:CA181)</f>
        <v>68</v>
      </c>
      <c r="CD181" s="2" t="n">
        <f aca="false">LARGE($I181:$BS181,CD$3)</f>
        <v>68</v>
      </c>
      <c r="CE181" s="2" t="n">
        <f aca="false">LARGE($I181:$BS181,CE$3)</f>
        <v>0</v>
      </c>
      <c r="CF181" s="2" t="n">
        <f aca="false">LARGE($I181:$BS181,CF$3)</f>
        <v>0</v>
      </c>
      <c r="CG181" s="2" t="n">
        <f aca="false">LARGE($I181:$BS181,CG$3)</f>
        <v>0</v>
      </c>
      <c r="CH181" s="2" t="n">
        <f aca="false">LARGE($I181:$BS181,CH$3)</f>
        <v>0</v>
      </c>
      <c r="CI181" s="2" t="n">
        <f aca="false">LARGE($I181:$BS181,CI$3)</f>
        <v>0</v>
      </c>
      <c r="CJ181" s="2" t="n">
        <f aca="false">LARGE($I181:$BS181,CJ$3)</f>
        <v>0</v>
      </c>
      <c r="CK181" s="2" t="n">
        <f aca="false">LARGE($I181:$BS181,CK$3)</f>
        <v>0</v>
      </c>
      <c r="CL181" s="2" t="n">
        <f aca="false">LARGE($I181:$BS181,CL$3)</f>
        <v>0</v>
      </c>
    </row>
    <row r="182" customFormat="false" ht="15" hidden="false" customHeight="false" outlineLevel="0" collapsed="false">
      <c r="B182" s="0" t="s">
        <v>267</v>
      </c>
      <c r="C182" s="0" t="s">
        <v>105</v>
      </c>
      <c r="D182" s="1" t="s">
        <v>95</v>
      </c>
      <c r="E182" s="2" t="n">
        <f aca="false">COUNTIF(I182:BU182,"=x")+F182</f>
        <v>1</v>
      </c>
      <c r="F182" s="2" t="n">
        <f aca="false">COUNTIF(I182:BS182,"&gt;"&amp;0)</f>
        <v>1</v>
      </c>
      <c r="H182" s="2" t="n">
        <f aca="false">SUM(I182:BU182)-G182</f>
        <v>68</v>
      </c>
      <c r="I182" s="3" t="n">
        <f aca="false">IF(ISNA(VLOOKUP($B182,AOMRESULT,3,FALSE())),0,IF(J182="x",""&amp;VLOOKUP($B182,AOMRESULT,3,FALSE()),VLOOKUP($B182,AOMRESULT,3,FALSE())))</f>
        <v>0</v>
      </c>
      <c r="K182" s="5" t="n">
        <f aca="false">IF(ISNA(VLOOKUP($B182,CHVRESULT,3,FALSE())),0,IF(L182="x",""&amp;VLOOKUP($B182,CHVRESULT,3,FALSE()),VLOOKUP($B182,CHVRESULT,3,FALSE())))</f>
        <v>0</v>
      </c>
      <c r="M182" s="7" t="n">
        <f aca="false">IF(ISNA(VLOOKUP($B182,HC0RESULT,6,FALSE())),0,IF(N182="x",""&amp;VLOOKUP($B182,HC0RESULT,6,FALSE()),VLOOKUP($B182,HC0RESULT,6,FALSE())))</f>
        <v>68</v>
      </c>
      <c r="O182" s="9" t="n">
        <f aca="false">IF(ISNA(VLOOKUP($B182,XC1RESULT,3,FALSE())),0,IF(P182="x",""&amp;VLOOKUP($B182,XC1RESULT,3,FALSE()),VLOOKUP($B182,XC1RESULT,3,FALSE())))</f>
        <v>0</v>
      </c>
      <c r="Q182" s="3" t="n">
        <f aca="false">IF(ISNA(VLOOKUP($B182,ROMRESULT,3,FALSE())),0,IF(R182="x",""&amp;VLOOKUP($B182,ROMRESULT,3,FALSE()),VLOOKUP($B182,ROMRESULT,3,FALSE())))</f>
        <v>0</v>
      </c>
      <c r="S182" s="11" t="n">
        <f aca="false">IF(ISNA(VLOOKUP($B182,DEWRESULT,5,FALSE())),0,IF(T182="x",""&amp;VLOOKUP($B182,DEWRESULT,5,FALSE()),VLOOKUP($B182,DEWRESULT,5,FALSE())))</f>
        <v>0</v>
      </c>
      <c r="U182" s="9" t="n">
        <f aca="false">IF(ISNA(VLOOKUP($B182,XC2RESULT,3,FALSE())),0,IF(V182="x",""&amp;VLOOKUP($B182,XC2RESULT,3,FALSE()),VLOOKUP($B182,XC2RESULT,3,FALSE())))</f>
        <v>0</v>
      </c>
      <c r="W182" s="3" t="n">
        <f aca="false">IF(ISNA(VLOOKUP($B182,TrolResult,3,FALSE())),0,IF(X182="x",""&amp;VLOOKUP($B182,TrolResult,3,FALSE()),VLOOKUP($B182,TrolResult,3,FALSE())))</f>
        <v>0</v>
      </c>
      <c r="Y182" s="9" t="n">
        <f aca="false">IF(ISNA(VLOOKUP($B182,XC3RESULT,3,FALSE())),0,IF(Z182="x",""&amp;VLOOKUP($B182,XC3RESULT,3,FALSE()),VLOOKUP($B182,XC3RESULT,3,FALSE())))</f>
        <v>0</v>
      </c>
      <c r="AA182" s="5" t="n">
        <f aca="false">IF(ISNA(VLOOKUP($B182,BBWRESULT,3,FALSE())),0,IF(AB182="x",""&amp;VLOOKUP($B182,BBWRESULT,3,FALSE()),VLOOKUP($B182,BBWRESULT,3,FALSE())))</f>
        <v>0</v>
      </c>
      <c r="AC182" s="3" t="n">
        <f aca="false">IF(ISNA(VLOOKUP($B182,LONRESULT,3,FALSE())),0,IF(AD182="x",""&amp;VLOOKUP($B182,LONRESULT,3,FALSE()),VLOOKUP($B182,LONRESULT,3,FALSE())))</f>
        <v>0</v>
      </c>
      <c r="AE182" s="7" t="n">
        <f aca="false">IF(ISNA(VLOOKUP($B182,HC1RESULT,6,FALSE())),0,IF(AF182="x",""&amp;VLOOKUP($B182,HC1RESULT,6,FALSE()),VLOOKUP($B182,HC1RESULT,6,FALSE())))</f>
        <v>0</v>
      </c>
      <c r="AG182" s="14" t="n">
        <f aca="false">IF(ISNA(VLOOKUP($B182,LHMResult,5,FALSE())),0,IF(AH182="x",""&amp;VLOOKUP($B182,LHMResult,5,FALSE()),VLOOKUP($B182,LHMResult,5,FALSE())))</f>
        <v>0</v>
      </c>
      <c r="AH182" s="14"/>
      <c r="AI182" s="5" t="n">
        <f aca="false">IF(ISNA(VLOOKUP($B182,JBFResult,3,FALSE())),0,IF(AJ182="x",""&amp;VLOOKUP($B182,JBFResult,3,FALSE()),VLOOKUP($B182,JBFResult,3,FALSE())))</f>
        <v>0</v>
      </c>
      <c r="AK182" s="11" t="n">
        <f aca="false">IF(ISNA(VLOOKUP($B182,EshResult,3,FALSE())),0,IF(AL182="x",""&amp;VLOOKUP($B182,EshResult,3,FALSE()),VLOOKUP($B182,EshResult,3,FALSE())))</f>
        <v>0</v>
      </c>
      <c r="AM182" s="5" t="n">
        <f aca="false">IF(ISNA(VLOOKUP($B182,ABCResult,3,FALSE())),0,IF(AN182="x",""&amp;VLOOKUP($B182,ABCResult,3,FALSE()),VLOOKUP($B182,ABCResult,3,FALSE())))</f>
        <v>0</v>
      </c>
      <c r="AO182" s="14" t="n">
        <f aca="false">IF(ISNA(VLOOKUP($B182,OTLRESULT,3,FALSE())),0,IF(AP182="x",""&amp;VLOOKUP($B182,OTLRESULT,3,FALSE()),VLOOKUP($B182,OTLRESULT,3,FALSE())))</f>
        <v>0</v>
      </c>
      <c r="AQ182" s="14" t="n">
        <f aca="false">IF(ISNA(VLOOKUP($B182,HumResult,4,FALSE())),0,IF(AR182="x",""&amp;VLOOKUP($B182,HumResult,4,FALSE()),VLOOKUP($B182,HumResult,4,FALSE())))</f>
        <v>0</v>
      </c>
      <c r="AS182" s="14" t="n">
        <f aca="false">IF(ISNA(VLOOKUP($B182,ECCRESULT,3,FALSE())),0,IF(AT182="x",""&amp;VLOOKUP($B182,ECCRESULT,3,FALSE()),VLOOKUP($B182,ECCRESULT,3,FALSE())))</f>
        <v>0</v>
      </c>
      <c r="AU182" s="11" t="n">
        <f aca="false">IF(ISNA(VLOOKUP($B182,HPMResult,3,FALSE())),0,IF(AV182="x",""&amp;VLOOKUP($B182,HPMResult,3,FALSE()),VLOOKUP($B182,HPMResult,3,FALSE())))</f>
        <v>0</v>
      </c>
      <c r="AW182" s="11" t="n">
        <f aca="false">IF(ISNA(VLOOKUP($B182,PUDResult,3,FALSE())),0,IF(AX182="x",""&amp;VLOOKUP($B182,PUDResult,3,FALSE()),VLOOKUP($B182,PUDResult,3,FALSE())))</f>
        <v>0</v>
      </c>
      <c r="AY182" s="7" t="n">
        <f aca="false">IF(ISNA(VLOOKUP($B182,HC2RESULT,6,FALSE())),0,IF(AZ182="x",""&amp;VLOOKUP($B182,HC2RESULT,6,FALSE()),VLOOKUP($B182,HC2RESULT,6,FALSE())))</f>
        <v>0</v>
      </c>
      <c r="AZ182" s="8"/>
      <c r="BA182" s="7" t="n">
        <f aca="false">IF(ISNA(VLOOKUP($B182,HC3Result,6,FALSE())),0,IF(BB182="x",""&amp;VLOOKUP($B182,HC3Result,6,FALSE()),VLOOKUP($B182,HC3Result,6,FALSE())))</f>
        <v>0</v>
      </c>
      <c r="BB182" s="8"/>
      <c r="BC182" s="11" t="n">
        <f aca="false">IF(ISNA(VLOOKUP($B182,WetResult,4,FALSE())),0,IF(BD182="x",""&amp;VLOOKUP($B182,WetResult,4,FALSE()),VLOOKUP($B182,WetResult,4,FALSE())))</f>
        <v>0</v>
      </c>
      <c r="BE182" s="3" t="n">
        <f aca="false">IF(ISNA(VLOOKUP($B182,FRRResult,3,FALSE())),0,IF(BF182="x",""&amp;VLOOKUP($B182,FRRResult,3,FALSE()),VLOOKUP($B182,FRRResult,3,FALSE())))</f>
        <v>0</v>
      </c>
      <c r="BG182" s="3" t="n">
        <f aca="false">IF(ISNA(VLOOKUP($B182,EinResult,3,FALSE())),0,IF(BH182="x",""&amp;VLOOKUP($B182,EinResult,3,FALSE()),VLOOKUP($B182,EinResult,3,FALSE())))</f>
        <v>0</v>
      </c>
      <c r="BI182" s="5" t="n">
        <f aca="false">IF(ISNA(VLOOKUP($B182,WitResult,3,FALSE())),0,IF(BJ182="x",""&amp;VLOOKUP($B182,WitResult,3,FALSE()),VLOOKUP($B182,WitResult,3,FALSE())))</f>
        <v>0</v>
      </c>
      <c r="BK182" s="9" t="n">
        <f aca="false">IF(ISNA(VLOOKUP($B182,XC4Result,5,FALSE())),0,IF(BL182="x",""&amp;VLOOKUP($B182,XC4Result,5,FALSE()),VLOOKUP($B182,XC4Result,5,FALSE())))</f>
        <v>0</v>
      </c>
      <c r="BM182" s="14" t="n">
        <f aca="false">IF(ISNA(VLOOKUP($B182,GuyRESULT,3,FALSE())),0,IF(BN182="x",""&amp;VLOOKUP($B182,GuyRESULT,3,FALSE()),VLOOKUP($B182,GuyRESULT,3,FALSE())))</f>
        <v>0</v>
      </c>
      <c r="BO182" s="11" t="n">
        <f aca="false">IF(ISNA(VLOOKUP($B182,AbbResult,5,FALSE())),0,IF(BP182="x",""&amp;VLOOKUP($B182,AbbResult,5,FALSE()),VLOOKUP($B182,AbbResult,5,FALSE())))</f>
        <v>0</v>
      </c>
      <c r="BQ182" s="9" t="n">
        <f aca="false">IF(ISNA(VLOOKUP($B182,XC5Result,5,FALSE())),0,IF(BR182="x",""&amp;VLOOKUP($B182,XC5Result,5,FALSE()),VLOOKUP($B182,XC5Result,5,FALSE())))</f>
        <v>0</v>
      </c>
      <c r="BS182" s="9" t="n">
        <f aca="false">IF(ISNA(VLOOKUP($B182,XC6Result,3,FALSE())),0,IF(BT182="x",""&amp;VLOOKUP($B182,XC6Result,3,FALSE()),VLOOKUP($B182,XC6Result,3,FALSE())))</f>
        <v>0</v>
      </c>
      <c r="BT182" s="9"/>
      <c r="BV182" s="17" t="n">
        <f aca="false">SUM(I182,Q182,W182,AC182,BE182,BG182)</f>
        <v>0</v>
      </c>
      <c r="BW182" s="17" t="n">
        <f aca="false">SUM(K182,AA182,AI182,AM182,BI182)</f>
        <v>0</v>
      </c>
      <c r="BX182" s="17" t="n">
        <f aca="false">SUM(M182,AE182,AY182,BA182)</f>
        <v>68</v>
      </c>
      <c r="BY182" s="17" t="n">
        <f aca="false">SUM(O182,U182,Y182,BK182,BQ182,BS182)</f>
        <v>0</v>
      </c>
      <c r="BZ182" s="17" t="n">
        <f aca="false">SUM(S182,AK182,AU182,AW182,BC182,BO182)</f>
        <v>0</v>
      </c>
      <c r="CA182" s="17" t="n">
        <f aca="false">SUM(AG182,AO182,AQ182,AS182,BM182)</f>
        <v>0</v>
      </c>
      <c r="CB182" s="17" t="n">
        <f aca="false">SUM(BV182:CA182)</f>
        <v>68</v>
      </c>
      <c r="CD182" s="2" t="n">
        <f aca="false">LARGE($I182:$BS182,CD$3)</f>
        <v>68</v>
      </c>
      <c r="CE182" s="2" t="n">
        <f aca="false">LARGE($I182:$BS182,CE$3)</f>
        <v>0</v>
      </c>
      <c r="CF182" s="2" t="n">
        <f aca="false">LARGE($I182:$BS182,CF$3)</f>
        <v>0</v>
      </c>
      <c r="CG182" s="2" t="n">
        <f aca="false">LARGE($I182:$BS182,CG$3)</f>
        <v>0</v>
      </c>
      <c r="CH182" s="2" t="n">
        <f aca="false">LARGE($I182:$BS182,CH$3)</f>
        <v>0</v>
      </c>
      <c r="CI182" s="2" t="n">
        <f aca="false">LARGE($I182:$BS182,CI$3)</f>
        <v>0</v>
      </c>
      <c r="CJ182" s="2" t="n">
        <f aca="false">LARGE($I182:$BS182,CJ$3)</f>
        <v>0</v>
      </c>
      <c r="CK182" s="2" t="n">
        <f aca="false">LARGE($I182:$BS182,CK$3)</f>
        <v>0</v>
      </c>
      <c r="CL182" s="2" t="n">
        <f aca="false">LARGE($I182:$BS182,CL$3)</f>
        <v>0</v>
      </c>
    </row>
    <row r="183" customFormat="false" ht="15" hidden="false" customHeight="false" outlineLevel="0" collapsed="false">
      <c r="B183" s="0" t="s">
        <v>268</v>
      </c>
      <c r="C183" s="0" t="s">
        <v>95</v>
      </c>
      <c r="D183" s="1" t="s">
        <v>101</v>
      </c>
      <c r="E183" s="2" t="n">
        <f aca="false">COUNTIF(I183:BU183,"=x")+F183</f>
        <v>1</v>
      </c>
      <c r="F183" s="2" t="n">
        <f aca="false">COUNTIF(I183:BS183,"&gt;"&amp;0)</f>
        <v>1</v>
      </c>
      <c r="H183" s="2" t="n">
        <f aca="false">SUM(I183:BU183)-G183</f>
        <v>68</v>
      </c>
      <c r="I183" s="3" t="n">
        <f aca="false">IF(ISNA(VLOOKUP($B183,AOMRESULT,3,FALSE())),0,IF(J183="x",""&amp;VLOOKUP($B183,AOMRESULT,3,FALSE()),VLOOKUP($B183,AOMRESULT,3,FALSE())))</f>
        <v>0</v>
      </c>
      <c r="K183" s="5" t="n">
        <f aca="false">IF(ISNA(VLOOKUP($B183,CHVRESULT,3,FALSE())),0,IF(L183="x",""&amp;VLOOKUP($B183,CHVRESULT,3,FALSE()),VLOOKUP($B183,CHVRESULT,3,FALSE())))</f>
        <v>0</v>
      </c>
      <c r="M183" s="7" t="n">
        <f aca="false">IF(ISNA(VLOOKUP($B183,HC0RESULT,6,FALSE())),0,IF(N183="x",""&amp;VLOOKUP($B183,HC0RESULT,6,FALSE()),VLOOKUP($B183,HC0RESULT,6,FALSE())))</f>
        <v>0</v>
      </c>
      <c r="O183" s="9" t="n">
        <f aca="false">IF(ISNA(VLOOKUP($B183,XC1RESULT,3,FALSE())),0,IF(P183="x",""&amp;VLOOKUP($B183,XC1RESULT,3,FALSE()),VLOOKUP($B183,XC1RESULT,3,FALSE())))</f>
        <v>0</v>
      </c>
      <c r="Q183" s="3" t="n">
        <f aca="false">IF(ISNA(VLOOKUP($B183,ROMRESULT,3,FALSE())),0,IF(R183="x",""&amp;VLOOKUP($B183,ROMRESULT,3,FALSE()),VLOOKUP($B183,ROMRESULT,3,FALSE())))</f>
        <v>0</v>
      </c>
      <c r="S183" s="11" t="n">
        <f aca="false">IF(ISNA(VLOOKUP($B183,DEWRESULT,5,FALSE())),0,IF(T183="x",""&amp;VLOOKUP($B183,DEWRESULT,5,FALSE()),VLOOKUP($B183,DEWRESULT,5,FALSE())))</f>
        <v>0</v>
      </c>
      <c r="U183" s="9" t="n">
        <f aca="false">IF(ISNA(VLOOKUP($B183,XC2RESULT,3,FALSE())),0,IF(V183="x",""&amp;VLOOKUP($B183,XC2RESULT,3,FALSE()),VLOOKUP($B183,XC2RESULT,3,FALSE())))</f>
        <v>0</v>
      </c>
      <c r="W183" s="3" t="n">
        <f aca="false">IF(ISNA(VLOOKUP($B183,TrolResult,3,FALSE())),0,IF(X183="x",""&amp;VLOOKUP($B183,TrolResult,3,FALSE()),VLOOKUP($B183,TrolResult,3,FALSE())))</f>
        <v>0</v>
      </c>
      <c r="Y183" s="9" t="n">
        <f aca="false">IF(ISNA(VLOOKUP($B183,XC3RESULT,3,FALSE())),0,IF(Z183="x",""&amp;VLOOKUP($B183,XC3RESULT,3,FALSE()),VLOOKUP($B183,XC3RESULT,3,FALSE())))</f>
        <v>0</v>
      </c>
      <c r="AA183" s="5" t="n">
        <f aca="false">IF(ISNA(VLOOKUP($B183,BBWRESULT,3,FALSE())),0,IF(AB183="x",""&amp;VLOOKUP($B183,BBWRESULT,3,FALSE()),VLOOKUP($B183,BBWRESULT,3,FALSE())))</f>
        <v>0</v>
      </c>
      <c r="AC183" s="3" t="n">
        <f aca="false">IF(ISNA(VLOOKUP($B183,LONRESULT,3,FALSE())),0,IF(AD183="x",""&amp;VLOOKUP($B183,LONRESULT,3,FALSE()),VLOOKUP($B183,LONRESULT,3,FALSE())))</f>
        <v>0</v>
      </c>
      <c r="AE183" s="7" t="n">
        <f aca="false">IF(ISNA(VLOOKUP($B183,HC1RESULT,6,FALSE())),0,IF(AF183="x",""&amp;VLOOKUP($B183,HC1RESULT,6,FALSE()),VLOOKUP($B183,HC1RESULT,6,FALSE())))</f>
        <v>0</v>
      </c>
      <c r="AG183" s="14" t="n">
        <f aca="false">IF(ISNA(VLOOKUP($B183,LHMResult,5,FALSE())),0,IF(AH183="x",""&amp;VLOOKUP($B183,LHMResult,5,FALSE()),VLOOKUP($B183,LHMResult,5,FALSE())))</f>
        <v>0</v>
      </c>
      <c r="AH183" s="14"/>
      <c r="AI183" s="5" t="n">
        <f aca="false">IF(ISNA(VLOOKUP($B183,JBFResult,3,FALSE())),0,IF(AJ183="x",""&amp;VLOOKUP($B183,JBFResult,3,FALSE()),VLOOKUP($B183,JBFResult,3,FALSE())))</f>
        <v>0</v>
      </c>
      <c r="AK183" s="11" t="n">
        <f aca="false">IF(ISNA(VLOOKUP($B183,EshResult,3,FALSE())),0,IF(AL183="x",""&amp;VLOOKUP($B183,EshResult,3,FALSE()),VLOOKUP($B183,EshResult,3,FALSE())))</f>
        <v>0</v>
      </c>
      <c r="AM183" s="5" t="n">
        <f aca="false">IF(ISNA(VLOOKUP($B183,ABCResult,3,FALSE())),0,IF(AN183="x",""&amp;VLOOKUP($B183,ABCResult,3,FALSE()),VLOOKUP($B183,ABCResult,3,FALSE())))</f>
        <v>0</v>
      </c>
      <c r="AO183" s="14" t="n">
        <f aca="false">IF(ISNA(VLOOKUP($B183,OTLRESULT,3,FALSE())),0,IF(AP183="x",""&amp;VLOOKUP($B183,OTLRESULT,3,FALSE()),VLOOKUP($B183,OTLRESULT,3,FALSE())))</f>
        <v>0</v>
      </c>
      <c r="AQ183" s="14" t="n">
        <f aca="false">IF(ISNA(VLOOKUP($B183,HumResult,4,FALSE())),0,IF(AR183="x",""&amp;VLOOKUP($B183,HumResult,4,FALSE()),VLOOKUP($B183,HumResult,4,FALSE())))</f>
        <v>0</v>
      </c>
      <c r="AS183" s="14" t="n">
        <f aca="false">IF(ISNA(VLOOKUP($B183,ECCRESULT,3,FALSE())),0,IF(AT183="x",""&amp;VLOOKUP($B183,ECCRESULT,3,FALSE()),VLOOKUP($B183,ECCRESULT,3,FALSE())))</f>
        <v>0</v>
      </c>
      <c r="AU183" s="11" t="n">
        <f aca="false">IF(ISNA(VLOOKUP($B183,HPMResult,3,FALSE())),0,IF(AV183="x",""&amp;VLOOKUP($B183,HPMResult,3,FALSE()),VLOOKUP($B183,HPMResult,3,FALSE())))</f>
        <v>0</v>
      </c>
      <c r="AW183" s="11" t="n">
        <f aca="false">IF(ISNA(VLOOKUP($B183,PUDResult,3,FALSE())),0,IF(AX183="x",""&amp;VLOOKUP($B183,PUDResult,3,FALSE()),VLOOKUP($B183,PUDResult,3,FALSE())))</f>
        <v>0</v>
      </c>
      <c r="AY183" s="7" t="n">
        <f aca="false">IF(ISNA(VLOOKUP($B183,HC2RESULT,6,FALSE())),0,IF(AZ183="x",""&amp;VLOOKUP($B183,HC2RESULT,6,FALSE()),VLOOKUP($B183,HC2RESULT,6,FALSE())))</f>
        <v>68</v>
      </c>
      <c r="AZ183" s="8"/>
      <c r="BA183" s="7" t="n">
        <f aca="false">IF(ISNA(VLOOKUP($B183,HC3Result,6,FALSE())),0,IF(BB183="x",""&amp;VLOOKUP($B183,HC3Result,6,FALSE()),VLOOKUP($B183,HC3Result,6,FALSE())))</f>
        <v>0</v>
      </c>
      <c r="BB183" s="8"/>
      <c r="BC183" s="11" t="n">
        <f aca="false">IF(ISNA(VLOOKUP($B183,WetResult,4,FALSE())),0,IF(BD183="x",""&amp;VLOOKUP($B183,WetResult,4,FALSE()),VLOOKUP($B183,WetResult,4,FALSE())))</f>
        <v>0</v>
      </c>
      <c r="BE183" s="3" t="n">
        <f aca="false">IF(ISNA(VLOOKUP($B183,FRRResult,3,FALSE())),0,IF(BF183="x",""&amp;VLOOKUP($B183,FRRResult,3,FALSE()),VLOOKUP($B183,FRRResult,3,FALSE())))</f>
        <v>0</v>
      </c>
      <c r="BG183" s="3" t="n">
        <f aca="false">IF(ISNA(VLOOKUP($B183,EinResult,3,FALSE())),0,IF(BH183="x",""&amp;VLOOKUP($B183,EinResult,3,FALSE()),VLOOKUP($B183,EinResult,3,FALSE())))</f>
        <v>0</v>
      </c>
      <c r="BI183" s="5" t="n">
        <f aca="false">IF(ISNA(VLOOKUP($B183,WitResult,3,FALSE())),0,IF(BJ183="x",""&amp;VLOOKUP($B183,WitResult,3,FALSE()),VLOOKUP($B183,WitResult,3,FALSE())))</f>
        <v>0</v>
      </c>
      <c r="BK183" s="9" t="n">
        <f aca="false">IF(ISNA(VLOOKUP($B183,XC4Result,5,FALSE())),0,IF(BL183="x",""&amp;VLOOKUP($B183,XC4Result,5,FALSE()),VLOOKUP($B183,XC4Result,5,FALSE())))</f>
        <v>0</v>
      </c>
      <c r="BM183" s="14" t="n">
        <f aca="false">IF(ISNA(VLOOKUP($B183,GuyRESULT,3,FALSE())),0,IF(BN183="x",""&amp;VLOOKUP($B183,GuyRESULT,3,FALSE()),VLOOKUP($B183,GuyRESULT,3,FALSE())))</f>
        <v>0</v>
      </c>
      <c r="BO183" s="11" t="n">
        <f aca="false">IF(ISNA(VLOOKUP($B183,AbbResult,5,FALSE())),0,IF(BP183="x",""&amp;VLOOKUP($B183,AbbResult,5,FALSE()),VLOOKUP($B183,AbbResult,5,FALSE())))</f>
        <v>0</v>
      </c>
      <c r="BQ183" s="9" t="n">
        <f aca="false">IF(ISNA(VLOOKUP($B183,XC5Result,5,FALSE())),0,IF(BR183="x",""&amp;VLOOKUP($B183,XC5Result,5,FALSE()),VLOOKUP($B183,XC5Result,5,FALSE())))</f>
        <v>0</v>
      </c>
      <c r="BS183" s="9" t="n">
        <f aca="false">IF(ISNA(VLOOKUP($B183,XC6Result,3,FALSE())),0,IF(BT183="x",""&amp;VLOOKUP($B183,XC6Result,3,FALSE()),VLOOKUP($B183,XC6Result,3,FALSE())))</f>
        <v>0</v>
      </c>
      <c r="BT183" s="9"/>
      <c r="BV183" s="17" t="n">
        <f aca="false">SUM(I183,Q183,W183,AC183,BE183,BG183)</f>
        <v>0</v>
      </c>
      <c r="BW183" s="17" t="n">
        <f aca="false">SUM(K183,AA183,AI183,AM183,BI183)</f>
        <v>0</v>
      </c>
      <c r="BX183" s="17" t="n">
        <f aca="false">SUM(M183,AE183,AY183,BA183)</f>
        <v>68</v>
      </c>
      <c r="BY183" s="17" t="n">
        <f aca="false">SUM(O183,U183,Y183,BK183,BQ183,BS183)</f>
        <v>0</v>
      </c>
      <c r="BZ183" s="17" t="n">
        <f aca="false">SUM(S183,AK183,AU183,AW183,BC183,BO183)</f>
        <v>0</v>
      </c>
      <c r="CA183" s="17" t="n">
        <f aca="false">SUM(AG183,AO183,AQ183,AS183,BM183)</f>
        <v>0</v>
      </c>
      <c r="CB183" s="17" t="n">
        <f aca="false">SUM(BV183:CA183)</f>
        <v>68</v>
      </c>
      <c r="CD183" s="2" t="n">
        <f aca="false">LARGE($I183:$BS183,CD$3)</f>
        <v>68</v>
      </c>
      <c r="CE183" s="2" t="n">
        <f aca="false">LARGE($I183:$BS183,CE$3)</f>
        <v>0</v>
      </c>
      <c r="CF183" s="2" t="n">
        <f aca="false">LARGE($I183:$BS183,CF$3)</f>
        <v>0</v>
      </c>
      <c r="CG183" s="2" t="n">
        <f aca="false">LARGE($I183:$BS183,CG$3)</f>
        <v>0</v>
      </c>
      <c r="CH183" s="2" t="n">
        <f aca="false">LARGE($I183:$BS183,CH$3)</f>
        <v>0</v>
      </c>
      <c r="CI183" s="2" t="n">
        <f aca="false">LARGE($I183:$BS183,CI$3)</f>
        <v>0</v>
      </c>
      <c r="CJ183" s="2" t="n">
        <f aca="false">LARGE($I183:$BS183,CJ$3)</f>
        <v>0</v>
      </c>
      <c r="CK183" s="2" t="n">
        <f aca="false">LARGE($I183:$BS183,CK$3)</f>
        <v>0</v>
      </c>
      <c r="CL183" s="2" t="n">
        <f aca="false">LARGE($I183:$BS183,CL$3)</f>
        <v>0</v>
      </c>
    </row>
    <row r="184" customFormat="false" ht="15" hidden="false" customHeight="false" outlineLevel="0" collapsed="false">
      <c r="B184" s="0" t="s">
        <v>269</v>
      </c>
      <c r="C184" s="0" t="s">
        <v>81</v>
      </c>
      <c r="D184" s="1" t="s">
        <v>106</v>
      </c>
      <c r="E184" s="2" t="n">
        <f aca="false">COUNTIF(I184:BU184,"=x")+F184</f>
        <v>1</v>
      </c>
      <c r="F184" s="2" t="n">
        <f aca="false">COUNTIF(I184:BS184,"&gt;"&amp;0)</f>
        <v>1</v>
      </c>
      <c r="H184" s="2" t="n">
        <f aca="false">SUM(I184:BU184)-G184</f>
        <v>67</v>
      </c>
      <c r="I184" s="3" t="n">
        <f aca="false">IF(ISNA(VLOOKUP($B184,AOMRESULT,3,FALSE())),0,IF(J184="x",""&amp;VLOOKUP($B184,AOMRESULT,3,FALSE()),VLOOKUP($B184,AOMRESULT,3,FALSE())))</f>
        <v>67</v>
      </c>
      <c r="K184" s="5" t="n">
        <f aca="false">IF(ISNA(VLOOKUP($B184,CHVRESULT,3,FALSE())),0,IF(L184="x",""&amp;VLOOKUP($B184,CHVRESULT,3,FALSE()),VLOOKUP($B184,CHVRESULT,3,FALSE())))</f>
        <v>0</v>
      </c>
      <c r="M184" s="7" t="n">
        <f aca="false">IF(ISNA(VLOOKUP($B184,HC0RESULT,6,FALSE())),0,IF(N184="x",""&amp;VLOOKUP($B184,HC0RESULT,6,FALSE()),VLOOKUP($B184,HC0RESULT,6,FALSE())))</f>
        <v>0</v>
      </c>
      <c r="O184" s="9" t="n">
        <f aca="false">IF(ISNA(VLOOKUP($B184,XC1RESULT,3,FALSE())),0,IF(P184="x",""&amp;VLOOKUP($B184,XC1RESULT,3,FALSE()),VLOOKUP($B184,XC1RESULT,3,FALSE())))</f>
        <v>0</v>
      </c>
      <c r="Q184" s="3" t="n">
        <f aca="false">IF(ISNA(VLOOKUP($B184,ROMRESULT,3,FALSE())),0,IF(R184="x",""&amp;VLOOKUP($B184,ROMRESULT,3,FALSE()),VLOOKUP($B184,ROMRESULT,3,FALSE())))</f>
        <v>0</v>
      </c>
      <c r="S184" s="11" t="n">
        <f aca="false">IF(ISNA(VLOOKUP($B184,DEWRESULT,5,FALSE())),0,IF(T184="x",""&amp;VLOOKUP($B184,DEWRESULT,5,FALSE()),VLOOKUP($B184,DEWRESULT,5,FALSE())))</f>
        <v>0</v>
      </c>
      <c r="U184" s="9" t="n">
        <f aca="false">IF(ISNA(VLOOKUP($B184,XC2RESULT,3,FALSE())),0,IF(V184="x",""&amp;VLOOKUP($B184,XC2RESULT,3,FALSE()),VLOOKUP($B184,XC2RESULT,3,FALSE())))</f>
        <v>0</v>
      </c>
      <c r="W184" s="3" t="n">
        <f aca="false">IF(ISNA(VLOOKUP($B184,TrolResult,3,FALSE())),0,IF(X184="x",""&amp;VLOOKUP($B184,TrolResult,3,FALSE()),VLOOKUP($B184,TrolResult,3,FALSE())))</f>
        <v>0</v>
      </c>
      <c r="Y184" s="9" t="n">
        <f aca="false">IF(ISNA(VLOOKUP($B184,XC3RESULT,3,FALSE())),0,IF(Z184="x",""&amp;VLOOKUP($B184,XC3RESULT,3,FALSE()),VLOOKUP($B184,XC3RESULT,3,FALSE())))</f>
        <v>0</v>
      </c>
      <c r="AA184" s="5" t="n">
        <f aca="false">IF(ISNA(VLOOKUP($B184,BBWRESULT,3,FALSE())),0,IF(AB184="x",""&amp;VLOOKUP($B184,BBWRESULT,3,FALSE()),VLOOKUP($B184,BBWRESULT,3,FALSE())))</f>
        <v>0</v>
      </c>
      <c r="AC184" s="3" t="n">
        <f aca="false">IF(ISNA(VLOOKUP($B184,LONRESULT,3,FALSE())),0,IF(AD184="x",""&amp;VLOOKUP($B184,LONRESULT,3,FALSE()),VLOOKUP($B184,LONRESULT,3,FALSE())))</f>
        <v>0</v>
      </c>
      <c r="AE184" s="7" t="n">
        <f aca="false">IF(ISNA(VLOOKUP($B184,HC1RESULT,6,FALSE())),0,IF(AF184="x",""&amp;VLOOKUP($B184,HC1RESULT,6,FALSE()),VLOOKUP($B184,HC1RESULT,6,FALSE())))</f>
        <v>0</v>
      </c>
      <c r="AG184" s="14" t="n">
        <f aca="false">IF(ISNA(VLOOKUP($B184,LHMResult,5,FALSE())),0,IF(AH184="x",""&amp;VLOOKUP($B184,LHMResult,5,FALSE()),VLOOKUP($B184,LHMResult,5,FALSE())))</f>
        <v>0</v>
      </c>
      <c r="AH184" s="14"/>
      <c r="AI184" s="5" t="n">
        <f aca="false">IF(ISNA(VLOOKUP($B184,JBFResult,3,FALSE())),0,IF(AJ184="x",""&amp;VLOOKUP($B184,JBFResult,3,FALSE()),VLOOKUP($B184,JBFResult,3,FALSE())))</f>
        <v>0</v>
      </c>
      <c r="AK184" s="11" t="n">
        <f aca="false">IF(ISNA(VLOOKUP($B184,EshResult,3,FALSE())),0,IF(AL184="x",""&amp;VLOOKUP($B184,EshResult,3,FALSE()),VLOOKUP($B184,EshResult,3,FALSE())))</f>
        <v>0</v>
      </c>
      <c r="AM184" s="5" t="n">
        <f aca="false">IF(ISNA(VLOOKUP($B184,ABCResult,3,FALSE())),0,IF(AN184="x",""&amp;VLOOKUP($B184,ABCResult,3,FALSE()),VLOOKUP($B184,ABCResult,3,FALSE())))</f>
        <v>0</v>
      </c>
      <c r="AO184" s="14" t="n">
        <f aca="false">IF(ISNA(VLOOKUP($B184,OTLRESULT,3,FALSE())),0,IF(AP184="x",""&amp;VLOOKUP($B184,OTLRESULT,3,FALSE()),VLOOKUP($B184,OTLRESULT,3,FALSE())))</f>
        <v>0</v>
      </c>
      <c r="AQ184" s="14" t="n">
        <f aca="false">IF(ISNA(VLOOKUP($B184,HumResult,4,FALSE())),0,IF(AR184="x",""&amp;VLOOKUP($B184,HumResult,4,FALSE()),VLOOKUP($B184,HumResult,4,FALSE())))</f>
        <v>0</v>
      </c>
      <c r="AS184" s="14" t="n">
        <f aca="false">IF(ISNA(VLOOKUP($B184,ECCRESULT,3,FALSE())),0,IF(AT184="x",""&amp;VLOOKUP($B184,ECCRESULT,3,FALSE()),VLOOKUP($B184,ECCRESULT,3,FALSE())))</f>
        <v>0</v>
      </c>
      <c r="AU184" s="11" t="n">
        <f aca="false">IF(ISNA(VLOOKUP($B184,HPMResult,3,FALSE())),0,IF(AV184="x",""&amp;VLOOKUP($B184,HPMResult,3,FALSE()),VLOOKUP($B184,HPMResult,3,FALSE())))</f>
        <v>0</v>
      </c>
      <c r="AW184" s="11" t="n">
        <f aca="false">IF(ISNA(VLOOKUP($B184,PUDResult,3,FALSE())),0,IF(AX184="x",""&amp;VLOOKUP($B184,PUDResult,3,FALSE()),VLOOKUP($B184,PUDResult,3,FALSE())))</f>
        <v>0</v>
      </c>
      <c r="AY184" s="7" t="n">
        <f aca="false">IF(ISNA(VLOOKUP($B184,HC2RESULT,6,FALSE())),0,IF(AZ184="x",""&amp;VLOOKUP($B184,HC2RESULT,6,FALSE()),VLOOKUP($B184,HC2RESULT,6,FALSE())))</f>
        <v>0</v>
      </c>
      <c r="AZ184" s="8"/>
      <c r="BA184" s="7" t="n">
        <f aca="false">IF(ISNA(VLOOKUP($B184,HC3Result,6,FALSE())),0,IF(BB184="x",""&amp;VLOOKUP($B184,HC3Result,6,FALSE()),VLOOKUP($B184,HC3Result,6,FALSE())))</f>
        <v>0</v>
      </c>
      <c r="BB184" s="8"/>
      <c r="BC184" s="11" t="n">
        <f aca="false">IF(ISNA(VLOOKUP($B184,WetResult,4,FALSE())),0,IF(BD184="x",""&amp;VLOOKUP($B184,WetResult,4,FALSE()),VLOOKUP($B184,WetResult,4,FALSE())))</f>
        <v>0</v>
      </c>
      <c r="BE184" s="3" t="n">
        <f aca="false">IF(ISNA(VLOOKUP($B184,FRRResult,3,FALSE())),0,IF(BF184="x",""&amp;VLOOKUP($B184,FRRResult,3,FALSE()),VLOOKUP($B184,FRRResult,3,FALSE())))</f>
        <v>0</v>
      </c>
      <c r="BG184" s="3" t="n">
        <f aca="false">IF(ISNA(VLOOKUP($B184,EinResult,3,FALSE())),0,IF(BH184="x",""&amp;VLOOKUP($B184,EinResult,3,FALSE()),VLOOKUP($B184,EinResult,3,FALSE())))</f>
        <v>0</v>
      </c>
      <c r="BI184" s="5" t="n">
        <f aca="false">IF(ISNA(VLOOKUP($B184,WitResult,3,FALSE())),0,IF(BJ184="x",""&amp;VLOOKUP($B184,WitResult,3,FALSE()),VLOOKUP($B184,WitResult,3,FALSE())))</f>
        <v>0</v>
      </c>
      <c r="BK184" s="9" t="n">
        <f aca="false">IF(ISNA(VLOOKUP($B184,XC4Result,5,FALSE())),0,IF(BL184="x",""&amp;VLOOKUP($B184,XC4Result,5,FALSE()),VLOOKUP($B184,XC4Result,5,FALSE())))</f>
        <v>0</v>
      </c>
      <c r="BM184" s="14" t="n">
        <f aca="false">IF(ISNA(VLOOKUP($B184,GuyRESULT,3,FALSE())),0,IF(BN184="x",""&amp;VLOOKUP($B184,GuyRESULT,3,FALSE()),VLOOKUP($B184,GuyRESULT,3,FALSE())))</f>
        <v>0</v>
      </c>
      <c r="BO184" s="11" t="n">
        <f aca="false">IF(ISNA(VLOOKUP($B184,AbbResult,5,FALSE())),0,IF(BP184="x",""&amp;VLOOKUP($B184,AbbResult,5,FALSE()),VLOOKUP($B184,AbbResult,5,FALSE())))</f>
        <v>0</v>
      </c>
      <c r="BQ184" s="9" t="n">
        <f aca="false">IF(ISNA(VLOOKUP($B184,XC5Result,5,FALSE())),0,IF(BR184="x",""&amp;VLOOKUP($B184,XC5Result,5,FALSE()),VLOOKUP($B184,XC5Result,5,FALSE())))</f>
        <v>0</v>
      </c>
      <c r="BS184" s="9" t="n">
        <f aca="false">IF(ISNA(VLOOKUP($B184,XC6Result,3,FALSE())),0,IF(BT184="x",""&amp;VLOOKUP($B184,XC6Result,3,FALSE()),VLOOKUP($B184,XC6Result,3,FALSE())))</f>
        <v>0</v>
      </c>
      <c r="BT184" s="9"/>
      <c r="BV184" s="17" t="n">
        <f aca="false">SUM(I184,Q184,W184,AC184,BE184,BG184)</f>
        <v>67</v>
      </c>
      <c r="BW184" s="17" t="n">
        <f aca="false">SUM(K184,AA184,AI184,AM184,BI184)</f>
        <v>0</v>
      </c>
      <c r="BX184" s="17" t="n">
        <f aca="false">SUM(M184,AE184,AY184,BA184)</f>
        <v>0</v>
      </c>
      <c r="BY184" s="17" t="n">
        <f aca="false">SUM(O184,U184,Y184,BK184,BQ184,BS184)</f>
        <v>0</v>
      </c>
      <c r="BZ184" s="17" t="n">
        <f aca="false">SUM(S184,AK184,AU184,AW184,BC184,BO184)</f>
        <v>0</v>
      </c>
      <c r="CA184" s="17" t="n">
        <f aca="false">SUM(AG184,AO184,AQ184,AS184,BM184)</f>
        <v>0</v>
      </c>
      <c r="CB184" s="17" t="n">
        <f aca="false">SUM(BV184:CA184)</f>
        <v>67</v>
      </c>
      <c r="CD184" s="2" t="n">
        <f aca="false">LARGE($I184:$BS184,CD$3)</f>
        <v>67</v>
      </c>
      <c r="CE184" s="2" t="n">
        <f aca="false">LARGE($I184:$BS184,CE$3)</f>
        <v>0</v>
      </c>
      <c r="CF184" s="2" t="n">
        <f aca="false">LARGE($I184:$BS184,CF$3)</f>
        <v>0</v>
      </c>
      <c r="CG184" s="2" t="n">
        <f aca="false">LARGE($I184:$BS184,CG$3)</f>
        <v>0</v>
      </c>
      <c r="CH184" s="2" t="n">
        <f aca="false">LARGE($I184:$BS184,CH$3)</f>
        <v>0</v>
      </c>
      <c r="CI184" s="2" t="n">
        <f aca="false">LARGE($I184:$BS184,CI$3)</f>
        <v>0</v>
      </c>
      <c r="CJ184" s="2" t="n">
        <f aca="false">LARGE($I184:$BS184,CJ$3)</f>
        <v>0</v>
      </c>
      <c r="CK184" s="2" t="n">
        <f aca="false">LARGE($I184:$BS184,CK$3)</f>
        <v>0</v>
      </c>
      <c r="CL184" s="2" t="n">
        <f aca="false">LARGE($I184:$BS184,CL$3)</f>
        <v>0</v>
      </c>
    </row>
    <row r="185" customFormat="false" ht="15" hidden="false" customHeight="false" outlineLevel="0" collapsed="false">
      <c r="B185" s="0" t="s">
        <v>270</v>
      </c>
      <c r="C185" s="0" t="s">
        <v>73</v>
      </c>
      <c r="D185" s="1" t="s">
        <v>83</v>
      </c>
      <c r="E185" s="2" t="n">
        <f aca="false">COUNTIF(I185:BU185,"=x")+F185</f>
        <v>1</v>
      </c>
      <c r="F185" s="2" t="n">
        <f aca="false">COUNTIF(I185:BS185,"&gt;"&amp;0)</f>
        <v>1</v>
      </c>
      <c r="H185" s="2" t="n">
        <f aca="false">SUM(I185:BU185)-G185</f>
        <v>65</v>
      </c>
      <c r="I185" s="3" t="n">
        <f aca="false">IF(ISNA(VLOOKUP($B185,AOMRESULT,3,FALSE())),0,IF(J185="x",""&amp;VLOOKUP($B185,AOMRESULT,3,FALSE()),VLOOKUP($B185,AOMRESULT,3,FALSE())))</f>
        <v>0</v>
      </c>
      <c r="K185" s="5" t="n">
        <f aca="false">IF(ISNA(VLOOKUP($B185,CHVRESULT,3,FALSE())),0,IF(L185="x",""&amp;VLOOKUP($B185,CHVRESULT,3,FALSE()),VLOOKUP($B185,CHVRESULT,3,FALSE())))</f>
        <v>0</v>
      </c>
      <c r="M185" s="7" t="n">
        <f aca="false">IF(ISNA(VLOOKUP($B185,HC0RESULT,6,FALSE())),0,IF(N185="x",""&amp;VLOOKUP($B185,HC0RESULT,6,FALSE()),VLOOKUP($B185,HC0RESULT,6,FALSE())))</f>
        <v>0</v>
      </c>
      <c r="O185" s="9" t="n">
        <f aca="false">IF(ISNA(VLOOKUP($B185,XC1RESULT,3,FALSE())),0,IF(P185="x",""&amp;VLOOKUP($B185,XC1RESULT,3,FALSE()),VLOOKUP($B185,XC1RESULT,3,FALSE())))</f>
        <v>0</v>
      </c>
      <c r="Q185" s="3" t="n">
        <f aca="false">IF(ISNA(VLOOKUP($B185,ROMRESULT,3,FALSE())),0,IF(R185="x",""&amp;VLOOKUP($B185,ROMRESULT,3,FALSE()),VLOOKUP($B185,ROMRESULT,3,FALSE())))</f>
        <v>0</v>
      </c>
      <c r="S185" s="11" t="n">
        <f aca="false">IF(ISNA(VLOOKUP($B185,DEWRESULT,5,FALSE())),0,IF(T185="x",""&amp;VLOOKUP($B185,DEWRESULT,5,FALSE()),VLOOKUP($B185,DEWRESULT,5,FALSE())))</f>
        <v>0</v>
      </c>
      <c r="U185" s="9" t="n">
        <f aca="false">IF(ISNA(VLOOKUP($B185,XC2RESULT,3,FALSE())),0,IF(V185="x",""&amp;VLOOKUP($B185,XC2RESULT,3,FALSE()),VLOOKUP($B185,XC2RESULT,3,FALSE())))</f>
        <v>0</v>
      </c>
      <c r="W185" s="3" t="n">
        <f aca="false">IF(ISNA(VLOOKUP($B185,TrolResult,3,FALSE())),0,IF(X185="x",""&amp;VLOOKUP($B185,TrolResult,3,FALSE()),VLOOKUP($B185,TrolResult,3,FALSE())))</f>
        <v>0</v>
      </c>
      <c r="Y185" s="9" t="n">
        <f aca="false">IF(ISNA(VLOOKUP($B185,XC3RESULT,3,FALSE())),0,IF(Z185="x",""&amp;VLOOKUP($B185,XC3RESULT,3,FALSE()),VLOOKUP($B185,XC3RESULT,3,FALSE())))</f>
        <v>0</v>
      </c>
      <c r="AA185" s="5" t="n">
        <f aca="false">IF(ISNA(VLOOKUP($B185,BBWRESULT,3,FALSE())),0,IF(AB185="x",""&amp;VLOOKUP($B185,BBWRESULT,3,FALSE()),VLOOKUP($B185,BBWRESULT,3,FALSE())))</f>
        <v>0</v>
      </c>
      <c r="AC185" s="3" t="n">
        <f aca="false">IF(ISNA(VLOOKUP($B185,LONRESULT,3,FALSE())),0,IF(AD185="x",""&amp;VLOOKUP($B185,LONRESULT,3,FALSE()),VLOOKUP($B185,LONRESULT,3,FALSE())))</f>
        <v>0</v>
      </c>
      <c r="AE185" s="7" t="n">
        <f aca="false">IF(ISNA(VLOOKUP($B185,HC1RESULT,6,FALSE())),0,IF(AF185="x",""&amp;VLOOKUP($B185,HC1RESULT,6,FALSE()),VLOOKUP($B185,HC1RESULT,6,FALSE())))</f>
        <v>0</v>
      </c>
      <c r="AG185" s="14" t="n">
        <f aca="false">IF(ISNA(VLOOKUP($B185,LHMResult,5,FALSE())),0,IF(AH185="x",""&amp;VLOOKUP($B185,LHMResult,5,FALSE()),VLOOKUP($B185,LHMResult,5,FALSE())))</f>
        <v>0</v>
      </c>
      <c r="AH185" s="14"/>
      <c r="AI185" s="5" t="n">
        <f aca="false">IF(ISNA(VLOOKUP($B185,JBFResult,3,FALSE())),0,IF(AJ185="x",""&amp;VLOOKUP($B185,JBFResult,3,FALSE()),VLOOKUP($B185,JBFResult,3,FALSE())))</f>
        <v>0</v>
      </c>
      <c r="AK185" s="11" t="n">
        <f aca="false">IF(ISNA(VLOOKUP($B185,EshResult,3,FALSE())),0,IF(AL185="x",""&amp;VLOOKUP($B185,EshResult,3,FALSE()),VLOOKUP($B185,EshResult,3,FALSE())))</f>
        <v>0</v>
      </c>
      <c r="AM185" s="5" t="n">
        <f aca="false">IF(ISNA(VLOOKUP($B185,ABCResult,3,FALSE())),0,IF(AN185="x",""&amp;VLOOKUP($B185,ABCResult,3,FALSE()),VLOOKUP($B185,ABCResult,3,FALSE())))</f>
        <v>0</v>
      </c>
      <c r="AO185" s="14" t="n">
        <f aca="false">IF(ISNA(VLOOKUP($B185,OTLRESULT,3,FALSE())),0,IF(AP185="x",""&amp;VLOOKUP($B185,OTLRESULT,3,FALSE()),VLOOKUP($B185,OTLRESULT,3,FALSE())))</f>
        <v>0</v>
      </c>
      <c r="AQ185" s="14" t="n">
        <f aca="false">IF(ISNA(VLOOKUP($B185,HumResult,4,FALSE())),0,IF(AR185="x",""&amp;VLOOKUP($B185,HumResult,4,FALSE()),VLOOKUP($B185,HumResult,4,FALSE())))</f>
        <v>0</v>
      </c>
      <c r="AS185" s="14" t="n">
        <f aca="false">IF(ISNA(VLOOKUP($B185,ECCRESULT,3,FALSE())),0,IF(AT185="x",""&amp;VLOOKUP($B185,ECCRESULT,3,FALSE()),VLOOKUP($B185,ECCRESULT,3,FALSE())))</f>
        <v>0</v>
      </c>
      <c r="AU185" s="11" t="n">
        <f aca="false">IF(ISNA(VLOOKUP($B185,HPMResult,3,FALSE())),0,IF(AV185="x",""&amp;VLOOKUP($B185,HPMResult,3,FALSE()),VLOOKUP($B185,HPMResult,3,FALSE())))</f>
        <v>0</v>
      </c>
      <c r="AW185" s="11" t="n">
        <f aca="false">IF(ISNA(VLOOKUP($B185,PUDResult,3,FALSE())),0,IF(AX185="x",""&amp;VLOOKUP($B185,PUDResult,3,FALSE()),VLOOKUP($B185,PUDResult,3,FALSE())))</f>
        <v>0</v>
      </c>
      <c r="AY185" s="7" t="n">
        <f aca="false">IF(ISNA(VLOOKUP($B185,HC2RESULT,6,FALSE())),0,IF(AZ185="x",""&amp;VLOOKUP($B185,HC2RESULT,6,FALSE()),VLOOKUP($B185,HC2RESULT,6,FALSE())))</f>
        <v>65</v>
      </c>
      <c r="AZ185" s="8"/>
      <c r="BA185" s="7" t="n">
        <f aca="false">IF(ISNA(VLOOKUP($B185,HC3Result,6,FALSE())),0,IF(BB185="x",""&amp;VLOOKUP($B185,HC3Result,6,FALSE()),VLOOKUP($B185,HC3Result,6,FALSE())))</f>
        <v>0</v>
      </c>
      <c r="BB185" s="8"/>
      <c r="BC185" s="11" t="n">
        <f aca="false">IF(ISNA(VLOOKUP($B185,WetResult,4,FALSE())),0,IF(BD185="x",""&amp;VLOOKUP($B185,WetResult,4,FALSE()),VLOOKUP($B185,WetResult,4,FALSE())))</f>
        <v>0</v>
      </c>
      <c r="BE185" s="3" t="n">
        <f aca="false">IF(ISNA(VLOOKUP($B185,FRRResult,3,FALSE())),0,IF(BF185="x",""&amp;VLOOKUP($B185,FRRResult,3,FALSE()),VLOOKUP($B185,FRRResult,3,FALSE())))</f>
        <v>0</v>
      </c>
      <c r="BG185" s="3" t="n">
        <f aca="false">IF(ISNA(VLOOKUP($B185,EinResult,3,FALSE())),0,IF(BH185="x",""&amp;VLOOKUP($B185,EinResult,3,FALSE()),VLOOKUP($B185,EinResult,3,FALSE())))</f>
        <v>0</v>
      </c>
      <c r="BI185" s="5" t="n">
        <f aca="false">IF(ISNA(VLOOKUP($B185,WitResult,3,FALSE())),0,IF(BJ185="x",""&amp;VLOOKUP($B185,WitResult,3,FALSE()),VLOOKUP($B185,WitResult,3,FALSE())))</f>
        <v>0</v>
      </c>
      <c r="BK185" s="9" t="n">
        <f aca="false">IF(ISNA(VLOOKUP($B185,XC4Result,5,FALSE())),0,IF(BL185="x",""&amp;VLOOKUP($B185,XC4Result,5,FALSE()),VLOOKUP($B185,XC4Result,5,FALSE())))</f>
        <v>0</v>
      </c>
      <c r="BM185" s="14" t="n">
        <f aca="false">IF(ISNA(VLOOKUP($B185,GuyRESULT,3,FALSE())),0,IF(BN185="x",""&amp;VLOOKUP($B185,GuyRESULT,3,FALSE()),VLOOKUP($B185,GuyRESULT,3,FALSE())))</f>
        <v>0</v>
      </c>
      <c r="BO185" s="11" t="n">
        <f aca="false">IF(ISNA(VLOOKUP($B185,AbbResult,5,FALSE())),0,IF(BP185="x",""&amp;VLOOKUP($B185,AbbResult,5,FALSE()),VLOOKUP($B185,AbbResult,5,FALSE())))</f>
        <v>0</v>
      </c>
      <c r="BQ185" s="9" t="n">
        <f aca="false">IF(ISNA(VLOOKUP($B185,XC5Result,5,FALSE())),0,IF(BR185="x",""&amp;VLOOKUP($B185,XC5Result,5,FALSE()),VLOOKUP($B185,XC5Result,5,FALSE())))</f>
        <v>0</v>
      </c>
      <c r="BS185" s="9" t="n">
        <f aca="false">IF(ISNA(VLOOKUP($B185,XC6Result,3,FALSE())),0,IF(BT185="x",""&amp;VLOOKUP($B185,XC6Result,3,FALSE()),VLOOKUP($B185,XC6Result,3,FALSE())))</f>
        <v>0</v>
      </c>
      <c r="BT185" s="9"/>
      <c r="BV185" s="17" t="n">
        <f aca="false">SUM(I185,Q185,W185,AC185,BE185,BG185)</f>
        <v>0</v>
      </c>
      <c r="BW185" s="17" t="n">
        <f aca="false">SUM(K185,AA185,AI185,AM185,BI185)</f>
        <v>0</v>
      </c>
      <c r="BX185" s="17" t="n">
        <f aca="false">SUM(M185,AE185,AY185,BA185)</f>
        <v>65</v>
      </c>
      <c r="BY185" s="17" t="n">
        <f aca="false">SUM(O185,U185,Y185,BK185,BQ185,BS185)</f>
        <v>0</v>
      </c>
      <c r="BZ185" s="17" t="n">
        <f aca="false">SUM(S185,AK185,AU185,AW185,BC185,BO185)</f>
        <v>0</v>
      </c>
      <c r="CA185" s="17" t="n">
        <f aca="false">SUM(AG185,AO185,AQ185,AS185,BM185)</f>
        <v>0</v>
      </c>
      <c r="CB185" s="17" t="n">
        <f aca="false">SUM(BV185:CA185)</f>
        <v>65</v>
      </c>
      <c r="CD185" s="2" t="n">
        <f aca="false">LARGE($I185:$BS185,CD$3)</f>
        <v>65</v>
      </c>
      <c r="CE185" s="2" t="n">
        <f aca="false">LARGE($I185:$BS185,CE$3)</f>
        <v>0</v>
      </c>
      <c r="CF185" s="2" t="n">
        <f aca="false">LARGE($I185:$BS185,CF$3)</f>
        <v>0</v>
      </c>
      <c r="CG185" s="2" t="n">
        <f aca="false">LARGE($I185:$BS185,CG$3)</f>
        <v>0</v>
      </c>
      <c r="CH185" s="2" t="n">
        <f aca="false">LARGE($I185:$BS185,CH$3)</f>
        <v>0</v>
      </c>
      <c r="CI185" s="2" t="n">
        <f aca="false">LARGE($I185:$BS185,CI$3)</f>
        <v>0</v>
      </c>
      <c r="CJ185" s="2" t="n">
        <f aca="false">LARGE($I185:$BS185,CJ$3)</f>
        <v>0</v>
      </c>
      <c r="CK185" s="2" t="n">
        <f aca="false">LARGE($I185:$BS185,CK$3)</f>
        <v>0</v>
      </c>
      <c r="CL185" s="2" t="n">
        <f aca="false">LARGE($I185:$BS185,CL$3)</f>
        <v>0</v>
      </c>
    </row>
    <row r="186" customFormat="false" ht="15" hidden="false" customHeight="false" outlineLevel="0" collapsed="false">
      <c r="B186" s="0" t="s">
        <v>271</v>
      </c>
      <c r="C186" s="0" t="s">
        <v>87</v>
      </c>
      <c r="D186" s="1" t="s">
        <v>83</v>
      </c>
      <c r="E186" s="2" t="n">
        <f aca="false">COUNTIF(I186:BU186,"=x")+F186</f>
        <v>1</v>
      </c>
      <c r="F186" s="2" t="n">
        <f aca="false">COUNTIF(I186:BS186,"&gt;"&amp;0)</f>
        <v>1</v>
      </c>
      <c r="H186" s="2" t="n">
        <f aca="false">SUM(I186:BU186)-G186</f>
        <v>64</v>
      </c>
      <c r="I186" s="3" t="n">
        <f aca="false">IF(ISNA(VLOOKUP($B186,AOMRESULT,3,FALSE())),0,IF(J186="x",""&amp;VLOOKUP($B186,AOMRESULT,3,FALSE()),VLOOKUP($B186,AOMRESULT,3,FALSE())))</f>
        <v>0</v>
      </c>
      <c r="K186" s="5" t="n">
        <f aca="false">IF(ISNA(VLOOKUP($B186,CHVRESULT,3,FALSE())),0,IF(L186="x",""&amp;VLOOKUP($B186,CHVRESULT,3,FALSE()),VLOOKUP($B186,CHVRESULT,3,FALSE())))</f>
        <v>0</v>
      </c>
      <c r="M186" s="7" t="n">
        <f aca="false">IF(ISNA(VLOOKUP($B186,HC0RESULT,6,FALSE())),0,IF(N186="x",""&amp;VLOOKUP($B186,HC0RESULT,6,FALSE()),VLOOKUP($B186,HC0RESULT,6,FALSE())))</f>
        <v>0</v>
      </c>
      <c r="O186" s="9" t="n">
        <f aca="false">IF(ISNA(VLOOKUP($B186,XC1RESULT,3,FALSE())),0,IF(P186="x",""&amp;VLOOKUP($B186,XC1RESULT,3,FALSE()),VLOOKUP($B186,XC1RESULT,3,FALSE())))</f>
        <v>0</v>
      </c>
      <c r="Q186" s="3" t="n">
        <f aca="false">IF(ISNA(VLOOKUP($B186,ROMRESULT,3,FALSE())),0,IF(R186="x",""&amp;VLOOKUP($B186,ROMRESULT,3,FALSE()),VLOOKUP($B186,ROMRESULT,3,FALSE())))</f>
        <v>0</v>
      </c>
      <c r="S186" s="11" t="n">
        <f aca="false">IF(ISNA(VLOOKUP($B186,DEWRESULT,5,FALSE())),0,IF(T186="x",""&amp;VLOOKUP($B186,DEWRESULT,5,FALSE()),VLOOKUP($B186,DEWRESULT,5,FALSE())))</f>
        <v>0</v>
      </c>
      <c r="U186" s="9" t="n">
        <f aca="false">IF(ISNA(VLOOKUP($B186,XC2RESULT,3,FALSE())),0,IF(V186="x",""&amp;VLOOKUP($B186,XC2RESULT,3,FALSE()),VLOOKUP($B186,XC2RESULT,3,FALSE())))</f>
        <v>0</v>
      </c>
      <c r="W186" s="3" t="n">
        <f aca="false">IF(ISNA(VLOOKUP($B186,TrolResult,3,FALSE())),0,IF(X186="x",""&amp;VLOOKUP($B186,TrolResult,3,FALSE()),VLOOKUP($B186,TrolResult,3,FALSE())))</f>
        <v>0</v>
      </c>
      <c r="Y186" s="9" t="n">
        <f aca="false">IF(ISNA(VLOOKUP($B186,XC3RESULT,3,FALSE())),0,IF(Z186="x",""&amp;VLOOKUP($B186,XC3RESULT,3,FALSE()),VLOOKUP($B186,XC3RESULT,3,FALSE())))</f>
        <v>0</v>
      </c>
      <c r="AA186" s="5" t="n">
        <f aca="false">IF(ISNA(VLOOKUP($B186,BBWRESULT,3,FALSE())),0,IF(AB186="x",""&amp;VLOOKUP($B186,BBWRESULT,3,FALSE()),VLOOKUP($B186,BBWRESULT,3,FALSE())))</f>
        <v>0</v>
      </c>
      <c r="AC186" s="3" t="n">
        <f aca="false">IF(ISNA(VLOOKUP($B186,LONRESULT,3,FALSE())),0,IF(AD186="x",""&amp;VLOOKUP($B186,LONRESULT,3,FALSE()),VLOOKUP($B186,LONRESULT,3,FALSE())))</f>
        <v>0</v>
      </c>
      <c r="AE186" s="7" t="n">
        <f aca="false">IF(ISNA(VLOOKUP($B186,HC1RESULT,6,FALSE())),0,IF(AF186="x",""&amp;VLOOKUP($B186,HC1RESULT,6,FALSE()),VLOOKUP($B186,HC1RESULT,6,FALSE())))</f>
        <v>0</v>
      </c>
      <c r="AG186" s="14" t="n">
        <f aca="false">IF(ISNA(VLOOKUP($B186,LHMResult,5,FALSE())),0,IF(AH186="x",""&amp;VLOOKUP($B186,LHMResult,5,FALSE()),VLOOKUP($B186,LHMResult,5,FALSE())))</f>
        <v>0</v>
      </c>
      <c r="AH186" s="14"/>
      <c r="AI186" s="5" t="n">
        <f aca="false">IF(ISNA(VLOOKUP($B186,JBFResult,3,FALSE())),0,IF(AJ186="x",""&amp;VLOOKUP($B186,JBFResult,3,FALSE()),VLOOKUP($B186,JBFResult,3,FALSE())))</f>
        <v>0</v>
      </c>
      <c r="AK186" s="11" t="n">
        <f aca="false">IF(ISNA(VLOOKUP($B186,EshResult,3,FALSE())),0,IF(AL186="x",""&amp;VLOOKUP($B186,EshResult,3,FALSE()),VLOOKUP($B186,EshResult,3,FALSE())))</f>
        <v>0</v>
      </c>
      <c r="AM186" s="5" t="n">
        <f aca="false">IF(ISNA(VLOOKUP($B186,ABCResult,3,FALSE())),0,IF(AN186="x",""&amp;VLOOKUP($B186,ABCResult,3,FALSE()),VLOOKUP($B186,ABCResult,3,FALSE())))</f>
        <v>0</v>
      </c>
      <c r="AO186" s="14" t="n">
        <f aca="false">IF(ISNA(VLOOKUP($B186,OTLRESULT,3,FALSE())),0,IF(AP186="x",""&amp;VLOOKUP($B186,OTLRESULT,3,FALSE()),VLOOKUP($B186,OTLRESULT,3,FALSE())))</f>
        <v>0</v>
      </c>
      <c r="AQ186" s="14" t="n">
        <f aca="false">IF(ISNA(VLOOKUP($B186,HumResult,4,FALSE())),0,IF(AR186="x",""&amp;VLOOKUP($B186,HumResult,4,FALSE()),VLOOKUP($B186,HumResult,4,FALSE())))</f>
        <v>0</v>
      </c>
      <c r="AS186" s="14" t="n">
        <f aca="false">IF(ISNA(VLOOKUP($B186,ECCRESULT,3,FALSE())),0,IF(AT186="x",""&amp;VLOOKUP($B186,ECCRESULT,3,FALSE()),VLOOKUP($B186,ECCRESULT,3,FALSE())))</f>
        <v>0</v>
      </c>
      <c r="AU186" s="11" t="n">
        <f aca="false">IF(ISNA(VLOOKUP($B186,HPMResult,3,FALSE())),0,IF(AV186="x",""&amp;VLOOKUP($B186,HPMResult,3,FALSE()),VLOOKUP($B186,HPMResult,3,FALSE())))</f>
        <v>0</v>
      </c>
      <c r="AW186" s="11" t="n">
        <f aca="false">IF(ISNA(VLOOKUP($B186,PUDResult,3,FALSE())),0,IF(AX186="x",""&amp;VLOOKUP($B186,PUDResult,3,FALSE()),VLOOKUP($B186,PUDResult,3,FALSE())))</f>
        <v>0</v>
      </c>
      <c r="AY186" s="7" t="n">
        <f aca="false">IF(ISNA(VLOOKUP($B186,HC2RESULT,6,FALSE())),0,IF(AZ186="x",""&amp;VLOOKUP($B186,HC2RESULT,6,FALSE()),VLOOKUP($B186,HC2RESULT,6,FALSE())))</f>
        <v>0</v>
      </c>
      <c r="AZ186" s="8"/>
      <c r="BA186" s="7" t="n">
        <f aca="false">IF(ISNA(VLOOKUP($B186,HC3Result,6,FALSE())),0,IF(BB186="x",""&amp;VLOOKUP($B186,HC3Result,6,FALSE()),VLOOKUP($B186,HC3Result,6,FALSE())))</f>
        <v>0</v>
      </c>
      <c r="BB186" s="8"/>
      <c r="BC186" s="11" t="n">
        <f aca="false">IF(ISNA(VLOOKUP($B186,WetResult,4,FALSE())),0,IF(BD186="x",""&amp;VLOOKUP($B186,WetResult,4,FALSE()),VLOOKUP($B186,WetResult,4,FALSE())))</f>
        <v>0</v>
      </c>
      <c r="BE186" s="3" t="n">
        <f aca="false">IF(ISNA(VLOOKUP($B186,FRRResult,3,FALSE())),0,IF(BF186="x",""&amp;VLOOKUP($B186,FRRResult,3,FALSE()),VLOOKUP($B186,FRRResult,3,FALSE())))</f>
        <v>0</v>
      </c>
      <c r="BG186" s="3" t="n">
        <f aca="false">IF(ISNA(VLOOKUP($B186,EinResult,3,FALSE())),0,IF(BH186="x",""&amp;VLOOKUP($B186,EinResult,3,FALSE()),VLOOKUP($B186,EinResult,3,FALSE())))</f>
        <v>0</v>
      </c>
      <c r="BI186" s="5" t="n">
        <f aca="false">IF(ISNA(VLOOKUP($B186,WitResult,3,FALSE())),0,IF(BJ186="x",""&amp;VLOOKUP($B186,WitResult,3,FALSE()),VLOOKUP($B186,WitResult,3,FALSE())))</f>
        <v>0</v>
      </c>
      <c r="BK186" s="9" t="n">
        <f aca="false">IF(ISNA(VLOOKUP($B186,XC4Result,5,FALSE())),0,IF(BL186="x",""&amp;VLOOKUP($B186,XC4Result,5,FALSE()),VLOOKUP($B186,XC4Result,5,FALSE())))</f>
        <v>0</v>
      </c>
      <c r="BM186" s="14" t="n">
        <f aca="false">IF(ISNA(VLOOKUP($B186,GuyRESULT,3,FALSE())),0,IF(BN186="x",""&amp;VLOOKUP($B186,GuyRESULT,3,FALSE()),VLOOKUP($B186,GuyRESULT,3,FALSE())))</f>
        <v>0</v>
      </c>
      <c r="BO186" s="11" t="n">
        <f aca="false">IF(ISNA(VLOOKUP($B186,AbbResult,5,FALSE())),0,IF(BP186="x",""&amp;VLOOKUP($B186,AbbResult,5,FALSE()),VLOOKUP($B186,AbbResult,5,FALSE())))</f>
        <v>0</v>
      </c>
      <c r="BQ186" s="9" t="n">
        <f aca="false">IF(ISNA(VLOOKUP($B186,XC5Result,5,FALSE())),0,IF(BR186="x",""&amp;VLOOKUP($B186,XC5Result,5,FALSE()),VLOOKUP($B186,XC5Result,5,FALSE())))</f>
        <v>0</v>
      </c>
      <c r="BS186" s="9" t="n">
        <f aca="false">IF(ISNA(VLOOKUP($B186,XC6Result,3,FALSE())),0,IF(BT186="x",""&amp;VLOOKUP($B186,XC6Result,3,FALSE()),VLOOKUP($B186,XC6Result,3,FALSE())))</f>
        <v>64</v>
      </c>
      <c r="BT186" s="9"/>
      <c r="BV186" s="17" t="n">
        <f aca="false">SUM(I186,Q186,W186,AC186,BE186,BG186)</f>
        <v>0</v>
      </c>
      <c r="BW186" s="17" t="n">
        <f aca="false">SUM(K186,AA186,AI186,AM186,BI186)</f>
        <v>0</v>
      </c>
      <c r="BX186" s="17" t="n">
        <f aca="false">SUM(M186,AE186,AY186,BA186)</f>
        <v>0</v>
      </c>
      <c r="BY186" s="17" t="n">
        <f aca="false">SUM(O186,U186,Y186,BK186,BQ186,BS186)</f>
        <v>64</v>
      </c>
      <c r="BZ186" s="17" t="n">
        <f aca="false">SUM(S186,AK186,AU186,AW186,BC186,BO186)</f>
        <v>0</v>
      </c>
      <c r="CA186" s="17" t="n">
        <f aca="false">SUM(AG186,AO186,AQ186,AS186,BM186)</f>
        <v>0</v>
      </c>
      <c r="CB186" s="17" t="n">
        <f aca="false">SUM(BV186:CA186)</f>
        <v>64</v>
      </c>
      <c r="CD186" s="2" t="n">
        <f aca="false">LARGE($I186:$BS186,CD$3)</f>
        <v>64</v>
      </c>
      <c r="CE186" s="2" t="n">
        <f aca="false">LARGE($I186:$BS186,CE$3)</f>
        <v>0</v>
      </c>
      <c r="CF186" s="2" t="n">
        <f aca="false">LARGE($I186:$BS186,CF$3)</f>
        <v>0</v>
      </c>
      <c r="CG186" s="2" t="n">
        <f aca="false">LARGE($I186:$BS186,CG$3)</f>
        <v>0</v>
      </c>
      <c r="CH186" s="2" t="n">
        <f aca="false">LARGE($I186:$BS186,CH$3)</f>
        <v>0</v>
      </c>
      <c r="CI186" s="2" t="n">
        <f aca="false">LARGE($I186:$BS186,CI$3)</f>
        <v>0</v>
      </c>
      <c r="CJ186" s="2" t="n">
        <f aca="false">LARGE($I186:$BS186,CJ$3)</f>
        <v>0</v>
      </c>
      <c r="CK186" s="2" t="n">
        <f aca="false">LARGE($I186:$BS186,CK$3)</f>
        <v>0</v>
      </c>
      <c r="CL186" s="2" t="n">
        <f aca="false">LARGE($I186:$BS186,CL$3)</f>
        <v>0</v>
      </c>
    </row>
    <row r="187" customFormat="false" ht="15" hidden="false" customHeight="false" outlineLevel="0" collapsed="false">
      <c r="B187" s="0" t="s">
        <v>272</v>
      </c>
      <c r="C187" s="0" t="s">
        <v>95</v>
      </c>
      <c r="D187" s="1" t="s">
        <v>83</v>
      </c>
      <c r="E187" s="2" t="n">
        <f aca="false">COUNTIF(I187:BU187,"=x")+F187</f>
        <v>1</v>
      </c>
      <c r="F187" s="2" t="n">
        <f aca="false">COUNTIF(I187:BS187,"&gt;"&amp;0)</f>
        <v>1</v>
      </c>
      <c r="H187" s="2" t="n">
        <f aca="false">SUM(I187:BU187)-G187</f>
        <v>64</v>
      </c>
      <c r="I187" s="3" t="n">
        <f aca="false">IF(ISNA(VLOOKUP($B187,AOMRESULT,3,FALSE())),0,IF(J187="x",""&amp;VLOOKUP($B187,AOMRESULT,3,FALSE()),VLOOKUP($B187,AOMRESULT,3,FALSE())))</f>
        <v>0</v>
      </c>
      <c r="K187" s="5" t="n">
        <f aca="false">IF(ISNA(VLOOKUP($B187,CHVRESULT,3,FALSE())),0,IF(L187="x",""&amp;VLOOKUP($B187,CHVRESULT,3,FALSE()),VLOOKUP($B187,CHVRESULT,3,FALSE())))</f>
        <v>0</v>
      </c>
      <c r="M187" s="7" t="n">
        <f aca="false">IF(ISNA(VLOOKUP($B187,HC0RESULT,6,FALSE())),0,IF(N187="x",""&amp;VLOOKUP($B187,HC0RESULT,6,FALSE()),VLOOKUP($B187,HC0RESULT,6,FALSE())))</f>
        <v>0</v>
      </c>
      <c r="O187" s="9" t="n">
        <f aca="false">IF(ISNA(VLOOKUP($B187,XC1RESULT,3,FALSE())),0,IF(P187="x",""&amp;VLOOKUP($B187,XC1RESULT,3,FALSE()),VLOOKUP($B187,XC1RESULT,3,FALSE())))</f>
        <v>0</v>
      </c>
      <c r="Q187" s="3" t="n">
        <f aca="false">IF(ISNA(VLOOKUP($B187,ROMRESULT,3,FALSE())),0,IF(R187="x",""&amp;VLOOKUP($B187,ROMRESULT,3,FALSE()),VLOOKUP($B187,ROMRESULT,3,FALSE())))</f>
        <v>0</v>
      </c>
      <c r="S187" s="11" t="n">
        <f aca="false">IF(ISNA(VLOOKUP($B187,DEWRESULT,5,FALSE())),0,IF(T187="x",""&amp;VLOOKUP($B187,DEWRESULT,5,FALSE()),VLOOKUP($B187,DEWRESULT,5,FALSE())))</f>
        <v>0</v>
      </c>
      <c r="U187" s="9" t="n">
        <f aca="false">IF(ISNA(VLOOKUP($B187,XC2RESULT,3,FALSE())),0,IF(V187="x",""&amp;VLOOKUP($B187,XC2RESULT,3,FALSE()),VLOOKUP($B187,XC2RESULT,3,FALSE())))</f>
        <v>0</v>
      </c>
      <c r="W187" s="3" t="n">
        <f aca="false">IF(ISNA(VLOOKUP($B187,TrolResult,3,FALSE())),0,IF(X187="x",""&amp;VLOOKUP($B187,TrolResult,3,FALSE()),VLOOKUP($B187,TrolResult,3,FALSE())))</f>
        <v>0</v>
      </c>
      <c r="Y187" s="9" t="n">
        <f aca="false">IF(ISNA(VLOOKUP($B187,XC3RESULT,3,FALSE())),0,IF(Z187="x",""&amp;VLOOKUP($B187,XC3RESULT,3,FALSE()),VLOOKUP($B187,XC3RESULT,3,FALSE())))</f>
        <v>0</v>
      </c>
      <c r="AA187" s="5" t="n">
        <f aca="false">IF(ISNA(VLOOKUP($B187,BBWRESULT,3,FALSE())),0,IF(AB187="x",""&amp;VLOOKUP($B187,BBWRESULT,3,FALSE()),VLOOKUP($B187,BBWRESULT,3,FALSE())))</f>
        <v>0</v>
      </c>
      <c r="AC187" s="3" t="n">
        <f aca="false">IF(ISNA(VLOOKUP($B187,LONRESULT,3,FALSE())),0,IF(AD187="x",""&amp;VLOOKUP($B187,LONRESULT,3,FALSE()),VLOOKUP($B187,LONRESULT,3,FALSE())))</f>
        <v>0</v>
      </c>
      <c r="AE187" s="7" t="n">
        <f aca="false">IF(ISNA(VLOOKUP($B187,HC1RESULT,6,FALSE())),0,IF(AF187="x",""&amp;VLOOKUP($B187,HC1RESULT,6,FALSE()),VLOOKUP($B187,HC1RESULT,6,FALSE())))</f>
        <v>0</v>
      </c>
      <c r="AG187" s="14" t="n">
        <f aca="false">IF(ISNA(VLOOKUP($B187,LHMResult,5,FALSE())),0,IF(AH187="x",""&amp;VLOOKUP($B187,LHMResult,5,FALSE()),VLOOKUP($B187,LHMResult,5,FALSE())))</f>
        <v>0</v>
      </c>
      <c r="AH187" s="14"/>
      <c r="AI187" s="5" t="n">
        <f aca="false">IF(ISNA(VLOOKUP($B187,JBFResult,3,FALSE())),0,IF(AJ187="x",""&amp;VLOOKUP($B187,JBFResult,3,FALSE()),VLOOKUP($B187,JBFResult,3,FALSE())))</f>
        <v>0</v>
      </c>
      <c r="AK187" s="11" t="n">
        <f aca="false">IF(ISNA(VLOOKUP($B187,EshResult,3,FALSE())),0,IF(AL187="x",""&amp;VLOOKUP($B187,EshResult,3,FALSE()),VLOOKUP($B187,EshResult,3,FALSE())))</f>
        <v>0</v>
      </c>
      <c r="AM187" s="5" t="n">
        <f aca="false">IF(ISNA(VLOOKUP($B187,ABCResult,3,FALSE())),0,IF(AN187="x",""&amp;VLOOKUP($B187,ABCResult,3,FALSE()),VLOOKUP($B187,ABCResult,3,FALSE())))</f>
        <v>0</v>
      </c>
      <c r="AO187" s="14" t="n">
        <f aca="false">IF(ISNA(VLOOKUP($B187,OTLRESULT,3,FALSE())),0,IF(AP187="x",""&amp;VLOOKUP($B187,OTLRESULT,3,FALSE()),VLOOKUP($B187,OTLRESULT,3,FALSE())))</f>
        <v>0</v>
      </c>
      <c r="AQ187" s="14" t="n">
        <f aca="false">IF(ISNA(VLOOKUP($B187,HumResult,4,FALSE())),0,IF(AR187="x",""&amp;VLOOKUP($B187,HumResult,4,FALSE()),VLOOKUP($B187,HumResult,4,FALSE())))</f>
        <v>0</v>
      </c>
      <c r="AS187" s="14" t="n">
        <f aca="false">IF(ISNA(VLOOKUP($B187,ECCRESULT,3,FALSE())),0,IF(AT187="x",""&amp;VLOOKUP($B187,ECCRESULT,3,FALSE()),VLOOKUP($B187,ECCRESULT,3,FALSE())))</f>
        <v>0</v>
      </c>
      <c r="AU187" s="11" t="n">
        <f aca="false">IF(ISNA(VLOOKUP($B187,HPMResult,3,FALSE())),0,IF(AV187="x",""&amp;VLOOKUP($B187,HPMResult,3,FALSE()),VLOOKUP($B187,HPMResult,3,FALSE())))</f>
        <v>0</v>
      </c>
      <c r="AW187" s="11" t="n">
        <f aca="false">IF(ISNA(VLOOKUP($B187,PUDResult,3,FALSE())),0,IF(AX187="x",""&amp;VLOOKUP($B187,PUDResult,3,FALSE()),VLOOKUP($B187,PUDResult,3,FALSE())))</f>
        <v>0</v>
      </c>
      <c r="AY187" s="7" t="n">
        <f aca="false">IF(ISNA(VLOOKUP($B187,HC2RESULT,6,FALSE())),0,IF(AZ187="x",""&amp;VLOOKUP($B187,HC2RESULT,6,FALSE()),VLOOKUP($B187,HC2RESULT,6,FALSE())))</f>
        <v>64</v>
      </c>
      <c r="AZ187" s="8"/>
      <c r="BA187" s="7" t="n">
        <f aca="false">IF(ISNA(VLOOKUP($B187,HC3Result,6,FALSE())),0,IF(BB187="x",""&amp;VLOOKUP($B187,HC3Result,6,FALSE()),VLOOKUP($B187,HC3Result,6,FALSE())))</f>
        <v>0</v>
      </c>
      <c r="BB187" s="8"/>
      <c r="BC187" s="11" t="n">
        <f aca="false">IF(ISNA(VLOOKUP($B187,WetResult,4,FALSE())),0,IF(BD187="x",""&amp;VLOOKUP($B187,WetResult,4,FALSE()),VLOOKUP($B187,WetResult,4,FALSE())))</f>
        <v>0</v>
      </c>
      <c r="BE187" s="3" t="n">
        <f aca="false">IF(ISNA(VLOOKUP($B187,FRRResult,3,FALSE())),0,IF(BF187="x",""&amp;VLOOKUP($B187,FRRResult,3,FALSE()),VLOOKUP($B187,FRRResult,3,FALSE())))</f>
        <v>0</v>
      </c>
      <c r="BG187" s="3" t="n">
        <f aca="false">IF(ISNA(VLOOKUP($B187,EinResult,3,FALSE())),0,IF(BH187="x",""&amp;VLOOKUP($B187,EinResult,3,FALSE()),VLOOKUP($B187,EinResult,3,FALSE())))</f>
        <v>0</v>
      </c>
      <c r="BI187" s="5" t="n">
        <f aca="false">IF(ISNA(VLOOKUP($B187,WitResult,3,FALSE())),0,IF(BJ187="x",""&amp;VLOOKUP($B187,WitResult,3,FALSE()),VLOOKUP($B187,WitResult,3,FALSE())))</f>
        <v>0</v>
      </c>
      <c r="BK187" s="9" t="n">
        <f aca="false">IF(ISNA(VLOOKUP($B187,XC4Result,5,FALSE())),0,IF(BL187="x",""&amp;VLOOKUP($B187,XC4Result,5,FALSE()),VLOOKUP($B187,XC4Result,5,FALSE())))</f>
        <v>0</v>
      </c>
      <c r="BM187" s="14" t="n">
        <f aca="false">IF(ISNA(VLOOKUP($B187,GuyRESULT,3,FALSE())),0,IF(BN187="x",""&amp;VLOOKUP($B187,GuyRESULT,3,FALSE()),VLOOKUP($B187,GuyRESULT,3,FALSE())))</f>
        <v>0</v>
      </c>
      <c r="BO187" s="11" t="n">
        <f aca="false">IF(ISNA(VLOOKUP($B187,AbbResult,5,FALSE())),0,IF(BP187="x",""&amp;VLOOKUP($B187,AbbResult,5,FALSE()),VLOOKUP($B187,AbbResult,5,FALSE())))</f>
        <v>0</v>
      </c>
      <c r="BQ187" s="9" t="n">
        <f aca="false">IF(ISNA(VLOOKUP($B187,XC5Result,5,FALSE())),0,IF(BR187="x",""&amp;VLOOKUP($B187,XC5Result,5,FALSE()),VLOOKUP($B187,XC5Result,5,FALSE())))</f>
        <v>0</v>
      </c>
      <c r="BS187" s="9" t="n">
        <f aca="false">IF(ISNA(VLOOKUP($B187,XC6Result,3,FALSE())),0,IF(BT187="x",""&amp;VLOOKUP($B187,XC6Result,3,FALSE()),VLOOKUP($B187,XC6Result,3,FALSE())))</f>
        <v>0</v>
      </c>
      <c r="BT187" s="9"/>
      <c r="BV187" s="17" t="n">
        <f aca="false">SUM(I187,Q187,W187,AC187,BE187,BG187)</f>
        <v>0</v>
      </c>
      <c r="BW187" s="17" t="n">
        <f aca="false">SUM(K187,AA187,AI187,AM187,BI187)</f>
        <v>0</v>
      </c>
      <c r="BX187" s="17" t="n">
        <f aca="false">SUM(M187,AE187,AY187,BA187)</f>
        <v>64</v>
      </c>
      <c r="BY187" s="17" t="n">
        <f aca="false">SUM(O187,U187,Y187,BK187,BQ187,BS187)</f>
        <v>0</v>
      </c>
      <c r="BZ187" s="17" t="n">
        <f aca="false">SUM(S187,AK187,AU187,AW187,BC187,BO187)</f>
        <v>0</v>
      </c>
      <c r="CA187" s="17" t="n">
        <f aca="false">SUM(AG187,AO187,AQ187,AS187,BM187)</f>
        <v>0</v>
      </c>
      <c r="CB187" s="17" t="n">
        <f aca="false">SUM(BV187:CA187)</f>
        <v>64</v>
      </c>
      <c r="CD187" s="2" t="n">
        <f aca="false">LARGE($I187:$BS187,CD$3)</f>
        <v>64</v>
      </c>
      <c r="CE187" s="2" t="n">
        <f aca="false">LARGE($I187:$BS187,CE$3)</f>
        <v>0</v>
      </c>
      <c r="CF187" s="2" t="n">
        <f aca="false">LARGE($I187:$BS187,CF$3)</f>
        <v>0</v>
      </c>
      <c r="CG187" s="2" t="n">
        <f aca="false">LARGE($I187:$BS187,CG$3)</f>
        <v>0</v>
      </c>
      <c r="CH187" s="2" t="n">
        <f aca="false">LARGE($I187:$BS187,CH$3)</f>
        <v>0</v>
      </c>
      <c r="CI187" s="2" t="n">
        <f aca="false">LARGE($I187:$BS187,CI$3)</f>
        <v>0</v>
      </c>
      <c r="CJ187" s="2" t="n">
        <f aca="false">LARGE($I187:$BS187,CJ$3)</f>
        <v>0</v>
      </c>
      <c r="CK187" s="2" t="n">
        <f aca="false">LARGE($I187:$BS187,CK$3)</f>
        <v>0</v>
      </c>
      <c r="CL187" s="2" t="n">
        <f aca="false">LARGE($I187:$BS187,CL$3)</f>
        <v>0</v>
      </c>
    </row>
    <row r="188" customFormat="false" ht="15" hidden="false" customHeight="false" outlineLevel="0" collapsed="false">
      <c r="B188" s="0" t="s">
        <v>273</v>
      </c>
      <c r="C188" s="0" t="s">
        <v>105</v>
      </c>
      <c r="D188" s="1" t="s">
        <v>95</v>
      </c>
      <c r="E188" s="2" t="n">
        <f aca="false">COUNTIF(I188:BU188,"=x")+F188</f>
        <v>1</v>
      </c>
      <c r="F188" s="2" t="n">
        <f aca="false">COUNTIF(I188:BS188,"&gt;"&amp;0)</f>
        <v>1</v>
      </c>
      <c r="H188" s="2" t="n">
        <f aca="false">SUM(I188:BU188)-G188</f>
        <v>62</v>
      </c>
      <c r="I188" s="3" t="n">
        <f aca="false">IF(ISNA(VLOOKUP($B188,AOMRESULT,3,FALSE())),0,IF(J188="x",""&amp;VLOOKUP($B188,AOMRESULT,3,FALSE()),VLOOKUP($B188,AOMRESULT,3,FALSE())))</f>
        <v>0</v>
      </c>
      <c r="K188" s="5" t="n">
        <f aca="false">IF(ISNA(VLOOKUP($B188,CHVRESULT,3,FALSE())),0,IF(L188="x",""&amp;VLOOKUP($B188,CHVRESULT,3,FALSE()),VLOOKUP($B188,CHVRESULT,3,FALSE())))</f>
        <v>0</v>
      </c>
      <c r="M188" s="7" t="n">
        <f aca="false">IF(ISNA(VLOOKUP($B188,HC0RESULT,6,FALSE())),0,IF(N188="x",""&amp;VLOOKUP($B188,HC0RESULT,6,FALSE()),VLOOKUP($B188,HC0RESULT,6,FALSE())))</f>
        <v>0</v>
      </c>
      <c r="O188" s="9" t="n">
        <f aca="false">IF(ISNA(VLOOKUP($B188,XC1RESULT,3,FALSE())),0,IF(P188="x",""&amp;VLOOKUP($B188,XC1RESULT,3,FALSE()),VLOOKUP($B188,XC1RESULT,3,FALSE())))</f>
        <v>0</v>
      </c>
      <c r="Q188" s="3" t="n">
        <f aca="false">IF(ISNA(VLOOKUP($B188,ROMRESULT,3,FALSE())),0,IF(R188="x",""&amp;VLOOKUP($B188,ROMRESULT,3,FALSE()),VLOOKUP($B188,ROMRESULT,3,FALSE())))</f>
        <v>0</v>
      </c>
      <c r="S188" s="11" t="n">
        <f aca="false">IF(ISNA(VLOOKUP($B188,DEWRESULT,5,FALSE())),0,IF(T188="x",""&amp;VLOOKUP($B188,DEWRESULT,5,FALSE()),VLOOKUP($B188,DEWRESULT,5,FALSE())))</f>
        <v>0</v>
      </c>
      <c r="U188" s="9" t="n">
        <f aca="false">IF(ISNA(VLOOKUP($B188,XC2RESULT,3,FALSE())),0,IF(V188="x",""&amp;VLOOKUP($B188,XC2RESULT,3,FALSE()),VLOOKUP($B188,XC2RESULT,3,FALSE())))</f>
        <v>0</v>
      </c>
      <c r="W188" s="3" t="n">
        <f aca="false">IF(ISNA(VLOOKUP($B188,TrolResult,3,FALSE())),0,IF(X188="x",""&amp;VLOOKUP($B188,TrolResult,3,FALSE()),VLOOKUP($B188,TrolResult,3,FALSE())))</f>
        <v>0</v>
      </c>
      <c r="Y188" s="9" t="n">
        <f aca="false">IF(ISNA(VLOOKUP($B188,XC3RESULT,3,FALSE())),0,IF(Z188="x",""&amp;VLOOKUP($B188,XC3RESULT,3,FALSE()),VLOOKUP($B188,XC3RESULT,3,FALSE())))</f>
        <v>0</v>
      </c>
      <c r="AA188" s="5" t="n">
        <f aca="false">IF(ISNA(VLOOKUP($B188,BBWRESULT,3,FALSE())),0,IF(AB188="x",""&amp;VLOOKUP($B188,BBWRESULT,3,FALSE()),VLOOKUP($B188,BBWRESULT,3,FALSE())))</f>
        <v>0</v>
      </c>
      <c r="AC188" s="3" t="n">
        <f aca="false">IF(ISNA(VLOOKUP($B188,LONRESULT,3,FALSE())),0,IF(AD188="x",""&amp;VLOOKUP($B188,LONRESULT,3,FALSE()),VLOOKUP($B188,LONRESULT,3,FALSE())))</f>
        <v>0</v>
      </c>
      <c r="AE188" s="7" t="n">
        <f aca="false">IF(ISNA(VLOOKUP($B188,HC1RESULT,6,FALSE())),0,IF(AF188="x",""&amp;VLOOKUP($B188,HC1RESULT,6,FALSE()),VLOOKUP($B188,HC1RESULT,6,FALSE())))</f>
        <v>0</v>
      </c>
      <c r="AG188" s="14" t="n">
        <f aca="false">IF(ISNA(VLOOKUP($B188,LHMResult,5,FALSE())),0,IF(AH188="x",""&amp;VLOOKUP($B188,LHMResult,5,FALSE()),VLOOKUP($B188,LHMResult,5,FALSE())))</f>
        <v>62</v>
      </c>
      <c r="AH188" s="14"/>
      <c r="AI188" s="5" t="n">
        <f aca="false">IF(ISNA(VLOOKUP($B188,JBFResult,3,FALSE())),0,IF(AJ188="x",""&amp;VLOOKUP($B188,JBFResult,3,FALSE()),VLOOKUP($B188,JBFResult,3,FALSE())))</f>
        <v>0</v>
      </c>
      <c r="AK188" s="11" t="n">
        <f aca="false">IF(ISNA(VLOOKUP($B188,EshResult,3,FALSE())),0,IF(AL188="x",""&amp;VLOOKUP($B188,EshResult,3,FALSE()),VLOOKUP($B188,EshResult,3,FALSE())))</f>
        <v>0</v>
      </c>
      <c r="AM188" s="5" t="n">
        <f aca="false">IF(ISNA(VLOOKUP($B188,ABCResult,3,FALSE())),0,IF(AN188="x",""&amp;VLOOKUP($B188,ABCResult,3,FALSE()),VLOOKUP($B188,ABCResult,3,FALSE())))</f>
        <v>0</v>
      </c>
      <c r="AO188" s="14" t="n">
        <f aca="false">IF(ISNA(VLOOKUP($B188,OTLRESULT,3,FALSE())),0,IF(AP188="x",""&amp;VLOOKUP($B188,OTLRESULT,3,FALSE()),VLOOKUP($B188,OTLRESULT,3,FALSE())))</f>
        <v>0</v>
      </c>
      <c r="AQ188" s="14" t="n">
        <f aca="false">IF(ISNA(VLOOKUP($B188,HumResult,4,FALSE())),0,IF(AR188="x",""&amp;VLOOKUP($B188,HumResult,4,FALSE()),VLOOKUP($B188,HumResult,4,FALSE())))</f>
        <v>0</v>
      </c>
      <c r="AS188" s="14" t="n">
        <f aca="false">IF(ISNA(VLOOKUP($B188,ECCRESULT,3,FALSE())),0,IF(AT188="x",""&amp;VLOOKUP($B188,ECCRESULT,3,FALSE()),VLOOKUP($B188,ECCRESULT,3,FALSE())))</f>
        <v>0</v>
      </c>
      <c r="AU188" s="11" t="n">
        <f aca="false">IF(ISNA(VLOOKUP($B188,HPMResult,3,FALSE())),0,IF(AV188="x",""&amp;VLOOKUP($B188,HPMResult,3,FALSE()),VLOOKUP($B188,HPMResult,3,FALSE())))</f>
        <v>0</v>
      </c>
      <c r="AW188" s="11" t="n">
        <f aca="false">IF(ISNA(VLOOKUP($B188,PUDResult,3,FALSE())),0,IF(AX188="x",""&amp;VLOOKUP($B188,PUDResult,3,FALSE()),VLOOKUP($B188,PUDResult,3,FALSE())))</f>
        <v>0</v>
      </c>
      <c r="AY188" s="7" t="n">
        <f aca="false">IF(ISNA(VLOOKUP($B188,HC2RESULT,6,FALSE())),0,IF(AZ188="x",""&amp;VLOOKUP($B188,HC2RESULT,6,FALSE()),VLOOKUP($B188,HC2RESULT,6,FALSE())))</f>
        <v>0</v>
      </c>
      <c r="AZ188" s="8"/>
      <c r="BA188" s="7" t="n">
        <f aca="false">IF(ISNA(VLOOKUP($B188,HC3Result,6,FALSE())),0,IF(BB188="x",""&amp;VLOOKUP($B188,HC3Result,6,FALSE()),VLOOKUP($B188,HC3Result,6,FALSE())))</f>
        <v>0</v>
      </c>
      <c r="BB188" s="8"/>
      <c r="BC188" s="11" t="n">
        <f aca="false">IF(ISNA(VLOOKUP($B188,WetResult,4,FALSE())),0,IF(BD188="x",""&amp;VLOOKUP($B188,WetResult,4,FALSE()),VLOOKUP($B188,WetResult,4,FALSE())))</f>
        <v>0</v>
      </c>
      <c r="BE188" s="3" t="n">
        <f aca="false">IF(ISNA(VLOOKUP($B188,FRRResult,3,FALSE())),0,IF(BF188="x",""&amp;VLOOKUP($B188,FRRResult,3,FALSE()),VLOOKUP($B188,FRRResult,3,FALSE())))</f>
        <v>0</v>
      </c>
      <c r="BG188" s="3" t="n">
        <f aca="false">IF(ISNA(VLOOKUP($B188,EinResult,3,FALSE())),0,IF(BH188="x",""&amp;VLOOKUP($B188,EinResult,3,FALSE()),VLOOKUP($B188,EinResult,3,FALSE())))</f>
        <v>0</v>
      </c>
      <c r="BI188" s="5" t="n">
        <f aca="false">IF(ISNA(VLOOKUP($B188,WitResult,3,FALSE())),0,IF(BJ188="x",""&amp;VLOOKUP($B188,WitResult,3,FALSE()),VLOOKUP($B188,WitResult,3,FALSE())))</f>
        <v>0</v>
      </c>
      <c r="BK188" s="9" t="n">
        <f aca="false">IF(ISNA(VLOOKUP($B188,XC4Result,5,FALSE())),0,IF(BL188="x",""&amp;VLOOKUP($B188,XC4Result,5,FALSE()),VLOOKUP($B188,XC4Result,5,FALSE())))</f>
        <v>0</v>
      </c>
      <c r="BM188" s="14" t="n">
        <f aca="false">IF(ISNA(VLOOKUP($B188,GuyRESULT,3,FALSE())),0,IF(BN188="x",""&amp;VLOOKUP($B188,GuyRESULT,3,FALSE()),VLOOKUP($B188,GuyRESULT,3,FALSE())))</f>
        <v>0</v>
      </c>
      <c r="BO188" s="11" t="n">
        <f aca="false">IF(ISNA(VLOOKUP($B188,AbbResult,5,FALSE())),0,IF(BP188="x",""&amp;VLOOKUP($B188,AbbResult,5,FALSE()),VLOOKUP($B188,AbbResult,5,FALSE())))</f>
        <v>0</v>
      </c>
      <c r="BQ188" s="9" t="n">
        <f aca="false">IF(ISNA(VLOOKUP($B188,XC5Result,5,FALSE())),0,IF(BR188="x",""&amp;VLOOKUP($B188,XC5Result,5,FALSE()),VLOOKUP($B188,XC5Result,5,FALSE())))</f>
        <v>0</v>
      </c>
      <c r="BS188" s="9" t="n">
        <f aca="false">IF(ISNA(VLOOKUP($B188,XC6Result,3,FALSE())),0,IF(BT188="x",""&amp;VLOOKUP($B188,XC6Result,3,FALSE()),VLOOKUP($B188,XC6Result,3,FALSE())))</f>
        <v>0</v>
      </c>
      <c r="BT188" s="9"/>
      <c r="BV188" s="17" t="n">
        <f aca="false">SUM(I188,Q188,W188,AC188,BE188,BG188)</f>
        <v>0</v>
      </c>
      <c r="BW188" s="17" t="n">
        <f aca="false">SUM(K188,AA188,AI188,AM188,BI188)</f>
        <v>0</v>
      </c>
      <c r="BX188" s="17" t="n">
        <f aca="false">SUM(M188,AE188,AY188,BA188)</f>
        <v>0</v>
      </c>
      <c r="BY188" s="17" t="n">
        <f aca="false">SUM(O188,U188,Y188,BK188,BQ188,BS188)</f>
        <v>0</v>
      </c>
      <c r="BZ188" s="17" t="n">
        <f aca="false">SUM(S188,AK188,AU188,AW188,BC188,BO188)</f>
        <v>0</v>
      </c>
      <c r="CA188" s="17" t="n">
        <f aca="false">SUM(AG188,AO188,AQ188,AS188,BM188)</f>
        <v>62</v>
      </c>
      <c r="CB188" s="17" t="n">
        <f aca="false">SUM(BV188:CA188)</f>
        <v>62</v>
      </c>
      <c r="CD188" s="2" t="n">
        <f aca="false">LARGE($I188:$BS188,CD$3)</f>
        <v>62</v>
      </c>
      <c r="CE188" s="2" t="n">
        <f aca="false">LARGE($I188:$BS188,CE$3)</f>
        <v>0</v>
      </c>
      <c r="CF188" s="2" t="n">
        <f aca="false">LARGE($I188:$BS188,CF$3)</f>
        <v>0</v>
      </c>
      <c r="CG188" s="2" t="n">
        <f aca="false">LARGE($I188:$BS188,CG$3)</f>
        <v>0</v>
      </c>
      <c r="CH188" s="2" t="n">
        <f aca="false">LARGE($I188:$BS188,CH$3)</f>
        <v>0</v>
      </c>
      <c r="CI188" s="2" t="n">
        <f aca="false">LARGE($I188:$BS188,CI$3)</f>
        <v>0</v>
      </c>
      <c r="CJ188" s="2" t="n">
        <f aca="false">LARGE($I188:$BS188,CJ$3)</f>
        <v>0</v>
      </c>
      <c r="CK188" s="2" t="n">
        <f aca="false">LARGE($I188:$BS188,CK$3)</f>
        <v>0</v>
      </c>
      <c r="CL188" s="2" t="n">
        <f aca="false">LARGE($I188:$BS188,CL$3)</f>
        <v>0</v>
      </c>
    </row>
    <row r="189" customFormat="false" ht="15" hidden="false" customHeight="false" outlineLevel="0" collapsed="false">
      <c r="B189" s="0" t="s">
        <v>274</v>
      </c>
      <c r="C189" s="0" t="s">
        <v>81</v>
      </c>
      <c r="D189" s="1" t="s">
        <v>83</v>
      </c>
      <c r="E189" s="2" t="n">
        <f aca="false">COUNTIF(I189:BU189,"=x")+F189</f>
        <v>1</v>
      </c>
      <c r="F189" s="2" t="n">
        <f aca="false">COUNTIF(I189:BS189,"&gt;"&amp;0)</f>
        <v>1</v>
      </c>
      <c r="H189" s="2" t="n">
        <f aca="false">SUM(I189:BU189)-G189</f>
        <v>62</v>
      </c>
      <c r="I189" s="3" t="n">
        <f aca="false">IF(ISNA(VLOOKUP($B189,AOMRESULT,3,FALSE())),0,IF(J189="x",""&amp;VLOOKUP($B189,AOMRESULT,3,FALSE()),VLOOKUP($B189,AOMRESULT,3,FALSE())))</f>
        <v>0</v>
      </c>
      <c r="K189" s="5" t="n">
        <f aca="false">IF(ISNA(VLOOKUP($B189,CHVRESULT,3,FALSE())),0,IF(L189="x",""&amp;VLOOKUP($B189,CHVRESULT,3,FALSE()),VLOOKUP($B189,CHVRESULT,3,FALSE())))</f>
        <v>0</v>
      </c>
      <c r="M189" s="7" t="n">
        <f aca="false">IF(ISNA(VLOOKUP($B189,HC0RESULT,6,FALSE())),0,IF(N189="x",""&amp;VLOOKUP($B189,HC0RESULT,6,FALSE()),VLOOKUP($B189,HC0RESULT,6,FALSE())))</f>
        <v>0</v>
      </c>
      <c r="O189" s="9" t="n">
        <f aca="false">IF(ISNA(VLOOKUP($B189,XC1RESULT,3,FALSE())),0,IF(P189="x",""&amp;VLOOKUP($B189,XC1RESULT,3,FALSE()),VLOOKUP($B189,XC1RESULT,3,FALSE())))</f>
        <v>0</v>
      </c>
      <c r="Q189" s="3" t="n">
        <f aca="false">IF(ISNA(VLOOKUP($B189,ROMRESULT,3,FALSE())),0,IF(R189="x",""&amp;VLOOKUP($B189,ROMRESULT,3,FALSE()),VLOOKUP($B189,ROMRESULT,3,FALSE())))</f>
        <v>0</v>
      </c>
      <c r="S189" s="11" t="n">
        <f aca="false">IF(ISNA(VLOOKUP($B189,DEWRESULT,5,FALSE())),0,IF(T189="x",""&amp;VLOOKUP($B189,DEWRESULT,5,FALSE()),VLOOKUP($B189,DEWRESULT,5,FALSE())))</f>
        <v>0</v>
      </c>
      <c r="U189" s="9" t="n">
        <f aca="false">IF(ISNA(VLOOKUP($B189,XC2RESULT,3,FALSE())),0,IF(V189="x",""&amp;VLOOKUP($B189,XC2RESULT,3,FALSE()),VLOOKUP($B189,XC2RESULT,3,FALSE())))</f>
        <v>0</v>
      </c>
      <c r="W189" s="3" t="n">
        <f aca="false">IF(ISNA(VLOOKUP($B189,TrolResult,3,FALSE())),0,IF(X189="x",""&amp;VLOOKUP($B189,TrolResult,3,FALSE()),VLOOKUP($B189,TrolResult,3,FALSE())))</f>
        <v>0</v>
      </c>
      <c r="Y189" s="9" t="n">
        <f aca="false">IF(ISNA(VLOOKUP($B189,XC3RESULT,3,FALSE())),0,IF(Z189="x",""&amp;VLOOKUP($B189,XC3RESULT,3,FALSE()),VLOOKUP($B189,XC3RESULT,3,FALSE())))</f>
        <v>0</v>
      </c>
      <c r="AA189" s="5" t="n">
        <f aca="false">IF(ISNA(VLOOKUP($B189,BBWRESULT,3,FALSE())),0,IF(AB189="x",""&amp;VLOOKUP($B189,BBWRESULT,3,FALSE()),VLOOKUP($B189,BBWRESULT,3,FALSE())))</f>
        <v>0</v>
      </c>
      <c r="AC189" s="3" t="n">
        <f aca="false">IF(ISNA(VLOOKUP($B189,LONRESULT,3,FALSE())),0,IF(AD189="x",""&amp;VLOOKUP($B189,LONRESULT,3,FALSE()),VLOOKUP($B189,LONRESULT,3,FALSE())))</f>
        <v>0</v>
      </c>
      <c r="AE189" s="7" t="n">
        <f aca="false">IF(ISNA(VLOOKUP($B189,HC1RESULT,6,FALSE())),0,IF(AF189="x",""&amp;VLOOKUP($B189,HC1RESULT,6,FALSE()),VLOOKUP($B189,HC1RESULT,6,FALSE())))</f>
        <v>0</v>
      </c>
      <c r="AG189" s="14" t="n">
        <f aca="false">IF(ISNA(VLOOKUP($B189,LHMResult,5,FALSE())),0,IF(AH189="x",""&amp;VLOOKUP($B189,LHMResult,5,FALSE()),VLOOKUP($B189,LHMResult,5,FALSE())))</f>
        <v>0</v>
      </c>
      <c r="AH189" s="14"/>
      <c r="AI189" s="5" t="n">
        <f aca="false">IF(ISNA(VLOOKUP($B189,JBFResult,3,FALSE())),0,IF(AJ189="x",""&amp;VLOOKUP($B189,JBFResult,3,FALSE()),VLOOKUP($B189,JBFResult,3,FALSE())))</f>
        <v>0</v>
      </c>
      <c r="AK189" s="11" t="n">
        <f aca="false">IF(ISNA(VLOOKUP($B189,EshResult,3,FALSE())),0,IF(AL189="x",""&amp;VLOOKUP($B189,EshResult,3,FALSE()),VLOOKUP($B189,EshResult,3,FALSE())))</f>
        <v>0</v>
      </c>
      <c r="AM189" s="5" t="n">
        <f aca="false">IF(ISNA(VLOOKUP($B189,ABCResult,3,FALSE())),0,IF(AN189="x",""&amp;VLOOKUP($B189,ABCResult,3,FALSE()),VLOOKUP($B189,ABCResult,3,FALSE())))</f>
        <v>0</v>
      </c>
      <c r="AO189" s="14" t="n">
        <f aca="false">IF(ISNA(VLOOKUP($B189,OTLRESULT,3,FALSE())),0,IF(AP189="x",""&amp;VLOOKUP($B189,OTLRESULT,3,FALSE()),VLOOKUP($B189,OTLRESULT,3,FALSE())))</f>
        <v>0</v>
      </c>
      <c r="AQ189" s="14" t="n">
        <f aca="false">IF(ISNA(VLOOKUP($B189,HumResult,4,FALSE())),0,IF(AR189="x",""&amp;VLOOKUP($B189,HumResult,4,FALSE()),VLOOKUP($B189,HumResult,4,FALSE())))</f>
        <v>0</v>
      </c>
      <c r="AS189" s="14" t="n">
        <f aca="false">IF(ISNA(VLOOKUP($B189,ECCRESULT,3,FALSE())),0,IF(AT189="x",""&amp;VLOOKUP($B189,ECCRESULT,3,FALSE()),VLOOKUP($B189,ECCRESULT,3,FALSE())))</f>
        <v>0</v>
      </c>
      <c r="AU189" s="11" t="n">
        <f aca="false">IF(ISNA(VLOOKUP($B189,HPMResult,3,FALSE())),0,IF(AV189="x",""&amp;VLOOKUP($B189,HPMResult,3,FALSE()),VLOOKUP($B189,HPMResult,3,FALSE())))</f>
        <v>0</v>
      </c>
      <c r="AW189" s="11" t="n">
        <f aca="false">IF(ISNA(VLOOKUP($B189,PUDResult,3,FALSE())),0,IF(AX189="x",""&amp;VLOOKUP($B189,PUDResult,3,FALSE()),VLOOKUP($B189,PUDResult,3,FALSE())))</f>
        <v>0</v>
      </c>
      <c r="AY189" s="7" t="n">
        <f aca="false">IF(ISNA(VLOOKUP($B189,HC2RESULT,6,FALSE())),0,IF(AZ189="x",""&amp;VLOOKUP($B189,HC2RESULT,6,FALSE()),VLOOKUP($B189,HC2RESULT,6,FALSE())))</f>
        <v>62</v>
      </c>
      <c r="AZ189" s="8"/>
      <c r="BA189" s="7" t="n">
        <f aca="false">IF(ISNA(VLOOKUP($B189,HC3Result,6,FALSE())),0,IF(BB189="x",""&amp;VLOOKUP($B189,HC3Result,6,FALSE()),VLOOKUP($B189,HC3Result,6,FALSE())))</f>
        <v>0</v>
      </c>
      <c r="BB189" s="8"/>
      <c r="BC189" s="11" t="n">
        <f aca="false">IF(ISNA(VLOOKUP($B189,WetResult,4,FALSE())),0,IF(BD189="x",""&amp;VLOOKUP($B189,WetResult,4,FALSE()),VLOOKUP($B189,WetResult,4,FALSE())))</f>
        <v>0</v>
      </c>
      <c r="BE189" s="3" t="n">
        <f aca="false">IF(ISNA(VLOOKUP($B189,FRRResult,3,FALSE())),0,IF(BF189="x",""&amp;VLOOKUP($B189,FRRResult,3,FALSE()),VLOOKUP($B189,FRRResult,3,FALSE())))</f>
        <v>0</v>
      </c>
      <c r="BG189" s="3" t="n">
        <f aca="false">IF(ISNA(VLOOKUP($B189,EinResult,3,FALSE())),0,IF(BH189="x",""&amp;VLOOKUP($B189,EinResult,3,FALSE()),VLOOKUP($B189,EinResult,3,FALSE())))</f>
        <v>0</v>
      </c>
      <c r="BI189" s="5" t="n">
        <f aca="false">IF(ISNA(VLOOKUP($B189,WitResult,3,FALSE())),0,IF(BJ189="x",""&amp;VLOOKUP($B189,WitResult,3,FALSE()),VLOOKUP($B189,WitResult,3,FALSE())))</f>
        <v>0</v>
      </c>
      <c r="BK189" s="9" t="n">
        <f aca="false">IF(ISNA(VLOOKUP($B189,XC4Result,5,FALSE())),0,IF(BL189="x",""&amp;VLOOKUP($B189,XC4Result,5,FALSE()),VLOOKUP($B189,XC4Result,5,FALSE())))</f>
        <v>0</v>
      </c>
      <c r="BM189" s="14" t="n">
        <f aca="false">IF(ISNA(VLOOKUP($B189,GuyRESULT,3,FALSE())),0,IF(BN189="x",""&amp;VLOOKUP($B189,GuyRESULT,3,FALSE()),VLOOKUP($B189,GuyRESULT,3,FALSE())))</f>
        <v>0</v>
      </c>
      <c r="BO189" s="11" t="n">
        <f aca="false">IF(ISNA(VLOOKUP($B189,AbbResult,5,FALSE())),0,IF(BP189="x",""&amp;VLOOKUP($B189,AbbResult,5,FALSE()),VLOOKUP($B189,AbbResult,5,FALSE())))</f>
        <v>0</v>
      </c>
      <c r="BQ189" s="9" t="n">
        <f aca="false">IF(ISNA(VLOOKUP($B189,XC5Result,5,FALSE())),0,IF(BR189="x",""&amp;VLOOKUP($B189,XC5Result,5,FALSE()),VLOOKUP($B189,XC5Result,5,FALSE())))</f>
        <v>0</v>
      </c>
      <c r="BS189" s="9" t="n">
        <f aca="false">IF(ISNA(VLOOKUP($B189,XC6Result,3,FALSE())),0,IF(BT189="x",""&amp;VLOOKUP($B189,XC6Result,3,FALSE()),VLOOKUP($B189,XC6Result,3,FALSE())))</f>
        <v>0</v>
      </c>
      <c r="BT189" s="9"/>
      <c r="BV189" s="17" t="n">
        <f aca="false">SUM(I189,Q189,W189,AC189,BE189,BG189)</f>
        <v>0</v>
      </c>
      <c r="BW189" s="17" t="n">
        <f aca="false">SUM(K189,AA189,AI189,AM189,BI189)</f>
        <v>0</v>
      </c>
      <c r="BX189" s="17" t="n">
        <f aca="false">SUM(M189,AE189,AY189,BA189)</f>
        <v>62</v>
      </c>
      <c r="BY189" s="17" t="n">
        <f aca="false">SUM(O189,U189,Y189,BK189,BQ189,BS189)</f>
        <v>0</v>
      </c>
      <c r="BZ189" s="17" t="n">
        <f aca="false">SUM(S189,AK189,AU189,AW189,BC189,BO189)</f>
        <v>0</v>
      </c>
      <c r="CA189" s="17" t="n">
        <f aca="false">SUM(AG189,AO189,AQ189,AS189,BM189)</f>
        <v>0</v>
      </c>
      <c r="CB189" s="17" t="n">
        <f aca="false">SUM(BV189:CA189)</f>
        <v>62</v>
      </c>
      <c r="CD189" s="2" t="n">
        <f aca="false">LARGE($I189:$BS189,CD$3)</f>
        <v>62</v>
      </c>
      <c r="CE189" s="2" t="n">
        <f aca="false">LARGE($I189:$BS189,CE$3)</f>
        <v>0</v>
      </c>
      <c r="CF189" s="2" t="n">
        <f aca="false">LARGE($I189:$BS189,CF$3)</f>
        <v>0</v>
      </c>
      <c r="CG189" s="2" t="n">
        <f aca="false">LARGE($I189:$BS189,CG$3)</f>
        <v>0</v>
      </c>
      <c r="CH189" s="2" t="n">
        <f aca="false">LARGE($I189:$BS189,CH$3)</f>
        <v>0</v>
      </c>
      <c r="CI189" s="2" t="n">
        <f aca="false">LARGE($I189:$BS189,CI$3)</f>
        <v>0</v>
      </c>
      <c r="CJ189" s="2" t="n">
        <f aca="false">LARGE($I189:$BS189,CJ$3)</f>
        <v>0</v>
      </c>
      <c r="CK189" s="2" t="n">
        <f aca="false">LARGE($I189:$BS189,CK$3)</f>
        <v>0</v>
      </c>
      <c r="CL189" s="2" t="n">
        <f aca="false">LARGE($I189:$BS189,CL$3)</f>
        <v>0</v>
      </c>
    </row>
    <row r="190" customFormat="false" ht="15" hidden="false" customHeight="false" outlineLevel="0" collapsed="false">
      <c r="B190" s="0" t="s">
        <v>275</v>
      </c>
      <c r="C190" s="0" t="s">
        <v>105</v>
      </c>
      <c r="D190" s="1" t="s">
        <v>83</v>
      </c>
      <c r="E190" s="2" t="n">
        <f aca="false">COUNTIF(I190:BU190,"=x")+F190</f>
        <v>1</v>
      </c>
      <c r="F190" s="2" t="n">
        <f aca="false">COUNTIF(I190:BS190,"&gt;"&amp;0)</f>
        <v>1</v>
      </c>
      <c r="H190" s="2" t="n">
        <f aca="false">SUM(I190:BU190)-G190</f>
        <v>58</v>
      </c>
      <c r="I190" s="3" t="n">
        <f aca="false">IF(ISNA(VLOOKUP($B190,AOMRESULT,3,FALSE())),0,IF(J190="x",""&amp;VLOOKUP($B190,AOMRESULT,3,FALSE()),VLOOKUP($B190,AOMRESULT,3,FALSE())))</f>
        <v>0</v>
      </c>
      <c r="K190" s="5" t="n">
        <f aca="false">IF(ISNA(VLOOKUP($B190,CHVRESULT,3,FALSE())),0,IF(L190="x",""&amp;VLOOKUP($B190,CHVRESULT,3,FALSE()),VLOOKUP($B190,CHVRESULT,3,FALSE())))</f>
        <v>0</v>
      </c>
      <c r="M190" s="7" t="n">
        <f aca="false">IF(ISNA(VLOOKUP($B190,HC0RESULT,6,FALSE())),0,IF(N190="x",""&amp;VLOOKUP($B190,HC0RESULT,6,FALSE()),VLOOKUP($B190,HC0RESULT,6,FALSE())))</f>
        <v>0</v>
      </c>
      <c r="O190" s="9" t="n">
        <f aca="false">IF(ISNA(VLOOKUP($B190,XC1RESULT,3,FALSE())),0,IF(P190="x",""&amp;VLOOKUP($B190,XC1RESULT,3,FALSE()),VLOOKUP($B190,XC1RESULT,3,FALSE())))</f>
        <v>0</v>
      </c>
      <c r="Q190" s="3" t="n">
        <f aca="false">IF(ISNA(VLOOKUP($B190,ROMRESULT,3,FALSE())),0,IF(R190="x",""&amp;VLOOKUP($B190,ROMRESULT,3,FALSE()),VLOOKUP($B190,ROMRESULT,3,FALSE())))</f>
        <v>0</v>
      </c>
      <c r="S190" s="11" t="n">
        <f aca="false">IF(ISNA(VLOOKUP($B190,DEWRESULT,5,FALSE())),0,IF(T190="x",""&amp;VLOOKUP($B190,DEWRESULT,5,FALSE()),VLOOKUP($B190,DEWRESULT,5,FALSE())))</f>
        <v>0</v>
      </c>
      <c r="U190" s="9" t="n">
        <f aca="false">IF(ISNA(VLOOKUP($B190,XC2RESULT,3,FALSE())),0,IF(V190="x",""&amp;VLOOKUP($B190,XC2RESULT,3,FALSE()),VLOOKUP($B190,XC2RESULT,3,FALSE())))</f>
        <v>0</v>
      </c>
      <c r="W190" s="3" t="n">
        <f aca="false">IF(ISNA(VLOOKUP($B190,TrolResult,3,FALSE())),0,IF(X190="x",""&amp;VLOOKUP($B190,TrolResult,3,FALSE()),VLOOKUP($B190,TrolResult,3,FALSE())))</f>
        <v>0</v>
      </c>
      <c r="Y190" s="9" t="n">
        <f aca="false">IF(ISNA(VLOOKUP($B190,XC3RESULT,3,FALSE())),0,IF(Z190="x",""&amp;VLOOKUP($B190,XC3RESULT,3,FALSE()),VLOOKUP($B190,XC3RESULT,3,FALSE())))</f>
        <v>0</v>
      </c>
      <c r="AA190" s="5" t="n">
        <f aca="false">IF(ISNA(VLOOKUP($B190,BBWRESULT,3,FALSE())),0,IF(AB190="x",""&amp;VLOOKUP($B190,BBWRESULT,3,FALSE()),VLOOKUP($B190,BBWRESULT,3,FALSE())))</f>
        <v>0</v>
      </c>
      <c r="AC190" s="3" t="n">
        <f aca="false">IF(ISNA(VLOOKUP($B190,LONRESULT,3,FALSE())),0,IF(AD190="x",""&amp;VLOOKUP($B190,LONRESULT,3,FALSE()),VLOOKUP($B190,LONRESULT,3,FALSE())))</f>
        <v>0</v>
      </c>
      <c r="AE190" s="7" t="n">
        <f aca="false">IF(ISNA(VLOOKUP($B190,HC1RESULT,6,FALSE())),0,IF(AF190="x",""&amp;VLOOKUP($B190,HC1RESULT,6,FALSE()),VLOOKUP($B190,HC1RESULT,6,FALSE())))</f>
        <v>0</v>
      </c>
      <c r="AG190" s="14" t="n">
        <f aca="false">IF(ISNA(VLOOKUP($B190,LHMResult,5,FALSE())),0,IF(AH190="x",""&amp;VLOOKUP($B190,LHMResult,5,FALSE()),VLOOKUP($B190,LHMResult,5,FALSE())))</f>
        <v>0</v>
      </c>
      <c r="AH190" s="14"/>
      <c r="AI190" s="5" t="n">
        <f aca="false">IF(ISNA(VLOOKUP($B190,JBFResult,3,FALSE())),0,IF(AJ190="x",""&amp;VLOOKUP($B190,JBFResult,3,FALSE()),VLOOKUP($B190,JBFResult,3,FALSE())))</f>
        <v>0</v>
      </c>
      <c r="AK190" s="11" t="n">
        <f aca="false">IF(ISNA(VLOOKUP($B190,EshResult,3,FALSE())),0,IF(AL190="x",""&amp;VLOOKUP($B190,EshResult,3,FALSE()),VLOOKUP($B190,EshResult,3,FALSE())))</f>
        <v>0</v>
      </c>
      <c r="AM190" s="5" t="n">
        <f aca="false">IF(ISNA(VLOOKUP($B190,ABCResult,3,FALSE())),0,IF(AN190="x",""&amp;VLOOKUP($B190,ABCResult,3,FALSE()),VLOOKUP($B190,ABCResult,3,FALSE())))</f>
        <v>0</v>
      </c>
      <c r="AO190" s="14" t="n">
        <f aca="false">IF(ISNA(VLOOKUP($B190,OTLRESULT,3,FALSE())),0,IF(AP190="x",""&amp;VLOOKUP($B190,OTLRESULT,3,FALSE()),VLOOKUP($B190,OTLRESULT,3,FALSE())))</f>
        <v>0</v>
      </c>
      <c r="AQ190" s="14" t="n">
        <f aca="false">IF(ISNA(VLOOKUP($B190,HumResult,4,FALSE())),0,IF(AR190="x",""&amp;VLOOKUP($B190,HumResult,4,FALSE()),VLOOKUP($B190,HumResult,4,FALSE())))</f>
        <v>0</v>
      </c>
      <c r="AS190" s="14" t="n">
        <f aca="false">IF(ISNA(VLOOKUP($B190,ECCRESULT,3,FALSE())),0,IF(AT190="x",""&amp;VLOOKUP($B190,ECCRESULT,3,FALSE()),VLOOKUP($B190,ECCRESULT,3,FALSE())))</f>
        <v>0</v>
      </c>
      <c r="AU190" s="11" t="n">
        <f aca="false">IF(ISNA(VLOOKUP($B190,HPMResult,3,FALSE())),0,IF(AV190="x",""&amp;VLOOKUP($B190,HPMResult,3,FALSE()),VLOOKUP($B190,HPMResult,3,FALSE())))</f>
        <v>0</v>
      </c>
      <c r="AW190" s="11" t="n">
        <f aca="false">IF(ISNA(VLOOKUP($B190,PUDResult,3,FALSE())),0,IF(AX190="x",""&amp;VLOOKUP($B190,PUDResult,3,FALSE()),VLOOKUP($B190,PUDResult,3,FALSE())))</f>
        <v>0</v>
      </c>
      <c r="AY190" s="7" t="n">
        <f aca="false">IF(ISNA(VLOOKUP($B190,HC2RESULT,6,FALSE())),0,IF(AZ190="x",""&amp;VLOOKUP($B190,HC2RESULT,6,FALSE()),VLOOKUP($B190,HC2RESULT,6,FALSE())))</f>
        <v>58</v>
      </c>
      <c r="AZ190" s="8"/>
      <c r="BA190" s="7" t="n">
        <f aca="false">IF(ISNA(VLOOKUP($B190,HC3Result,6,FALSE())),0,IF(BB190="x",""&amp;VLOOKUP($B190,HC3Result,6,FALSE()),VLOOKUP($B190,HC3Result,6,FALSE())))</f>
        <v>0</v>
      </c>
      <c r="BB190" s="8"/>
      <c r="BC190" s="11" t="n">
        <f aca="false">IF(ISNA(VLOOKUP($B190,WetResult,4,FALSE())),0,IF(BD190="x",""&amp;VLOOKUP($B190,WetResult,4,FALSE()),VLOOKUP($B190,WetResult,4,FALSE())))</f>
        <v>0</v>
      </c>
      <c r="BE190" s="3" t="n">
        <f aca="false">IF(ISNA(VLOOKUP($B190,FRRResult,3,FALSE())),0,IF(BF190="x",""&amp;VLOOKUP($B190,FRRResult,3,FALSE()),VLOOKUP($B190,FRRResult,3,FALSE())))</f>
        <v>0</v>
      </c>
      <c r="BG190" s="3" t="n">
        <f aca="false">IF(ISNA(VLOOKUP($B190,EinResult,3,FALSE())),0,IF(BH190="x",""&amp;VLOOKUP($B190,EinResult,3,FALSE()),VLOOKUP($B190,EinResult,3,FALSE())))</f>
        <v>0</v>
      </c>
      <c r="BI190" s="5" t="n">
        <f aca="false">IF(ISNA(VLOOKUP($B190,WitResult,3,FALSE())),0,IF(BJ190="x",""&amp;VLOOKUP($B190,WitResult,3,FALSE()),VLOOKUP($B190,WitResult,3,FALSE())))</f>
        <v>0</v>
      </c>
      <c r="BK190" s="9" t="n">
        <f aca="false">IF(ISNA(VLOOKUP($B190,XC4Result,5,FALSE())),0,IF(BL190="x",""&amp;VLOOKUP($B190,XC4Result,5,FALSE()),VLOOKUP($B190,XC4Result,5,FALSE())))</f>
        <v>0</v>
      </c>
      <c r="BM190" s="14" t="n">
        <f aca="false">IF(ISNA(VLOOKUP($B190,GuyRESULT,3,FALSE())),0,IF(BN190="x",""&amp;VLOOKUP($B190,GuyRESULT,3,FALSE()),VLOOKUP($B190,GuyRESULT,3,FALSE())))</f>
        <v>0</v>
      </c>
      <c r="BO190" s="11" t="n">
        <f aca="false">IF(ISNA(VLOOKUP($B190,AbbResult,5,FALSE())),0,IF(BP190="x",""&amp;VLOOKUP($B190,AbbResult,5,FALSE()),VLOOKUP($B190,AbbResult,5,FALSE())))</f>
        <v>0</v>
      </c>
      <c r="BQ190" s="9" t="n">
        <f aca="false">IF(ISNA(VLOOKUP($B190,XC5Result,5,FALSE())),0,IF(BR190="x",""&amp;VLOOKUP($B190,XC5Result,5,FALSE()),VLOOKUP($B190,XC5Result,5,FALSE())))</f>
        <v>0</v>
      </c>
      <c r="BS190" s="9" t="n">
        <f aca="false">IF(ISNA(VLOOKUP($B190,XC6Result,3,FALSE())),0,IF(BT190="x",""&amp;VLOOKUP($B190,XC6Result,3,FALSE()),VLOOKUP($B190,XC6Result,3,FALSE())))</f>
        <v>0</v>
      </c>
      <c r="BT190" s="9"/>
      <c r="BV190" s="17" t="n">
        <f aca="false">SUM(I190,Q190,W190,AC190,BE190,BG190)</f>
        <v>0</v>
      </c>
      <c r="BW190" s="17" t="n">
        <f aca="false">SUM(K190,AA190,AI190,AM190,BI190)</f>
        <v>0</v>
      </c>
      <c r="BX190" s="17" t="n">
        <f aca="false">SUM(M190,AE190,AY190,BA190)</f>
        <v>58</v>
      </c>
      <c r="BY190" s="17" t="n">
        <f aca="false">SUM(O190,U190,Y190,BK190,BQ190,BS190)</f>
        <v>0</v>
      </c>
      <c r="BZ190" s="17" t="n">
        <f aca="false">SUM(S190,AK190,AU190,AW190,BC190,BO190)</f>
        <v>0</v>
      </c>
      <c r="CA190" s="17" t="n">
        <f aca="false">SUM(AG190,AO190,AQ190,AS190,BM190)</f>
        <v>0</v>
      </c>
      <c r="CB190" s="17" t="n">
        <f aca="false">SUM(BV190:CA190)</f>
        <v>58</v>
      </c>
      <c r="CD190" s="2" t="n">
        <f aca="false">LARGE($I190:$BS190,CD$3)</f>
        <v>58</v>
      </c>
      <c r="CE190" s="2" t="n">
        <f aca="false">LARGE($I190:$BS190,CE$3)</f>
        <v>0</v>
      </c>
      <c r="CF190" s="2" t="n">
        <f aca="false">LARGE($I190:$BS190,CF$3)</f>
        <v>0</v>
      </c>
      <c r="CG190" s="2" t="n">
        <f aca="false">LARGE($I190:$BS190,CG$3)</f>
        <v>0</v>
      </c>
      <c r="CH190" s="2" t="n">
        <f aca="false">LARGE($I190:$BS190,CH$3)</f>
        <v>0</v>
      </c>
      <c r="CI190" s="2" t="n">
        <f aca="false">LARGE($I190:$BS190,CI$3)</f>
        <v>0</v>
      </c>
      <c r="CJ190" s="2" t="n">
        <f aca="false">LARGE($I190:$BS190,CJ$3)</f>
        <v>0</v>
      </c>
      <c r="CK190" s="2" t="n">
        <f aca="false">LARGE($I190:$BS190,CK$3)</f>
        <v>0</v>
      </c>
      <c r="CL190" s="2" t="n">
        <f aca="false">LARGE($I190:$BS190,CL$3)</f>
        <v>0</v>
      </c>
    </row>
    <row r="191" customFormat="false" ht="15" hidden="false" customHeight="false" outlineLevel="0" collapsed="false">
      <c r="B191" s="0" t="s">
        <v>276</v>
      </c>
      <c r="C191" s="0" t="s">
        <v>73</v>
      </c>
      <c r="D191" s="1" t="s">
        <v>95</v>
      </c>
      <c r="E191" s="2" t="n">
        <f aca="false">COUNTIF(I191:BU191,"=x")+F191</f>
        <v>1</v>
      </c>
      <c r="F191" s="2" t="n">
        <f aca="false">COUNTIF(I191:BS191,"&gt;"&amp;0)</f>
        <v>1</v>
      </c>
      <c r="H191" s="2" t="n">
        <f aca="false">SUM(I191:BU191)-G191</f>
        <v>57</v>
      </c>
      <c r="I191" s="3" t="n">
        <f aca="false">IF(ISNA(VLOOKUP($B191,AOMRESULT,3,FALSE())),0,IF(J191="x",""&amp;VLOOKUP($B191,AOMRESULT,3,FALSE()),VLOOKUP($B191,AOMRESULT,3,FALSE())))</f>
        <v>0</v>
      </c>
      <c r="K191" s="5" t="n">
        <f aca="false">IF(ISNA(VLOOKUP($B191,CHVRESULT,3,FALSE())),0,IF(L191="x",""&amp;VLOOKUP($B191,CHVRESULT,3,FALSE()),VLOOKUP($B191,CHVRESULT,3,FALSE())))</f>
        <v>0</v>
      </c>
      <c r="M191" s="7" t="n">
        <f aca="false">IF(ISNA(VLOOKUP($B191,HC0RESULT,6,FALSE())),0,IF(N191="x",""&amp;VLOOKUP($B191,HC0RESULT,6,FALSE()),VLOOKUP($B191,HC0RESULT,6,FALSE())))</f>
        <v>0</v>
      </c>
      <c r="O191" s="9" t="n">
        <f aca="false">IF(ISNA(VLOOKUP($B191,XC1RESULT,3,FALSE())),0,IF(P191="x",""&amp;VLOOKUP($B191,XC1RESULT,3,FALSE()),VLOOKUP($B191,XC1RESULT,3,FALSE())))</f>
        <v>0</v>
      </c>
      <c r="Q191" s="3" t="n">
        <f aca="false">IF(ISNA(VLOOKUP($B191,ROMRESULT,3,FALSE())),0,IF(R191="x",""&amp;VLOOKUP($B191,ROMRESULT,3,FALSE()),VLOOKUP($B191,ROMRESULT,3,FALSE())))</f>
        <v>0</v>
      </c>
      <c r="S191" s="11" t="n">
        <f aca="false">IF(ISNA(VLOOKUP($B191,DEWRESULT,5,FALSE())),0,IF(T191="x",""&amp;VLOOKUP($B191,DEWRESULT,5,FALSE()),VLOOKUP($B191,DEWRESULT,5,FALSE())))</f>
        <v>0</v>
      </c>
      <c r="U191" s="9" t="n">
        <f aca="false">IF(ISNA(VLOOKUP($B191,XC2RESULT,3,FALSE())),0,IF(V191="x",""&amp;VLOOKUP($B191,XC2RESULT,3,FALSE()),VLOOKUP($B191,XC2RESULT,3,FALSE())))</f>
        <v>0</v>
      </c>
      <c r="W191" s="3" t="n">
        <f aca="false">IF(ISNA(VLOOKUP($B191,TrolResult,3,FALSE())),0,IF(X191="x",""&amp;VLOOKUP($B191,TrolResult,3,FALSE()),VLOOKUP($B191,TrolResult,3,FALSE())))</f>
        <v>0</v>
      </c>
      <c r="Y191" s="9" t="n">
        <f aca="false">IF(ISNA(VLOOKUP($B191,XC3RESULT,3,FALSE())),0,IF(Z191="x",""&amp;VLOOKUP($B191,XC3RESULT,3,FALSE()),VLOOKUP($B191,XC3RESULT,3,FALSE())))</f>
        <v>0</v>
      </c>
      <c r="AA191" s="5" t="n">
        <f aca="false">IF(ISNA(VLOOKUP($B191,BBWRESULT,3,FALSE())),0,IF(AB191="x",""&amp;VLOOKUP($B191,BBWRESULT,3,FALSE()),VLOOKUP($B191,BBWRESULT,3,FALSE())))</f>
        <v>0</v>
      </c>
      <c r="AC191" s="3" t="n">
        <f aca="false">IF(ISNA(VLOOKUP($B191,LONRESULT,3,FALSE())),0,IF(AD191="x",""&amp;VLOOKUP($B191,LONRESULT,3,FALSE()),VLOOKUP($B191,LONRESULT,3,FALSE())))</f>
        <v>0</v>
      </c>
      <c r="AE191" s="7" t="n">
        <f aca="false">IF(ISNA(VLOOKUP($B191,HC1RESULT,6,FALSE())),0,IF(AF191="x",""&amp;VLOOKUP($B191,HC1RESULT,6,FALSE()),VLOOKUP($B191,HC1RESULT,6,FALSE())))</f>
        <v>0</v>
      </c>
      <c r="AG191" s="14" t="n">
        <f aca="false">IF(ISNA(VLOOKUP($B191,LHMResult,5,FALSE())),0,IF(AH191="x",""&amp;VLOOKUP($B191,LHMResult,5,FALSE()),VLOOKUP($B191,LHMResult,5,FALSE())))</f>
        <v>0</v>
      </c>
      <c r="AH191" s="14"/>
      <c r="AI191" s="5" t="n">
        <f aca="false">IF(ISNA(VLOOKUP($B191,JBFResult,3,FALSE())),0,IF(AJ191="x",""&amp;VLOOKUP($B191,JBFResult,3,FALSE()),VLOOKUP($B191,JBFResult,3,FALSE())))</f>
        <v>0</v>
      </c>
      <c r="AK191" s="11" t="n">
        <f aca="false">IF(ISNA(VLOOKUP($B191,EshResult,3,FALSE())),0,IF(AL191="x",""&amp;VLOOKUP($B191,EshResult,3,FALSE()),VLOOKUP($B191,EshResult,3,FALSE())))</f>
        <v>0</v>
      </c>
      <c r="AM191" s="5" t="n">
        <f aca="false">IF(ISNA(VLOOKUP($B191,ABCResult,3,FALSE())),0,IF(AN191="x",""&amp;VLOOKUP($B191,ABCResult,3,FALSE()),VLOOKUP($B191,ABCResult,3,FALSE())))</f>
        <v>0</v>
      </c>
      <c r="AO191" s="14" t="n">
        <f aca="false">IF(ISNA(VLOOKUP($B191,OTLRESULT,3,FALSE())),0,IF(AP191="x",""&amp;VLOOKUP($B191,OTLRESULT,3,FALSE()),VLOOKUP($B191,OTLRESULT,3,FALSE())))</f>
        <v>0</v>
      </c>
      <c r="AQ191" s="14" t="n">
        <f aca="false">IF(ISNA(VLOOKUP($B191,HumResult,4,FALSE())),0,IF(AR191="x",""&amp;VLOOKUP($B191,HumResult,4,FALSE()),VLOOKUP($B191,HumResult,4,FALSE())))</f>
        <v>0</v>
      </c>
      <c r="AS191" s="14" t="n">
        <f aca="false">IF(ISNA(VLOOKUP($B191,ECCRESULT,3,FALSE())),0,IF(AT191="x",""&amp;VLOOKUP($B191,ECCRESULT,3,FALSE()),VLOOKUP($B191,ECCRESULT,3,FALSE())))</f>
        <v>0</v>
      </c>
      <c r="AU191" s="11" t="n">
        <f aca="false">IF(ISNA(VLOOKUP($B191,HPMResult,3,FALSE())),0,IF(AV191="x",""&amp;VLOOKUP($B191,HPMResult,3,FALSE()),VLOOKUP($B191,HPMResult,3,FALSE())))</f>
        <v>0</v>
      </c>
      <c r="AW191" s="11" t="n">
        <f aca="false">IF(ISNA(VLOOKUP($B191,PUDResult,3,FALSE())),0,IF(AX191="x",""&amp;VLOOKUP($B191,PUDResult,3,FALSE()),VLOOKUP($B191,PUDResult,3,FALSE())))</f>
        <v>0</v>
      </c>
      <c r="AY191" s="7" t="n">
        <f aca="false">IF(ISNA(VLOOKUP($B191,HC2RESULT,6,FALSE())),0,IF(AZ191="x",""&amp;VLOOKUP($B191,HC2RESULT,6,FALSE()),VLOOKUP($B191,HC2RESULT,6,FALSE())))</f>
        <v>0</v>
      </c>
      <c r="AZ191" s="8"/>
      <c r="BA191" s="7" t="n">
        <f aca="false">IF(ISNA(VLOOKUP($B191,HC3Result,6,FALSE())),0,IF(BB191="x",""&amp;VLOOKUP($B191,HC3Result,6,FALSE()),VLOOKUP($B191,HC3Result,6,FALSE())))</f>
        <v>0</v>
      </c>
      <c r="BB191" s="8"/>
      <c r="BC191" s="11" t="n">
        <f aca="false">IF(ISNA(VLOOKUP($B191,WetResult,4,FALSE())),0,IF(BD191="x",""&amp;VLOOKUP($B191,WetResult,4,FALSE()),VLOOKUP($B191,WetResult,4,FALSE())))</f>
        <v>0</v>
      </c>
      <c r="BE191" s="3" t="n">
        <f aca="false">IF(ISNA(VLOOKUP($B191,FRRResult,3,FALSE())),0,IF(BF191="x",""&amp;VLOOKUP($B191,FRRResult,3,FALSE()),VLOOKUP($B191,FRRResult,3,FALSE())))</f>
        <v>0</v>
      </c>
      <c r="BG191" s="3" t="n">
        <f aca="false">IF(ISNA(VLOOKUP($B191,EinResult,3,FALSE())),0,IF(BH191="x",""&amp;VLOOKUP($B191,EinResult,3,FALSE()),VLOOKUP($B191,EinResult,3,FALSE())))</f>
        <v>0</v>
      </c>
      <c r="BI191" s="5" t="n">
        <f aca="false">IF(ISNA(VLOOKUP($B191,WitResult,3,FALSE())),0,IF(BJ191="x",""&amp;VLOOKUP($B191,WitResult,3,FALSE()),VLOOKUP($B191,WitResult,3,FALSE())))</f>
        <v>0</v>
      </c>
      <c r="BK191" s="9" t="n">
        <f aca="false">IF(ISNA(VLOOKUP($B191,XC4Result,5,FALSE())),0,IF(BL191="x",""&amp;VLOOKUP($B191,XC4Result,5,FALSE()),VLOOKUP($B191,XC4Result,5,FALSE())))</f>
        <v>0</v>
      </c>
      <c r="BM191" s="14" t="n">
        <f aca="false">IF(ISNA(VLOOKUP($B191,GuyRESULT,3,FALSE())),0,IF(BN191="x",""&amp;VLOOKUP($B191,GuyRESULT,3,FALSE()),VLOOKUP($B191,GuyRESULT,3,FALSE())))</f>
        <v>0</v>
      </c>
      <c r="BO191" s="11" t="n">
        <f aca="false">IF(ISNA(VLOOKUP($B191,AbbResult,5,FALSE())),0,IF(BP191="x",""&amp;VLOOKUP($B191,AbbResult,5,FALSE()),VLOOKUP($B191,AbbResult,5,FALSE())))</f>
        <v>57</v>
      </c>
      <c r="BQ191" s="9" t="n">
        <f aca="false">IF(ISNA(VLOOKUP($B191,XC5Result,5,FALSE())),0,IF(BR191="x",""&amp;VLOOKUP($B191,XC5Result,5,FALSE()),VLOOKUP($B191,XC5Result,5,FALSE())))</f>
        <v>0</v>
      </c>
      <c r="BS191" s="9" t="n">
        <f aca="false">IF(ISNA(VLOOKUP($B191,XC6Result,3,FALSE())),0,IF(BT191="x",""&amp;VLOOKUP($B191,XC6Result,3,FALSE()),VLOOKUP($B191,XC6Result,3,FALSE())))</f>
        <v>0</v>
      </c>
      <c r="BT191" s="9"/>
      <c r="BV191" s="17" t="n">
        <f aca="false">SUM(I191,Q191,W191,AC191,BE191,BG191)</f>
        <v>0</v>
      </c>
      <c r="BW191" s="17" t="n">
        <f aca="false">SUM(K191,AA191,AI191,AM191,BI191)</f>
        <v>0</v>
      </c>
      <c r="BX191" s="17" t="n">
        <f aca="false">SUM(M191,AE191,AY191,BA191)</f>
        <v>0</v>
      </c>
      <c r="BY191" s="17" t="n">
        <f aca="false">SUM(O191,U191,Y191,BK191,BQ191,BS191)</f>
        <v>0</v>
      </c>
      <c r="BZ191" s="17" t="n">
        <f aca="false">SUM(S191,AK191,AU191,AW191,BC191,BO191)</f>
        <v>57</v>
      </c>
      <c r="CA191" s="17" t="n">
        <f aca="false">SUM(AG191,AO191,AQ191,AS191,BM191)</f>
        <v>0</v>
      </c>
      <c r="CB191" s="17" t="n">
        <f aca="false">SUM(BV191:CA191)</f>
        <v>57</v>
      </c>
      <c r="CD191" s="2" t="n">
        <f aca="false">LARGE($I191:$BS191,CD$3)</f>
        <v>57</v>
      </c>
      <c r="CE191" s="2" t="n">
        <f aca="false">LARGE($I191:$BS191,CE$3)</f>
        <v>0</v>
      </c>
      <c r="CF191" s="2" t="n">
        <f aca="false">LARGE($I191:$BS191,CF$3)</f>
        <v>0</v>
      </c>
      <c r="CG191" s="2" t="n">
        <f aca="false">LARGE($I191:$BS191,CG$3)</f>
        <v>0</v>
      </c>
      <c r="CH191" s="2" t="n">
        <f aca="false">LARGE($I191:$BS191,CH$3)</f>
        <v>0</v>
      </c>
      <c r="CI191" s="2" t="n">
        <f aca="false">LARGE($I191:$BS191,CI$3)</f>
        <v>0</v>
      </c>
      <c r="CJ191" s="2" t="n">
        <f aca="false">LARGE($I191:$BS191,CJ$3)</f>
        <v>0</v>
      </c>
      <c r="CK191" s="2" t="n">
        <f aca="false">LARGE($I191:$BS191,CK$3)</f>
        <v>0</v>
      </c>
      <c r="CL191" s="2" t="n">
        <f aca="false">LARGE($I191:$BS191,CL$3)</f>
        <v>0</v>
      </c>
    </row>
    <row r="192" customFormat="false" ht="15" hidden="false" customHeight="false" outlineLevel="0" collapsed="false">
      <c r="B192" s="0" t="s">
        <v>277</v>
      </c>
      <c r="C192" s="0" t="s">
        <v>105</v>
      </c>
      <c r="D192" s="1" t="s">
        <v>95</v>
      </c>
      <c r="E192" s="2" t="n">
        <f aca="false">COUNTIF(I192:BU192,"=x")+F192</f>
        <v>1</v>
      </c>
      <c r="F192" s="2" t="n">
        <f aca="false">COUNTIF(I192:BS192,"&gt;"&amp;0)</f>
        <v>1</v>
      </c>
      <c r="H192" s="2" t="n">
        <f aca="false">SUM(I192:BU192)-G192</f>
        <v>56</v>
      </c>
      <c r="I192" s="3" t="n">
        <f aca="false">IF(ISNA(VLOOKUP($B192,AOMRESULT,3,FALSE())),0,IF(J192="x",""&amp;VLOOKUP($B192,AOMRESULT,3,FALSE()),VLOOKUP($B192,AOMRESULT,3,FALSE())))</f>
        <v>0</v>
      </c>
      <c r="K192" s="5" t="n">
        <f aca="false">IF(ISNA(VLOOKUP($B192,CHVRESULT,3,FALSE())),0,IF(L192="x",""&amp;VLOOKUP($B192,CHVRESULT,3,FALSE()),VLOOKUP($B192,CHVRESULT,3,FALSE())))</f>
        <v>0</v>
      </c>
      <c r="M192" s="7" t="n">
        <f aca="false">IF(ISNA(VLOOKUP($B192,HC0RESULT,6,FALSE())),0,IF(N192="x",""&amp;VLOOKUP($B192,HC0RESULT,6,FALSE()),VLOOKUP($B192,HC0RESULT,6,FALSE())))</f>
        <v>0</v>
      </c>
      <c r="O192" s="9" t="n">
        <f aca="false">IF(ISNA(VLOOKUP($B192,XC1RESULT,3,FALSE())),0,IF(P192="x",""&amp;VLOOKUP($B192,XC1RESULT,3,FALSE()),VLOOKUP($B192,XC1RESULT,3,FALSE())))</f>
        <v>0</v>
      </c>
      <c r="Q192" s="3" t="n">
        <f aca="false">IF(ISNA(VLOOKUP($B192,ROMRESULT,3,FALSE())),0,IF(R192="x",""&amp;VLOOKUP($B192,ROMRESULT,3,FALSE()),VLOOKUP($B192,ROMRESULT,3,FALSE())))</f>
        <v>0</v>
      </c>
      <c r="S192" s="11" t="n">
        <f aca="false">IF(ISNA(VLOOKUP($B192,DEWRESULT,5,FALSE())),0,IF(T192="x",""&amp;VLOOKUP($B192,DEWRESULT,5,FALSE()),VLOOKUP($B192,DEWRESULT,5,FALSE())))</f>
        <v>0</v>
      </c>
      <c r="U192" s="9" t="n">
        <f aca="false">IF(ISNA(VLOOKUP($B192,XC2RESULT,3,FALSE())),0,IF(V192="x",""&amp;VLOOKUP($B192,XC2RESULT,3,FALSE()),VLOOKUP($B192,XC2RESULT,3,FALSE())))</f>
        <v>0</v>
      </c>
      <c r="W192" s="3" t="n">
        <f aca="false">IF(ISNA(VLOOKUP($B192,TrolResult,3,FALSE())),0,IF(X192="x",""&amp;VLOOKUP($B192,TrolResult,3,FALSE()),VLOOKUP($B192,TrolResult,3,FALSE())))</f>
        <v>0</v>
      </c>
      <c r="Y192" s="9" t="n">
        <f aca="false">IF(ISNA(VLOOKUP($B192,XC3RESULT,3,FALSE())),0,IF(Z192="x",""&amp;VLOOKUP($B192,XC3RESULT,3,FALSE()),VLOOKUP($B192,XC3RESULT,3,FALSE())))</f>
        <v>0</v>
      </c>
      <c r="AA192" s="5" t="n">
        <f aca="false">IF(ISNA(VLOOKUP($B192,BBWRESULT,3,FALSE())),0,IF(AB192="x",""&amp;VLOOKUP($B192,BBWRESULT,3,FALSE()),VLOOKUP($B192,BBWRESULT,3,FALSE())))</f>
        <v>0</v>
      </c>
      <c r="AC192" s="3" t="n">
        <f aca="false">IF(ISNA(VLOOKUP($B192,LONRESULT,3,FALSE())),0,IF(AD192="x",""&amp;VLOOKUP($B192,LONRESULT,3,FALSE()),VLOOKUP($B192,LONRESULT,3,FALSE())))</f>
        <v>0</v>
      </c>
      <c r="AE192" s="7" t="n">
        <f aca="false">IF(ISNA(VLOOKUP($B192,HC1RESULT,6,FALSE())),0,IF(AF192="x",""&amp;VLOOKUP($B192,HC1RESULT,6,FALSE()),VLOOKUP($B192,HC1RESULT,6,FALSE())))</f>
        <v>0</v>
      </c>
      <c r="AG192" s="14" t="n">
        <f aca="false">IF(ISNA(VLOOKUP($B192,LHMResult,5,FALSE())),0,IF(AH192="x",""&amp;VLOOKUP($B192,LHMResult,5,FALSE()),VLOOKUP($B192,LHMResult,5,FALSE())))</f>
        <v>0</v>
      </c>
      <c r="AH192" s="14"/>
      <c r="AI192" s="5" t="n">
        <f aca="false">IF(ISNA(VLOOKUP($B192,JBFResult,3,FALSE())),0,IF(AJ192="x",""&amp;VLOOKUP($B192,JBFResult,3,FALSE()),VLOOKUP($B192,JBFResult,3,FALSE())))</f>
        <v>0</v>
      </c>
      <c r="AK192" s="11" t="n">
        <f aca="false">IF(ISNA(VLOOKUP($B192,EshResult,3,FALSE())),0,IF(AL192="x",""&amp;VLOOKUP($B192,EshResult,3,FALSE()),VLOOKUP($B192,EshResult,3,FALSE())))</f>
        <v>0</v>
      </c>
      <c r="AM192" s="5" t="n">
        <f aca="false">IF(ISNA(VLOOKUP($B192,ABCResult,3,FALSE())),0,IF(AN192="x",""&amp;VLOOKUP($B192,ABCResult,3,FALSE()),VLOOKUP($B192,ABCResult,3,FALSE())))</f>
        <v>0</v>
      </c>
      <c r="AO192" s="14" t="n">
        <f aca="false">IF(ISNA(VLOOKUP($B192,OTLRESULT,3,FALSE())),0,IF(AP192="x",""&amp;VLOOKUP($B192,OTLRESULT,3,FALSE()),VLOOKUP($B192,OTLRESULT,3,FALSE())))</f>
        <v>0</v>
      </c>
      <c r="AQ192" s="14" t="n">
        <f aca="false">IF(ISNA(VLOOKUP($B192,HumResult,4,FALSE())),0,IF(AR192="x",""&amp;VLOOKUP($B192,HumResult,4,FALSE()),VLOOKUP($B192,HumResult,4,FALSE())))</f>
        <v>0</v>
      </c>
      <c r="AS192" s="14" t="n">
        <f aca="false">IF(ISNA(VLOOKUP($B192,ECCRESULT,3,FALSE())),0,IF(AT192="x",""&amp;VLOOKUP($B192,ECCRESULT,3,FALSE()),VLOOKUP($B192,ECCRESULT,3,FALSE())))</f>
        <v>0</v>
      </c>
      <c r="AU192" s="11" t="n">
        <f aca="false">IF(ISNA(VLOOKUP($B192,HPMResult,3,FALSE())),0,IF(AV192="x",""&amp;VLOOKUP($B192,HPMResult,3,FALSE()),VLOOKUP($B192,HPMResult,3,FALSE())))</f>
        <v>0</v>
      </c>
      <c r="AW192" s="11" t="n">
        <f aca="false">IF(ISNA(VLOOKUP($B192,PUDResult,3,FALSE())),0,IF(AX192="x",""&amp;VLOOKUP($B192,PUDResult,3,FALSE()),VLOOKUP($B192,PUDResult,3,FALSE())))</f>
        <v>0</v>
      </c>
      <c r="AY192" s="7" t="n">
        <f aca="false">IF(ISNA(VLOOKUP($B192,HC2RESULT,6,FALSE())),0,IF(AZ192="x",""&amp;VLOOKUP($B192,HC2RESULT,6,FALSE()),VLOOKUP($B192,HC2RESULT,6,FALSE())))</f>
        <v>0</v>
      </c>
      <c r="AZ192" s="8"/>
      <c r="BA192" s="7" t="n">
        <f aca="false">IF(ISNA(VLOOKUP($B192,HC3Result,6,FALSE())),0,IF(BB192="x",""&amp;VLOOKUP($B192,HC3Result,6,FALSE()),VLOOKUP($B192,HC3Result,6,FALSE())))</f>
        <v>0</v>
      </c>
      <c r="BB192" s="8"/>
      <c r="BC192" s="11" t="n">
        <f aca="false">IF(ISNA(VLOOKUP($B192,WetResult,4,FALSE())),0,IF(BD192="x",""&amp;VLOOKUP($B192,WetResult,4,FALSE()),VLOOKUP($B192,WetResult,4,FALSE())))</f>
        <v>0</v>
      </c>
      <c r="BE192" s="3" t="n">
        <f aca="false">IF(ISNA(VLOOKUP($B192,FRRResult,3,FALSE())),0,IF(BF192="x",""&amp;VLOOKUP($B192,FRRResult,3,FALSE()),VLOOKUP($B192,FRRResult,3,FALSE())))</f>
        <v>0</v>
      </c>
      <c r="BG192" s="3" t="n">
        <f aca="false">IF(ISNA(VLOOKUP($B192,EinResult,3,FALSE())),0,IF(BH192="x",""&amp;VLOOKUP($B192,EinResult,3,FALSE()),VLOOKUP($B192,EinResult,3,FALSE())))</f>
        <v>0</v>
      </c>
      <c r="BI192" s="5" t="n">
        <f aca="false">IF(ISNA(VLOOKUP($B192,WitResult,3,FALSE())),0,IF(BJ192="x",""&amp;VLOOKUP($B192,WitResult,3,FALSE()),VLOOKUP($B192,WitResult,3,FALSE())))</f>
        <v>0</v>
      </c>
      <c r="BK192" s="9" t="n">
        <f aca="false">IF(ISNA(VLOOKUP($B192,XC4Result,5,FALSE())),0,IF(BL192="x",""&amp;VLOOKUP($B192,XC4Result,5,FALSE()),VLOOKUP($B192,XC4Result,5,FALSE())))</f>
        <v>0</v>
      </c>
      <c r="BM192" s="14" t="n">
        <f aca="false">IF(ISNA(VLOOKUP($B192,GuyRESULT,3,FALSE())),0,IF(BN192="x",""&amp;VLOOKUP($B192,GuyRESULT,3,FALSE()),VLOOKUP($B192,GuyRESULT,3,FALSE())))</f>
        <v>0</v>
      </c>
      <c r="BO192" s="11" t="n">
        <f aca="false">IF(ISNA(VLOOKUP($B192,AbbResult,5,FALSE())),0,IF(BP192="x",""&amp;VLOOKUP($B192,AbbResult,5,FALSE()),VLOOKUP($B192,AbbResult,5,FALSE())))</f>
        <v>56</v>
      </c>
      <c r="BQ192" s="9" t="n">
        <f aca="false">IF(ISNA(VLOOKUP($B192,XC5Result,5,FALSE())),0,IF(BR192="x",""&amp;VLOOKUP($B192,XC5Result,5,FALSE()),VLOOKUP($B192,XC5Result,5,FALSE())))</f>
        <v>0</v>
      </c>
      <c r="BS192" s="9" t="n">
        <f aca="false">IF(ISNA(VLOOKUP($B192,XC6Result,3,FALSE())),0,IF(BT192="x",""&amp;VLOOKUP($B192,XC6Result,3,FALSE()),VLOOKUP($B192,XC6Result,3,FALSE())))</f>
        <v>0</v>
      </c>
      <c r="BT192" s="9"/>
      <c r="BV192" s="17" t="n">
        <f aca="false">SUM(I192,Q192,W192,AC192,BE192,BG192)</f>
        <v>0</v>
      </c>
      <c r="BW192" s="17" t="n">
        <f aca="false">SUM(K192,AA192,AI192,AM192,BI192)</f>
        <v>0</v>
      </c>
      <c r="BX192" s="17" t="n">
        <f aca="false">SUM(M192,AE192,AY192,BA192)</f>
        <v>0</v>
      </c>
      <c r="BY192" s="17" t="n">
        <f aca="false">SUM(O192,U192,Y192,BK192,BQ192,BS192)</f>
        <v>0</v>
      </c>
      <c r="BZ192" s="17" t="n">
        <f aca="false">SUM(S192,AK192,AU192,AW192,BC192,BO192)</f>
        <v>56</v>
      </c>
      <c r="CA192" s="17" t="n">
        <f aca="false">SUM(AG192,AO192,AQ192,AS192,BM192)</f>
        <v>0</v>
      </c>
      <c r="CB192" s="17" t="n">
        <f aca="false">SUM(BV192:CA192)</f>
        <v>56</v>
      </c>
      <c r="CD192" s="2" t="n">
        <f aca="false">LARGE($I192:$BS192,CD$3)</f>
        <v>56</v>
      </c>
      <c r="CE192" s="2" t="n">
        <f aca="false">LARGE($I192:$BS192,CE$3)</f>
        <v>0</v>
      </c>
      <c r="CF192" s="2" t="n">
        <f aca="false">LARGE($I192:$BS192,CF$3)</f>
        <v>0</v>
      </c>
      <c r="CG192" s="2" t="n">
        <f aca="false">LARGE($I192:$BS192,CG$3)</f>
        <v>0</v>
      </c>
      <c r="CH192" s="2" t="n">
        <f aca="false">LARGE($I192:$BS192,CH$3)</f>
        <v>0</v>
      </c>
      <c r="CI192" s="2" t="n">
        <f aca="false">LARGE($I192:$BS192,CI$3)</f>
        <v>0</v>
      </c>
      <c r="CJ192" s="2" t="n">
        <f aca="false">LARGE($I192:$BS192,CJ$3)</f>
        <v>0</v>
      </c>
      <c r="CK192" s="2" t="n">
        <f aca="false">LARGE($I192:$BS192,CK$3)</f>
        <v>0</v>
      </c>
      <c r="CL192" s="2" t="n">
        <f aca="false">LARGE($I192:$BS192,CL$3)</f>
        <v>0</v>
      </c>
    </row>
    <row r="193" customFormat="false" ht="15" hidden="false" customHeight="false" outlineLevel="0" collapsed="false">
      <c r="B193" s="0" t="s">
        <v>278</v>
      </c>
      <c r="C193" s="0" t="s">
        <v>95</v>
      </c>
      <c r="D193" s="1" t="s">
        <v>83</v>
      </c>
      <c r="E193" s="2" t="n">
        <f aca="false">COUNTIF(I193:BU193,"=x")+F193</f>
        <v>1</v>
      </c>
      <c r="F193" s="2" t="n">
        <f aca="false">COUNTIF(I193:BS193,"&gt;"&amp;0)</f>
        <v>1</v>
      </c>
      <c r="H193" s="2" t="n">
        <f aca="false">SUM(I193:BU193)-G193</f>
        <v>55</v>
      </c>
      <c r="I193" s="3" t="n">
        <f aca="false">IF(ISNA(VLOOKUP($B193,AOMRESULT,3,FALSE())),0,IF(J193="x",""&amp;VLOOKUP($B193,AOMRESULT,3,FALSE()),VLOOKUP($B193,AOMRESULT,3,FALSE())))</f>
        <v>0</v>
      </c>
      <c r="K193" s="5" t="n">
        <f aca="false">IF(ISNA(VLOOKUP($B193,CHVRESULT,3,FALSE())),0,IF(L193="x",""&amp;VLOOKUP($B193,CHVRESULT,3,FALSE()),VLOOKUP($B193,CHVRESULT,3,FALSE())))</f>
        <v>0</v>
      </c>
      <c r="M193" s="7" t="n">
        <f aca="false">IF(ISNA(VLOOKUP($B193,HC0RESULT,6,FALSE())),0,IF(N193="x",""&amp;VLOOKUP($B193,HC0RESULT,6,FALSE()),VLOOKUP($B193,HC0RESULT,6,FALSE())))</f>
        <v>0</v>
      </c>
      <c r="O193" s="9" t="n">
        <f aca="false">IF(ISNA(VLOOKUP($B193,XC1RESULT,3,FALSE())),0,IF(P193="x",""&amp;VLOOKUP($B193,XC1RESULT,3,FALSE()),VLOOKUP($B193,XC1RESULT,3,FALSE())))</f>
        <v>0</v>
      </c>
      <c r="Q193" s="3" t="n">
        <f aca="false">IF(ISNA(VLOOKUP($B193,ROMRESULT,3,FALSE())),0,IF(R193="x",""&amp;VLOOKUP($B193,ROMRESULT,3,FALSE()),VLOOKUP($B193,ROMRESULT,3,FALSE())))</f>
        <v>0</v>
      </c>
      <c r="S193" s="11" t="n">
        <f aca="false">IF(ISNA(VLOOKUP($B193,DEWRESULT,5,FALSE())),0,IF(T193="x",""&amp;VLOOKUP($B193,DEWRESULT,5,FALSE()),VLOOKUP($B193,DEWRESULT,5,FALSE())))</f>
        <v>0</v>
      </c>
      <c r="U193" s="9" t="n">
        <f aca="false">IF(ISNA(VLOOKUP($B193,XC2RESULT,3,FALSE())),0,IF(V193="x",""&amp;VLOOKUP($B193,XC2RESULT,3,FALSE()),VLOOKUP($B193,XC2RESULT,3,FALSE())))</f>
        <v>0</v>
      </c>
      <c r="W193" s="3" t="n">
        <f aca="false">IF(ISNA(VLOOKUP($B193,TrolResult,3,FALSE())),0,IF(X193="x",""&amp;VLOOKUP($B193,TrolResult,3,FALSE()),VLOOKUP($B193,TrolResult,3,FALSE())))</f>
        <v>0</v>
      </c>
      <c r="Y193" s="9" t="n">
        <f aca="false">IF(ISNA(VLOOKUP($B193,XC3RESULT,3,FALSE())),0,IF(Z193="x",""&amp;VLOOKUP($B193,XC3RESULT,3,FALSE()),VLOOKUP($B193,XC3RESULT,3,FALSE())))</f>
        <v>0</v>
      </c>
      <c r="AA193" s="5" t="n">
        <f aca="false">IF(ISNA(VLOOKUP($B193,BBWRESULT,3,FALSE())),0,IF(AB193="x",""&amp;VLOOKUP($B193,BBWRESULT,3,FALSE()),VLOOKUP($B193,BBWRESULT,3,FALSE())))</f>
        <v>0</v>
      </c>
      <c r="AC193" s="3" t="n">
        <f aca="false">IF(ISNA(VLOOKUP($B193,LONRESULT,3,FALSE())),0,IF(AD193="x",""&amp;VLOOKUP($B193,LONRESULT,3,FALSE()),VLOOKUP($B193,LONRESULT,3,FALSE())))</f>
        <v>0</v>
      </c>
      <c r="AE193" s="7" t="n">
        <f aca="false">IF(ISNA(VLOOKUP($B193,HC1RESULT,6,FALSE())),0,IF(AF193="x",""&amp;VLOOKUP($B193,HC1RESULT,6,FALSE()),VLOOKUP($B193,HC1RESULT,6,FALSE())))</f>
        <v>0</v>
      </c>
      <c r="AG193" s="14" t="n">
        <f aca="false">IF(ISNA(VLOOKUP($B193,LHMResult,5,FALSE())),0,IF(AH193="x",""&amp;VLOOKUP($B193,LHMResult,5,FALSE()),VLOOKUP($B193,LHMResult,5,FALSE())))</f>
        <v>0</v>
      </c>
      <c r="AH193" s="14"/>
      <c r="AI193" s="5" t="n">
        <f aca="false">IF(ISNA(VLOOKUP($B193,JBFResult,3,FALSE())),0,IF(AJ193="x",""&amp;VLOOKUP($B193,JBFResult,3,FALSE()),VLOOKUP($B193,JBFResult,3,FALSE())))</f>
        <v>0</v>
      </c>
      <c r="AK193" s="11" t="n">
        <f aca="false">IF(ISNA(VLOOKUP($B193,EshResult,3,FALSE())),0,IF(AL193="x",""&amp;VLOOKUP($B193,EshResult,3,FALSE()),VLOOKUP($B193,EshResult,3,FALSE())))</f>
        <v>0</v>
      </c>
      <c r="AM193" s="5" t="n">
        <f aca="false">IF(ISNA(VLOOKUP($B193,ABCResult,3,FALSE())),0,IF(AN193="x",""&amp;VLOOKUP($B193,ABCResult,3,FALSE()),VLOOKUP($B193,ABCResult,3,FALSE())))</f>
        <v>0</v>
      </c>
      <c r="AO193" s="14" t="n">
        <f aca="false">IF(ISNA(VLOOKUP($B193,OTLRESULT,3,FALSE())),0,IF(AP193="x",""&amp;VLOOKUP($B193,OTLRESULT,3,FALSE()),VLOOKUP($B193,OTLRESULT,3,FALSE())))</f>
        <v>0</v>
      </c>
      <c r="AQ193" s="14" t="n">
        <f aca="false">IF(ISNA(VLOOKUP($B193,HumResult,4,FALSE())),0,IF(AR193="x",""&amp;VLOOKUP($B193,HumResult,4,FALSE()),VLOOKUP($B193,HumResult,4,FALSE())))</f>
        <v>0</v>
      </c>
      <c r="AS193" s="14" t="n">
        <f aca="false">IF(ISNA(VLOOKUP($B193,ECCRESULT,3,FALSE())),0,IF(AT193="x",""&amp;VLOOKUP($B193,ECCRESULT,3,FALSE()),VLOOKUP($B193,ECCRESULT,3,FALSE())))</f>
        <v>0</v>
      </c>
      <c r="AU193" s="11" t="n">
        <f aca="false">IF(ISNA(VLOOKUP($B193,HPMResult,3,FALSE())),0,IF(AV193="x",""&amp;VLOOKUP($B193,HPMResult,3,FALSE()),VLOOKUP($B193,HPMResult,3,FALSE())))</f>
        <v>0</v>
      </c>
      <c r="AW193" s="11" t="n">
        <f aca="false">IF(ISNA(VLOOKUP($B193,PUDResult,3,FALSE())),0,IF(AX193="x",""&amp;VLOOKUP($B193,PUDResult,3,FALSE()),VLOOKUP($B193,PUDResult,3,FALSE())))</f>
        <v>0</v>
      </c>
      <c r="AY193" s="7" t="n">
        <f aca="false">IF(ISNA(VLOOKUP($B193,HC2RESULT,6,FALSE())),0,IF(AZ193="x",""&amp;VLOOKUP($B193,HC2RESULT,6,FALSE()),VLOOKUP($B193,HC2RESULT,6,FALSE())))</f>
        <v>55</v>
      </c>
      <c r="AZ193" s="8"/>
      <c r="BA193" s="7" t="n">
        <f aca="false">IF(ISNA(VLOOKUP($B193,HC3Result,6,FALSE())),0,IF(BB193="x",""&amp;VLOOKUP($B193,HC3Result,6,FALSE()),VLOOKUP($B193,HC3Result,6,FALSE())))</f>
        <v>0</v>
      </c>
      <c r="BB193" s="8"/>
      <c r="BC193" s="11" t="n">
        <f aca="false">IF(ISNA(VLOOKUP($B193,WetResult,4,FALSE())),0,IF(BD193="x",""&amp;VLOOKUP($B193,WetResult,4,FALSE()),VLOOKUP($B193,WetResult,4,FALSE())))</f>
        <v>0</v>
      </c>
      <c r="BE193" s="3" t="n">
        <f aca="false">IF(ISNA(VLOOKUP($B193,FRRResult,3,FALSE())),0,IF(BF193="x",""&amp;VLOOKUP($B193,FRRResult,3,FALSE()),VLOOKUP($B193,FRRResult,3,FALSE())))</f>
        <v>0</v>
      </c>
      <c r="BG193" s="3" t="n">
        <f aca="false">IF(ISNA(VLOOKUP($B193,EinResult,3,FALSE())),0,IF(BH193="x",""&amp;VLOOKUP($B193,EinResult,3,FALSE()),VLOOKUP($B193,EinResult,3,FALSE())))</f>
        <v>0</v>
      </c>
      <c r="BI193" s="5" t="n">
        <f aca="false">IF(ISNA(VLOOKUP($B193,WitResult,3,FALSE())),0,IF(BJ193="x",""&amp;VLOOKUP($B193,WitResult,3,FALSE()),VLOOKUP($B193,WitResult,3,FALSE())))</f>
        <v>0</v>
      </c>
      <c r="BK193" s="9" t="n">
        <f aca="false">IF(ISNA(VLOOKUP($B193,XC4Result,5,FALSE())),0,IF(BL193="x",""&amp;VLOOKUP($B193,XC4Result,5,FALSE()),VLOOKUP($B193,XC4Result,5,FALSE())))</f>
        <v>0</v>
      </c>
      <c r="BM193" s="14" t="n">
        <f aca="false">IF(ISNA(VLOOKUP($B193,GuyRESULT,3,FALSE())),0,IF(BN193="x",""&amp;VLOOKUP($B193,GuyRESULT,3,FALSE()),VLOOKUP($B193,GuyRESULT,3,FALSE())))</f>
        <v>0</v>
      </c>
      <c r="BO193" s="11" t="n">
        <f aca="false">IF(ISNA(VLOOKUP($B193,AbbResult,5,FALSE())),0,IF(BP193="x",""&amp;VLOOKUP($B193,AbbResult,5,FALSE()),VLOOKUP($B193,AbbResult,5,FALSE())))</f>
        <v>0</v>
      </c>
      <c r="BQ193" s="9" t="n">
        <f aca="false">IF(ISNA(VLOOKUP($B193,XC5Result,5,FALSE())),0,IF(BR193="x",""&amp;VLOOKUP($B193,XC5Result,5,FALSE()),VLOOKUP($B193,XC5Result,5,FALSE())))</f>
        <v>0</v>
      </c>
      <c r="BS193" s="9" t="n">
        <f aca="false">IF(ISNA(VLOOKUP($B193,XC6Result,3,FALSE())),0,IF(BT193="x",""&amp;VLOOKUP($B193,XC6Result,3,FALSE()),VLOOKUP($B193,XC6Result,3,FALSE())))</f>
        <v>0</v>
      </c>
      <c r="BT193" s="9"/>
      <c r="BV193" s="17" t="n">
        <f aca="false">SUM(I193,Q193,W193,AC193,BE193,BG193)</f>
        <v>0</v>
      </c>
      <c r="BW193" s="17" t="n">
        <f aca="false">SUM(K193,AA193,AI193,AM193,BI193)</f>
        <v>0</v>
      </c>
      <c r="BX193" s="17" t="n">
        <f aca="false">SUM(M193,AE193,AY193,BA193)</f>
        <v>55</v>
      </c>
      <c r="BY193" s="17" t="n">
        <f aca="false">SUM(O193,U193,Y193,BK193,BQ193,BS193)</f>
        <v>0</v>
      </c>
      <c r="BZ193" s="17" t="n">
        <f aca="false">SUM(S193,AK193,AU193,AW193,BC193,BO193)</f>
        <v>0</v>
      </c>
      <c r="CA193" s="17" t="n">
        <f aca="false">SUM(AG193,AO193,AQ193,AS193,BM193)</f>
        <v>0</v>
      </c>
      <c r="CB193" s="17" t="n">
        <f aca="false">SUM(BV193:CA193)</f>
        <v>55</v>
      </c>
      <c r="CD193" s="2" t="n">
        <f aca="false">LARGE($I193:$BS193,CD$3)</f>
        <v>55</v>
      </c>
      <c r="CE193" s="2" t="n">
        <f aca="false">LARGE($I193:$BS193,CE$3)</f>
        <v>0</v>
      </c>
      <c r="CF193" s="2" t="n">
        <f aca="false">LARGE($I193:$BS193,CF$3)</f>
        <v>0</v>
      </c>
      <c r="CG193" s="2" t="n">
        <f aca="false">LARGE($I193:$BS193,CG$3)</f>
        <v>0</v>
      </c>
      <c r="CH193" s="2" t="n">
        <f aca="false">LARGE($I193:$BS193,CH$3)</f>
        <v>0</v>
      </c>
      <c r="CI193" s="2" t="n">
        <f aca="false">LARGE($I193:$BS193,CI$3)</f>
        <v>0</v>
      </c>
      <c r="CJ193" s="2" t="n">
        <f aca="false">LARGE($I193:$BS193,CJ$3)</f>
        <v>0</v>
      </c>
      <c r="CK193" s="2" t="n">
        <f aca="false">LARGE($I193:$BS193,CK$3)</f>
        <v>0</v>
      </c>
      <c r="CL193" s="2" t="n">
        <f aca="false">LARGE($I193:$BS193,CL$3)</f>
        <v>0</v>
      </c>
    </row>
    <row r="194" customFormat="false" ht="15" hidden="false" customHeight="false" outlineLevel="0" collapsed="false">
      <c r="B194" s="0" t="s">
        <v>279</v>
      </c>
      <c r="C194" s="0" t="s">
        <v>105</v>
      </c>
      <c r="D194" s="1" t="s">
        <v>83</v>
      </c>
      <c r="E194" s="2" t="n">
        <f aca="false">COUNTIF(I194:BU194,"=x")+F194</f>
        <v>1</v>
      </c>
      <c r="F194" s="2" t="n">
        <f aca="false">COUNTIF(I194:BS194,"&gt;"&amp;0)</f>
        <v>1</v>
      </c>
      <c r="H194" s="2" t="n">
        <f aca="false">SUM(I194:BU194)-G194</f>
        <v>55</v>
      </c>
      <c r="I194" s="3" t="n">
        <f aca="false">IF(ISNA(VLOOKUP($B194,AOMRESULT,3,FALSE())),0,IF(J194="x",""&amp;VLOOKUP($B194,AOMRESULT,3,FALSE()),VLOOKUP($B194,AOMRESULT,3,FALSE())))</f>
        <v>0</v>
      </c>
      <c r="K194" s="5" t="n">
        <f aca="false">IF(ISNA(VLOOKUP($B194,CHVRESULT,3,FALSE())),0,IF(L194="x",""&amp;VLOOKUP($B194,CHVRESULT,3,FALSE()),VLOOKUP($B194,CHVRESULT,3,FALSE())))</f>
        <v>0</v>
      </c>
      <c r="M194" s="7" t="n">
        <f aca="false">IF(ISNA(VLOOKUP($B194,HC0RESULT,6,FALSE())),0,IF(N194="x",""&amp;VLOOKUP($B194,HC0RESULT,6,FALSE()),VLOOKUP($B194,HC0RESULT,6,FALSE())))</f>
        <v>0</v>
      </c>
      <c r="O194" s="9" t="n">
        <f aca="false">IF(ISNA(VLOOKUP($B194,XC1RESULT,3,FALSE())),0,IF(P194="x",""&amp;VLOOKUP($B194,XC1RESULT,3,FALSE()),VLOOKUP($B194,XC1RESULT,3,FALSE())))</f>
        <v>0</v>
      </c>
      <c r="Q194" s="3" t="n">
        <f aca="false">IF(ISNA(VLOOKUP($B194,ROMRESULT,3,FALSE())),0,IF(R194="x",""&amp;VLOOKUP($B194,ROMRESULT,3,FALSE()),VLOOKUP($B194,ROMRESULT,3,FALSE())))</f>
        <v>0</v>
      </c>
      <c r="S194" s="11" t="n">
        <f aca="false">IF(ISNA(VLOOKUP($B194,DEWRESULT,5,FALSE())),0,IF(T194="x",""&amp;VLOOKUP($B194,DEWRESULT,5,FALSE()),VLOOKUP($B194,DEWRESULT,5,FALSE())))</f>
        <v>0</v>
      </c>
      <c r="U194" s="9" t="n">
        <f aca="false">IF(ISNA(VLOOKUP($B194,XC2RESULT,3,FALSE())),0,IF(V194="x",""&amp;VLOOKUP($B194,XC2RESULT,3,FALSE()),VLOOKUP($B194,XC2RESULT,3,FALSE())))</f>
        <v>0</v>
      </c>
      <c r="W194" s="3" t="n">
        <f aca="false">IF(ISNA(VLOOKUP($B194,TrolResult,3,FALSE())),0,IF(X194="x",""&amp;VLOOKUP($B194,TrolResult,3,FALSE()),VLOOKUP($B194,TrolResult,3,FALSE())))</f>
        <v>0</v>
      </c>
      <c r="Y194" s="9" t="n">
        <f aca="false">IF(ISNA(VLOOKUP($B194,XC3RESULT,3,FALSE())),0,IF(Z194="x",""&amp;VLOOKUP($B194,XC3RESULT,3,FALSE()),VLOOKUP($B194,XC3RESULT,3,FALSE())))</f>
        <v>0</v>
      </c>
      <c r="AA194" s="5" t="n">
        <f aca="false">IF(ISNA(VLOOKUP($B194,BBWRESULT,3,FALSE())),0,IF(AB194="x",""&amp;VLOOKUP($B194,BBWRESULT,3,FALSE()),VLOOKUP($B194,BBWRESULT,3,FALSE())))</f>
        <v>0</v>
      </c>
      <c r="AC194" s="3" t="n">
        <f aca="false">IF(ISNA(VLOOKUP($B194,LONRESULT,3,FALSE())),0,IF(AD194="x",""&amp;VLOOKUP($B194,LONRESULT,3,FALSE()),VLOOKUP($B194,LONRESULT,3,FALSE())))</f>
        <v>0</v>
      </c>
      <c r="AE194" s="7" t="n">
        <f aca="false">IF(ISNA(VLOOKUP($B194,HC1RESULT,6,FALSE())),0,IF(AF194="x",""&amp;VLOOKUP($B194,HC1RESULT,6,FALSE()),VLOOKUP($B194,HC1RESULT,6,FALSE())))</f>
        <v>0</v>
      </c>
      <c r="AG194" s="14" t="n">
        <f aca="false">IF(ISNA(VLOOKUP($B194,LHMResult,5,FALSE())),0,IF(AH194="x",""&amp;VLOOKUP($B194,LHMResult,5,FALSE()),VLOOKUP($B194,LHMResult,5,FALSE())))</f>
        <v>0</v>
      </c>
      <c r="AH194" s="14"/>
      <c r="AI194" s="5" t="n">
        <f aca="false">IF(ISNA(VLOOKUP($B194,JBFResult,3,FALSE())),0,IF(AJ194="x",""&amp;VLOOKUP($B194,JBFResult,3,FALSE()),VLOOKUP($B194,JBFResult,3,FALSE())))</f>
        <v>0</v>
      </c>
      <c r="AK194" s="11" t="n">
        <f aca="false">IF(ISNA(VLOOKUP($B194,EshResult,3,FALSE())),0,IF(AL194="x",""&amp;VLOOKUP($B194,EshResult,3,FALSE()),VLOOKUP($B194,EshResult,3,FALSE())))</f>
        <v>0</v>
      </c>
      <c r="AM194" s="5" t="n">
        <f aca="false">IF(ISNA(VLOOKUP($B194,ABCResult,3,FALSE())),0,IF(AN194="x",""&amp;VLOOKUP($B194,ABCResult,3,FALSE()),VLOOKUP($B194,ABCResult,3,FALSE())))</f>
        <v>0</v>
      </c>
      <c r="AO194" s="14" t="n">
        <f aca="false">IF(ISNA(VLOOKUP($B194,OTLRESULT,3,FALSE())),0,IF(AP194="x",""&amp;VLOOKUP($B194,OTLRESULT,3,FALSE()),VLOOKUP($B194,OTLRESULT,3,FALSE())))</f>
        <v>0</v>
      </c>
      <c r="AQ194" s="14" t="n">
        <f aca="false">IF(ISNA(VLOOKUP($B194,HumResult,4,FALSE())),0,IF(AR194="x",""&amp;VLOOKUP($B194,HumResult,4,FALSE()),VLOOKUP($B194,HumResult,4,FALSE())))</f>
        <v>0</v>
      </c>
      <c r="AS194" s="14" t="n">
        <f aca="false">IF(ISNA(VLOOKUP($B194,ECCRESULT,3,FALSE())),0,IF(AT194="x",""&amp;VLOOKUP($B194,ECCRESULT,3,FALSE()),VLOOKUP($B194,ECCRESULT,3,FALSE())))</f>
        <v>0</v>
      </c>
      <c r="AU194" s="11" t="n">
        <f aca="false">IF(ISNA(VLOOKUP($B194,HPMResult,3,FALSE())),0,IF(AV194="x",""&amp;VLOOKUP($B194,HPMResult,3,FALSE()),VLOOKUP($B194,HPMResult,3,FALSE())))</f>
        <v>0</v>
      </c>
      <c r="AW194" s="11" t="n">
        <f aca="false">IF(ISNA(VLOOKUP($B194,PUDResult,3,FALSE())),0,IF(AX194="x",""&amp;VLOOKUP($B194,PUDResult,3,FALSE()),VLOOKUP($B194,PUDResult,3,FALSE())))</f>
        <v>0</v>
      </c>
      <c r="AY194" s="7" t="n">
        <f aca="false">IF(ISNA(VLOOKUP($B194,HC2RESULT,6,FALSE())),0,IF(AZ194="x",""&amp;VLOOKUP($B194,HC2RESULT,6,FALSE()),VLOOKUP($B194,HC2RESULT,6,FALSE())))</f>
        <v>0</v>
      </c>
      <c r="AZ194" s="8"/>
      <c r="BA194" s="7" t="n">
        <f aca="false">IF(ISNA(VLOOKUP($B194,HC3Result,6,FALSE())),0,IF(BB194="x",""&amp;VLOOKUP($B194,HC3Result,6,FALSE()),VLOOKUP($B194,HC3Result,6,FALSE())))</f>
        <v>0</v>
      </c>
      <c r="BB194" s="8"/>
      <c r="BC194" s="11" t="n">
        <f aca="false">IF(ISNA(VLOOKUP($B194,WetResult,4,FALSE())),0,IF(BD194="x",""&amp;VLOOKUP($B194,WetResult,4,FALSE()),VLOOKUP($B194,WetResult,4,FALSE())))</f>
        <v>0</v>
      </c>
      <c r="BE194" s="3" t="n">
        <f aca="false">IF(ISNA(VLOOKUP($B194,FRRResult,3,FALSE())),0,IF(BF194="x",""&amp;VLOOKUP($B194,FRRResult,3,FALSE()),VLOOKUP($B194,FRRResult,3,FALSE())))</f>
        <v>0</v>
      </c>
      <c r="BG194" s="3" t="n">
        <f aca="false">IF(ISNA(VLOOKUP($B194,EinResult,3,FALSE())),0,IF(BH194="x",""&amp;VLOOKUP($B194,EinResult,3,FALSE()),VLOOKUP($B194,EinResult,3,FALSE())))</f>
        <v>0</v>
      </c>
      <c r="BI194" s="5" t="n">
        <f aca="false">IF(ISNA(VLOOKUP($B194,WitResult,3,FALSE())),0,IF(BJ194="x",""&amp;VLOOKUP($B194,WitResult,3,FALSE()),VLOOKUP($B194,WitResult,3,FALSE())))</f>
        <v>0</v>
      </c>
      <c r="BK194" s="9" t="n">
        <f aca="false">IF(ISNA(VLOOKUP($B194,XC4Result,5,FALSE())),0,IF(BL194="x",""&amp;VLOOKUP($B194,XC4Result,5,FALSE()),VLOOKUP($B194,XC4Result,5,FALSE())))</f>
        <v>0</v>
      </c>
      <c r="BM194" s="14" t="n">
        <f aca="false">IF(ISNA(VLOOKUP($B194,GuyRESULT,3,FALSE())),0,IF(BN194="x",""&amp;VLOOKUP($B194,GuyRESULT,3,FALSE()),VLOOKUP($B194,GuyRESULT,3,FALSE())))</f>
        <v>0</v>
      </c>
      <c r="BO194" s="11" t="n">
        <f aca="false">IF(ISNA(VLOOKUP($B194,AbbResult,5,FALSE())),0,IF(BP194="x",""&amp;VLOOKUP($B194,AbbResult,5,FALSE()),VLOOKUP($B194,AbbResult,5,FALSE())))</f>
        <v>55</v>
      </c>
      <c r="BQ194" s="9" t="n">
        <f aca="false">IF(ISNA(VLOOKUP($B194,XC5Result,5,FALSE())),0,IF(BR194="x",""&amp;VLOOKUP($B194,XC5Result,5,FALSE()),VLOOKUP($B194,XC5Result,5,FALSE())))</f>
        <v>0</v>
      </c>
      <c r="BS194" s="9" t="n">
        <f aca="false">IF(ISNA(VLOOKUP($B194,XC6Result,3,FALSE())),0,IF(BT194="x",""&amp;VLOOKUP($B194,XC6Result,3,FALSE()),VLOOKUP($B194,XC6Result,3,FALSE())))</f>
        <v>0</v>
      </c>
      <c r="BT194" s="9"/>
      <c r="BV194" s="17" t="n">
        <f aca="false">SUM(I194,Q194,W194,AC194,BE194,BG194)</f>
        <v>0</v>
      </c>
      <c r="BW194" s="17" t="n">
        <f aca="false">SUM(K194,AA194,AI194,AM194,BI194)</f>
        <v>0</v>
      </c>
      <c r="BX194" s="17" t="n">
        <f aca="false">SUM(M194,AE194,AY194,BA194)</f>
        <v>0</v>
      </c>
      <c r="BY194" s="17" t="n">
        <f aca="false">SUM(O194,U194,Y194,BK194,BQ194,BS194)</f>
        <v>0</v>
      </c>
      <c r="BZ194" s="17" t="n">
        <f aca="false">SUM(S194,AK194,AU194,AW194,BC194,BO194)</f>
        <v>55</v>
      </c>
      <c r="CA194" s="17" t="n">
        <f aca="false">SUM(AG194,AO194,AQ194,AS194,BM194)</f>
        <v>0</v>
      </c>
      <c r="CB194" s="17" t="n">
        <f aca="false">SUM(BV194:CA194)</f>
        <v>55</v>
      </c>
      <c r="CD194" s="2" t="n">
        <f aca="false">LARGE($I194:$BS194,CD$3)</f>
        <v>55</v>
      </c>
      <c r="CE194" s="2" t="n">
        <f aca="false">LARGE($I194:$BS194,CE$3)</f>
        <v>0</v>
      </c>
      <c r="CF194" s="2" t="n">
        <f aca="false">LARGE($I194:$BS194,CF$3)</f>
        <v>0</v>
      </c>
      <c r="CG194" s="2" t="n">
        <f aca="false">LARGE($I194:$BS194,CG$3)</f>
        <v>0</v>
      </c>
      <c r="CH194" s="2" t="n">
        <f aca="false">LARGE($I194:$BS194,CH$3)</f>
        <v>0</v>
      </c>
      <c r="CI194" s="2" t="n">
        <f aca="false">LARGE($I194:$BS194,CI$3)</f>
        <v>0</v>
      </c>
      <c r="CJ194" s="2" t="n">
        <f aca="false">LARGE($I194:$BS194,CJ$3)</f>
        <v>0</v>
      </c>
      <c r="CK194" s="2" t="n">
        <f aca="false">LARGE($I194:$BS194,CK$3)</f>
        <v>0</v>
      </c>
      <c r="CL194" s="2" t="n">
        <f aca="false">LARGE($I194:$BS194,CL$3)</f>
        <v>0</v>
      </c>
    </row>
    <row r="195" customFormat="false" ht="15" hidden="false" customHeight="false" outlineLevel="0" collapsed="false">
      <c r="B195" s="0" t="s">
        <v>280</v>
      </c>
      <c r="C195" s="0" t="s">
        <v>95</v>
      </c>
      <c r="D195" s="1" t="s">
        <v>83</v>
      </c>
      <c r="E195" s="2" t="n">
        <f aca="false">COUNTIF(I195:BU195,"=x")+F195</f>
        <v>1</v>
      </c>
      <c r="F195" s="2" t="n">
        <f aca="false">COUNTIF(I195:BS195,"&gt;"&amp;0)</f>
        <v>1</v>
      </c>
      <c r="H195" s="2" t="n">
        <f aca="false">SUM(I195:BU195)-G195</f>
        <v>53</v>
      </c>
      <c r="I195" s="3" t="n">
        <f aca="false">IF(ISNA(VLOOKUP($B195,AOMRESULT,3,FALSE())),0,IF(J195="x",""&amp;VLOOKUP($B195,AOMRESULT,3,FALSE()),VLOOKUP($B195,AOMRESULT,3,FALSE())))</f>
        <v>0</v>
      </c>
      <c r="K195" s="5" t="n">
        <f aca="false">IF(ISNA(VLOOKUP($B195,CHVRESULT,3,FALSE())),0,IF(L195="x",""&amp;VLOOKUP($B195,CHVRESULT,3,FALSE()),VLOOKUP($B195,CHVRESULT,3,FALSE())))</f>
        <v>0</v>
      </c>
      <c r="M195" s="7" t="n">
        <f aca="false">IF(ISNA(VLOOKUP($B195,HC0RESULT,6,FALSE())),0,IF(N195="x",""&amp;VLOOKUP($B195,HC0RESULT,6,FALSE()),VLOOKUP($B195,HC0RESULT,6,FALSE())))</f>
        <v>0</v>
      </c>
      <c r="O195" s="9" t="n">
        <f aca="false">IF(ISNA(VLOOKUP($B195,XC1RESULT,3,FALSE())),0,IF(P195="x",""&amp;VLOOKUP($B195,XC1RESULT,3,FALSE()),VLOOKUP($B195,XC1RESULT,3,FALSE())))</f>
        <v>0</v>
      </c>
      <c r="Q195" s="3" t="n">
        <f aca="false">IF(ISNA(VLOOKUP($B195,ROMRESULT,3,FALSE())),0,IF(R195="x",""&amp;VLOOKUP($B195,ROMRESULT,3,FALSE()),VLOOKUP($B195,ROMRESULT,3,FALSE())))</f>
        <v>0</v>
      </c>
      <c r="S195" s="11" t="n">
        <f aca="false">IF(ISNA(VLOOKUP($B195,DEWRESULT,5,FALSE())),0,IF(T195="x",""&amp;VLOOKUP($B195,DEWRESULT,5,FALSE()),VLOOKUP($B195,DEWRESULT,5,FALSE())))</f>
        <v>0</v>
      </c>
      <c r="U195" s="9" t="n">
        <f aca="false">IF(ISNA(VLOOKUP($B195,XC2RESULT,3,FALSE())),0,IF(V195="x",""&amp;VLOOKUP($B195,XC2RESULT,3,FALSE()),VLOOKUP($B195,XC2RESULT,3,FALSE())))</f>
        <v>0</v>
      </c>
      <c r="W195" s="3" t="n">
        <f aca="false">IF(ISNA(VLOOKUP($B195,TrolResult,3,FALSE())),0,IF(X195="x",""&amp;VLOOKUP($B195,TrolResult,3,FALSE()),VLOOKUP($B195,TrolResult,3,FALSE())))</f>
        <v>0</v>
      </c>
      <c r="Y195" s="9" t="n">
        <f aca="false">IF(ISNA(VLOOKUP($B195,XC3RESULT,3,FALSE())),0,IF(Z195="x",""&amp;VLOOKUP($B195,XC3RESULT,3,FALSE()),VLOOKUP($B195,XC3RESULT,3,FALSE())))</f>
        <v>0</v>
      </c>
      <c r="AA195" s="5" t="n">
        <f aca="false">IF(ISNA(VLOOKUP($B195,BBWRESULT,3,FALSE())),0,IF(AB195="x",""&amp;VLOOKUP($B195,BBWRESULT,3,FALSE()),VLOOKUP($B195,BBWRESULT,3,FALSE())))</f>
        <v>0</v>
      </c>
      <c r="AC195" s="3" t="n">
        <f aca="false">IF(ISNA(VLOOKUP($B195,LONRESULT,3,FALSE())),0,IF(AD195="x",""&amp;VLOOKUP($B195,LONRESULT,3,FALSE()),VLOOKUP($B195,LONRESULT,3,FALSE())))</f>
        <v>0</v>
      </c>
      <c r="AE195" s="7" t="n">
        <f aca="false">IF(ISNA(VLOOKUP($B195,HC1RESULT,6,FALSE())),0,IF(AF195="x",""&amp;VLOOKUP($B195,HC1RESULT,6,FALSE()),VLOOKUP($B195,HC1RESULT,6,FALSE())))</f>
        <v>53</v>
      </c>
      <c r="AG195" s="14" t="n">
        <f aca="false">IF(ISNA(VLOOKUP($B195,LHMResult,5,FALSE())),0,IF(AH195="x",""&amp;VLOOKUP($B195,LHMResult,5,FALSE()),VLOOKUP($B195,LHMResult,5,FALSE())))</f>
        <v>0</v>
      </c>
      <c r="AH195" s="14"/>
      <c r="AI195" s="5" t="n">
        <f aca="false">IF(ISNA(VLOOKUP($B195,JBFResult,3,FALSE())),0,IF(AJ195="x",""&amp;VLOOKUP($B195,JBFResult,3,FALSE()),VLOOKUP($B195,JBFResult,3,FALSE())))</f>
        <v>0</v>
      </c>
      <c r="AK195" s="11" t="n">
        <f aca="false">IF(ISNA(VLOOKUP($B195,EshResult,3,FALSE())),0,IF(AL195="x",""&amp;VLOOKUP($B195,EshResult,3,FALSE()),VLOOKUP($B195,EshResult,3,FALSE())))</f>
        <v>0</v>
      </c>
      <c r="AM195" s="5" t="n">
        <f aca="false">IF(ISNA(VLOOKUP($B195,ABCResult,3,FALSE())),0,IF(AN195="x",""&amp;VLOOKUP($B195,ABCResult,3,FALSE()),VLOOKUP($B195,ABCResult,3,FALSE())))</f>
        <v>0</v>
      </c>
      <c r="AO195" s="14" t="n">
        <f aca="false">IF(ISNA(VLOOKUP($B195,OTLRESULT,3,FALSE())),0,IF(AP195="x",""&amp;VLOOKUP($B195,OTLRESULT,3,FALSE()),VLOOKUP($B195,OTLRESULT,3,FALSE())))</f>
        <v>0</v>
      </c>
      <c r="AQ195" s="14" t="n">
        <f aca="false">IF(ISNA(VLOOKUP($B195,HumResult,4,FALSE())),0,IF(AR195="x",""&amp;VLOOKUP($B195,HumResult,4,FALSE()),VLOOKUP($B195,HumResult,4,FALSE())))</f>
        <v>0</v>
      </c>
      <c r="AS195" s="14" t="n">
        <f aca="false">IF(ISNA(VLOOKUP($B195,ECCRESULT,3,FALSE())),0,IF(AT195="x",""&amp;VLOOKUP($B195,ECCRESULT,3,FALSE()),VLOOKUP($B195,ECCRESULT,3,FALSE())))</f>
        <v>0</v>
      </c>
      <c r="AU195" s="11" t="n">
        <f aca="false">IF(ISNA(VLOOKUP($B195,HPMResult,3,FALSE())),0,IF(AV195="x",""&amp;VLOOKUP($B195,HPMResult,3,FALSE()),VLOOKUP($B195,HPMResult,3,FALSE())))</f>
        <v>0</v>
      </c>
      <c r="AW195" s="11" t="n">
        <f aca="false">IF(ISNA(VLOOKUP($B195,PUDResult,3,FALSE())),0,IF(AX195="x",""&amp;VLOOKUP($B195,PUDResult,3,FALSE()),VLOOKUP($B195,PUDResult,3,FALSE())))</f>
        <v>0</v>
      </c>
      <c r="AY195" s="7" t="n">
        <f aca="false">IF(ISNA(VLOOKUP($B195,HC2RESULT,6,FALSE())),0,IF(AZ195="x",""&amp;VLOOKUP($B195,HC2RESULT,6,FALSE()),VLOOKUP($B195,HC2RESULT,6,FALSE())))</f>
        <v>0</v>
      </c>
      <c r="AZ195" s="8"/>
      <c r="BA195" s="7" t="n">
        <f aca="false">IF(ISNA(VLOOKUP($B195,HC3Result,6,FALSE())),0,IF(BB195="x",""&amp;VLOOKUP($B195,HC3Result,6,FALSE()),VLOOKUP($B195,HC3Result,6,FALSE())))</f>
        <v>0</v>
      </c>
      <c r="BB195" s="8"/>
      <c r="BC195" s="11" t="n">
        <f aca="false">IF(ISNA(VLOOKUP($B195,WetResult,4,FALSE())),0,IF(BD195="x",""&amp;VLOOKUP($B195,WetResult,4,FALSE()),VLOOKUP($B195,WetResult,4,FALSE())))</f>
        <v>0</v>
      </c>
      <c r="BE195" s="3" t="n">
        <f aca="false">IF(ISNA(VLOOKUP($B195,FRRResult,3,FALSE())),0,IF(BF195="x",""&amp;VLOOKUP($B195,FRRResult,3,FALSE()),VLOOKUP($B195,FRRResult,3,FALSE())))</f>
        <v>0</v>
      </c>
      <c r="BG195" s="3" t="n">
        <f aca="false">IF(ISNA(VLOOKUP($B195,EinResult,3,FALSE())),0,IF(BH195="x",""&amp;VLOOKUP($B195,EinResult,3,FALSE()),VLOOKUP($B195,EinResult,3,FALSE())))</f>
        <v>0</v>
      </c>
      <c r="BI195" s="5" t="n">
        <f aca="false">IF(ISNA(VLOOKUP($B195,WitResult,3,FALSE())),0,IF(BJ195="x",""&amp;VLOOKUP($B195,WitResult,3,FALSE()),VLOOKUP($B195,WitResult,3,FALSE())))</f>
        <v>0</v>
      </c>
      <c r="BK195" s="9" t="n">
        <f aca="false">IF(ISNA(VLOOKUP($B195,XC4Result,5,FALSE())),0,IF(BL195="x",""&amp;VLOOKUP($B195,XC4Result,5,FALSE()),VLOOKUP($B195,XC4Result,5,FALSE())))</f>
        <v>0</v>
      </c>
      <c r="BM195" s="14" t="n">
        <f aca="false">IF(ISNA(VLOOKUP($B195,GuyRESULT,3,FALSE())),0,IF(BN195="x",""&amp;VLOOKUP($B195,GuyRESULT,3,FALSE()),VLOOKUP($B195,GuyRESULT,3,FALSE())))</f>
        <v>0</v>
      </c>
      <c r="BO195" s="11" t="n">
        <f aca="false">IF(ISNA(VLOOKUP($B195,AbbResult,5,FALSE())),0,IF(BP195="x",""&amp;VLOOKUP($B195,AbbResult,5,FALSE()),VLOOKUP($B195,AbbResult,5,FALSE())))</f>
        <v>0</v>
      </c>
      <c r="BQ195" s="9" t="n">
        <f aca="false">IF(ISNA(VLOOKUP($B195,XC5Result,5,FALSE())),0,IF(BR195="x",""&amp;VLOOKUP($B195,XC5Result,5,FALSE()),VLOOKUP($B195,XC5Result,5,FALSE())))</f>
        <v>0</v>
      </c>
      <c r="BS195" s="9" t="n">
        <f aca="false">IF(ISNA(VLOOKUP($B195,XC6Result,3,FALSE())),0,IF(BT195="x",""&amp;VLOOKUP($B195,XC6Result,3,FALSE()),VLOOKUP($B195,XC6Result,3,FALSE())))</f>
        <v>0</v>
      </c>
      <c r="BT195" s="9"/>
      <c r="BV195" s="17" t="n">
        <f aca="false">SUM(I195,Q195,W195,AC195,BE195,BG195)</f>
        <v>0</v>
      </c>
      <c r="BW195" s="17" t="n">
        <f aca="false">SUM(K195,AA195,AI195,AM195,BI195)</f>
        <v>0</v>
      </c>
      <c r="BX195" s="17" t="n">
        <f aca="false">SUM(M195,AE195,AY195,BA195)</f>
        <v>53</v>
      </c>
      <c r="BY195" s="17" t="n">
        <f aca="false">SUM(O195,U195,Y195,BK195,BQ195,BS195)</f>
        <v>0</v>
      </c>
      <c r="BZ195" s="17" t="n">
        <f aca="false">SUM(S195,AK195,AU195,AW195,BC195,BO195)</f>
        <v>0</v>
      </c>
      <c r="CA195" s="17" t="n">
        <f aca="false">SUM(AG195,AO195,AQ195,AS195,BM195)</f>
        <v>0</v>
      </c>
      <c r="CB195" s="17" t="n">
        <f aca="false">SUM(BV195:CA195)</f>
        <v>53</v>
      </c>
      <c r="CD195" s="2" t="n">
        <f aca="false">LARGE($I195:$BS195,CD$3)</f>
        <v>53</v>
      </c>
      <c r="CE195" s="2" t="n">
        <f aca="false">LARGE($I195:$BS195,CE$3)</f>
        <v>0</v>
      </c>
      <c r="CF195" s="2" t="n">
        <f aca="false">LARGE($I195:$BS195,CF$3)</f>
        <v>0</v>
      </c>
      <c r="CG195" s="2" t="n">
        <f aca="false">LARGE($I195:$BS195,CG$3)</f>
        <v>0</v>
      </c>
      <c r="CH195" s="2" t="n">
        <f aca="false">LARGE($I195:$BS195,CH$3)</f>
        <v>0</v>
      </c>
      <c r="CI195" s="2" t="n">
        <f aca="false">LARGE($I195:$BS195,CI$3)</f>
        <v>0</v>
      </c>
      <c r="CJ195" s="2" t="n">
        <f aca="false">LARGE($I195:$BS195,CJ$3)</f>
        <v>0</v>
      </c>
      <c r="CK195" s="2" t="n">
        <f aca="false">LARGE($I195:$BS195,CK$3)</f>
        <v>0</v>
      </c>
      <c r="CL195" s="2" t="n">
        <f aca="false">LARGE($I195:$BS195,CL$3)</f>
        <v>0</v>
      </c>
    </row>
    <row r="196" customFormat="false" ht="15" hidden="false" customHeight="false" outlineLevel="0" collapsed="false">
      <c r="B196" s="0" t="s">
        <v>281</v>
      </c>
      <c r="C196" s="0" t="s">
        <v>95</v>
      </c>
      <c r="D196" s="1" t="s">
        <v>83</v>
      </c>
      <c r="E196" s="2" t="n">
        <f aca="false">COUNTIF(I196:BU196,"=x")+F196</f>
        <v>1</v>
      </c>
      <c r="F196" s="2" t="n">
        <f aca="false">COUNTIF(I196:BS196,"&gt;"&amp;0)</f>
        <v>1</v>
      </c>
      <c r="H196" s="2" t="n">
        <f aca="false">SUM(I196:BU196)-G196</f>
        <v>51</v>
      </c>
      <c r="I196" s="3" t="n">
        <f aca="false">IF(ISNA(VLOOKUP($B196,AOMRESULT,3,FALSE())),0,IF(J196="x",""&amp;VLOOKUP($B196,AOMRESULT,3,FALSE()),VLOOKUP($B196,AOMRESULT,3,FALSE())))</f>
        <v>0</v>
      </c>
      <c r="K196" s="5" t="n">
        <f aca="false">IF(ISNA(VLOOKUP($B196,CHVRESULT,3,FALSE())),0,IF(L196="x",""&amp;VLOOKUP($B196,CHVRESULT,3,FALSE()),VLOOKUP($B196,CHVRESULT,3,FALSE())))</f>
        <v>0</v>
      </c>
      <c r="M196" s="7" t="n">
        <f aca="false">IF(ISNA(VLOOKUP($B196,HC0RESULT,6,FALSE())),0,IF(N196="x",""&amp;VLOOKUP($B196,HC0RESULT,6,FALSE()),VLOOKUP($B196,HC0RESULT,6,FALSE())))</f>
        <v>0</v>
      </c>
      <c r="O196" s="9" t="n">
        <f aca="false">IF(ISNA(VLOOKUP($B196,XC1RESULT,3,FALSE())),0,IF(P196="x",""&amp;VLOOKUP($B196,XC1RESULT,3,FALSE()),VLOOKUP($B196,XC1RESULT,3,FALSE())))</f>
        <v>0</v>
      </c>
      <c r="Q196" s="3" t="n">
        <f aca="false">IF(ISNA(VLOOKUP($B196,ROMRESULT,3,FALSE())),0,IF(R196="x",""&amp;VLOOKUP($B196,ROMRESULT,3,FALSE()),VLOOKUP($B196,ROMRESULT,3,FALSE())))</f>
        <v>0</v>
      </c>
      <c r="S196" s="11" t="n">
        <f aca="false">IF(ISNA(VLOOKUP($B196,DEWRESULT,5,FALSE())),0,IF(T196="x",""&amp;VLOOKUP($B196,DEWRESULT,5,FALSE()),VLOOKUP($B196,DEWRESULT,5,FALSE())))</f>
        <v>0</v>
      </c>
      <c r="U196" s="9" t="n">
        <f aca="false">IF(ISNA(VLOOKUP($B196,XC2RESULT,3,FALSE())),0,IF(V196="x",""&amp;VLOOKUP($B196,XC2RESULT,3,FALSE()),VLOOKUP($B196,XC2RESULT,3,FALSE())))</f>
        <v>0</v>
      </c>
      <c r="W196" s="3" t="n">
        <f aca="false">IF(ISNA(VLOOKUP($B196,TrolResult,3,FALSE())),0,IF(X196="x",""&amp;VLOOKUP($B196,TrolResult,3,FALSE()),VLOOKUP($B196,TrolResult,3,FALSE())))</f>
        <v>0</v>
      </c>
      <c r="Y196" s="9" t="n">
        <f aca="false">IF(ISNA(VLOOKUP($B196,XC3RESULT,3,FALSE())),0,IF(Z196="x",""&amp;VLOOKUP($B196,XC3RESULT,3,FALSE()),VLOOKUP($B196,XC3RESULT,3,FALSE())))</f>
        <v>0</v>
      </c>
      <c r="AA196" s="5" t="n">
        <f aca="false">IF(ISNA(VLOOKUP($B196,BBWRESULT,3,FALSE())),0,IF(AB196="x",""&amp;VLOOKUP($B196,BBWRESULT,3,FALSE()),VLOOKUP($B196,BBWRESULT,3,FALSE())))</f>
        <v>0</v>
      </c>
      <c r="AC196" s="3" t="n">
        <f aca="false">IF(ISNA(VLOOKUP($B196,LONRESULT,3,FALSE())),0,IF(AD196="x",""&amp;VLOOKUP($B196,LONRESULT,3,FALSE()),VLOOKUP($B196,LONRESULT,3,FALSE())))</f>
        <v>0</v>
      </c>
      <c r="AE196" s="7" t="n">
        <f aca="false">IF(ISNA(VLOOKUP($B196,HC1RESULT,6,FALSE())),0,IF(AF196="x",""&amp;VLOOKUP($B196,HC1RESULT,6,FALSE()),VLOOKUP($B196,HC1RESULT,6,FALSE())))</f>
        <v>0</v>
      </c>
      <c r="AG196" s="14" t="n">
        <f aca="false">IF(ISNA(VLOOKUP($B196,LHMResult,5,FALSE())),0,IF(AH196="x",""&amp;VLOOKUP($B196,LHMResult,5,FALSE()),VLOOKUP($B196,LHMResult,5,FALSE())))</f>
        <v>0</v>
      </c>
      <c r="AH196" s="14"/>
      <c r="AI196" s="5" t="n">
        <f aca="false">IF(ISNA(VLOOKUP($B196,JBFResult,3,FALSE())),0,IF(AJ196="x",""&amp;VLOOKUP($B196,JBFResult,3,FALSE()),VLOOKUP($B196,JBFResult,3,FALSE())))</f>
        <v>0</v>
      </c>
      <c r="AK196" s="11" t="n">
        <f aca="false">IF(ISNA(VLOOKUP($B196,EshResult,3,FALSE())),0,IF(AL196="x",""&amp;VLOOKUP($B196,EshResult,3,FALSE()),VLOOKUP($B196,EshResult,3,FALSE())))</f>
        <v>0</v>
      </c>
      <c r="AM196" s="5" t="n">
        <f aca="false">IF(ISNA(VLOOKUP($B196,ABCResult,3,FALSE())),0,IF(AN196="x",""&amp;VLOOKUP($B196,ABCResult,3,FALSE()),VLOOKUP($B196,ABCResult,3,FALSE())))</f>
        <v>0</v>
      </c>
      <c r="AO196" s="14" t="n">
        <f aca="false">IF(ISNA(VLOOKUP($B196,OTLRESULT,3,FALSE())),0,IF(AP196="x",""&amp;VLOOKUP($B196,OTLRESULT,3,FALSE()),VLOOKUP($B196,OTLRESULT,3,FALSE())))</f>
        <v>0</v>
      </c>
      <c r="AQ196" s="14" t="n">
        <f aca="false">IF(ISNA(VLOOKUP($B196,HumResult,4,FALSE())),0,IF(AR196="x",""&amp;VLOOKUP($B196,HumResult,4,FALSE()),VLOOKUP($B196,HumResult,4,FALSE())))</f>
        <v>0</v>
      </c>
      <c r="AS196" s="14" t="n">
        <f aca="false">IF(ISNA(VLOOKUP($B196,ECCRESULT,3,FALSE())),0,IF(AT196="x",""&amp;VLOOKUP($B196,ECCRESULT,3,FALSE()),VLOOKUP($B196,ECCRESULT,3,FALSE())))</f>
        <v>0</v>
      </c>
      <c r="AU196" s="11" t="n">
        <f aca="false">IF(ISNA(VLOOKUP($B196,HPMResult,3,FALSE())),0,IF(AV196="x",""&amp;VLOOKUP($B196,HPMResult,3,FALSE()),VLOOKUP($B196,HPMResult,3,FALSE())))</f>
        <v>0</v>
      </c>
      <c r="AW196" s="11" t="n">
        <f aca="false">IF(ISNA(VLOOKUP($B196,PUDResult,3,FALSE())),0,IF(AX196="x",""&amp;VLOOKUP($B196,PUDResult,3,FALSE()),VLOOKUP($B196,PUDResult,3,FALSE())))</f>
        <v>0</v>
      </c>
      <c r="AY196" s="7" t="n">
        <f aca="false">IF(ISNA(VLOOKUP($B196,HC2RESULT,6,FALSE())),0,IF(AZ196="x",""&amp;VLOOKUP($B196,HC2RESULT,6,FALSE()),VLOOKUP($B196,HC2RESULT,6,FALSE())))</f>
        <v>51</v>
      </c>
      <c r="AZ196" s="8"/>
      <c r="BA196" s="7" t="n">
        <f aca="false">IF(ISNA(VLOOKUP($B196,HC3Result,6,FALSE())),0,IF(BB196="x",""&amp;VLOOKUP($B196,HC3Result,6,FALSE()),VLOOKUP($B196,HC3Result,6,FALSE())))</f>
        <v>0</v>
      </c>
      <c r="BB196" s="8"/>
      <c r="BC196" s="11" t="n">
        <f aca="false">IF(ISNA(VLOOKUP($B196,WetResult,4,FALSE())),0,IF(BD196="x",""&amp;VLOOKUP($B196,WetResult,4,FALSE()),VLOOKUP($B196,WetResult,4,FALSE())))</f>
        <v>0</v>
      </c>
      <c r="BE196" s="3" t="n">
        <f aca="false">IF(ISNA(VLOOKUP($B196,FRRResult,3,FALSE())),0,IF(BF196="x",""&amp;VLOOKUP($B196,FRRResult,3,FALSE()),VLOOKUP($B196,FRRResult,3,FALSE())))</f>
        <v>0</v>
      </c>
      <c r="BG196" s="3" t="n">
        <f aca="false">IF(ISNA(VLOOKUP($B196,EinResult,3,FALSE())),0,IF(BH196="x",""&amp;VLOOKUP($B196,EinResult,3,FALSE()),VLOOKUP($B196,EinResult,3,FALSE())))</f>
        <v>0</v>
      </c>
      <c r="BI196" s="5" t="n">
        <f aca="false">IF(ISNA(VLOOKUP($B196,WitResult,3,FALSE())),0,IF(BJ196="x",""&amp;VLOOKUP($B196,WitResult,3,FALSE()),VLOOKUP($B196,WitResult,3,FALSE())))</f>
        <v>0</v>
      </c>
      <c r="BK196" s="9" t="n">
        <f aca="false">IF(ISNA(VLOOKUP($B196,XC4Result,5,FALSE())),0,IF(BL196="x",""&amp;VLOOKUP($B196,XC4Result,5,FALSE()),VLOOKUP($B196,XC4Result,5,FALSE())))</f>
        <v>0</v>
      </c>
      <c r="BM196" s="14" t="n">
        <f aca="false">IF(ISNA(VLOOKUP($B196,GuyRESULT,3,FALSE())),0,IF(BN196="x",""&amp;VLOOKUP($B196,GuyRESULT,3,FALSE()),VLOOKUP($B196,GuyRESULT,3,FALSE())))</f>
        <v>0</v>
      </c>
      <c r="BO196" s="11" t="n">
        <f aca="false">IF(ISNA(VLOOKUP($B196,AbbResult,5,FALSE())),0,IF(BP196="x",""&amp;VLOOKUP($B196,AbbResult,5,FALSE()),VLOOKUP($B196,AbbResult,5,FALSE())))</f>
        <v>0</v>
      </c>
      <c r="BQ196" s="9" t="n">
        <f aca="false">IF(ISNA(VLOOKUP($B196,XC5Result,5,FALSE())),0,IF(BR196="x",""&amp;VLOOKUP($B196,XC5Result,5,FALSE()),VLOOKUP($B196,XC5Result,5,FALSE())))</f>
        <v>0</v>
      </c>
      <c r="BS196" s="9" t="n">
        <f aca="false">IF(ISNA(VLOOKUP($B196,XC6Result,3,FALSE())),0,IF(BT196="x",""&amp;VLOOKUP($B196,XC6Result,3,FALSE()),VLOOKUP($B196,XC6Result,3,FALSE())))</f>
        <v>0</v>
      </c>
      <c r="BT196" s="9"/>
      <c r="BV196" s="17" t="n">
        <f aca="false">SUM(I196,Q196,W196,AC196,BE196,BG196)</f>
        <v>0</v>
      </c>
      <c r="BW196" s="17" t="n">
        <f aca="false">SUM(K196,AA196,AI196,AM196,BI196)</f>
        <v>0</v>
      </c>
      <c r="BX196" s="17" t="n">
        <f aca="false">SUM(M196,AE196,AY196,BA196)</f>
        <v>51</v>
      </c>
      <c r="BY196" s="17" t="n">
        <f aca="false">SUM(O196,U196,Y196,BK196,BQ196,BS196)</f>
        <v>0</v>
      </c>
      <c r="BZ196" s="17" t="n">
        <f aca="false">SUM(S196,AK196,AU196,AW196,BC196,BO196)</f>
        <v>0</v>
      </c>
      <c r="CA196" s="17" t="n">
        <f aca="false">SUM(AG196,AO196,AQ196,AS196,BM196)</f>
        <v>0</v>
      </c>
      <c r="CB196" s="17" t="n">
        <f aca="false">SUM(BV196:CA196)</f>
        <v>51</v>
      </c>
      <c r="CD196" s="2" t="n">
        <f aca="false">LARGE($I196:$BS196,CD$3)</f>
        <v>51</v>
      </c>
      <c r="CE196" s="2" t="n">
        <f aca="false">LARGE($I196:$BS196,CE$3)</f>
        <v>0</v>
      </c>
      <c r="CF196" s="2" t="n">
        <f aca="false">LARGE($I196:$BS196,CF$3)</f>
        <v>0</v>
      </c>
      <c r="CG196" s="2" t="n">
        <f aca="false">LARGE($I196:$BS196,CG$3)</f>
        <v>0</v>
      </c>
      <c r="CH196" s="2" t="n">
        <f aca="false">LARGE($I196:$BS196,CH$3)</f>
        <v>0</v>
      </c>
      <c r="CI196" s="2" t="n">
        <f aca="false">LARGE($I196:$BS196,CI$3)</f>
        <v>0</v>
      </c>
      <c r="CJ196" s="2" t="n">
        <f aca="false">LARGE($I196:$BS196,CJ$3)</f>
        <v>0</v>
      </c>
      <c r="CK196" s="2" t="n">
        <f aca="false">LARGE($I196:$BS196,CK$3)</f>
        <v>0</v>
      </c>
      <c r="CL196" s="2" t="n">
        <f aca="false">LARGE($I196:$BS196,CL$3)</f>
        <v>0</v>
      </c>
    </row>
    <row r="197" customFormat="false" ht="15" hidden="false" customHeight="false" outlineLevel="0" collapsed="false">
      <c r="B197" s="0" t="s">
        <v>282</v>
      </c>
      <c r="C197" s="0" t="e">
        <f aca="false">NA()</f>
        <v>#N/A</v>
      </c>
      <c r="D197" s="1" t="s">
        <v>83</v>
      </c>
      <c r="E197" s="2" t="n">
        <f aca="false">COUNTIF(I197:BU197,"=x")+F197</f>
        <v>1</v>
      </c>
      <c r="F197" s="2" t="n">
        <f aca="false">COUNTIF(I197:BS197,"&gt;"&amp;0)</f>
        <v>1</v>
      </c>
      <c r="H197" s="2" t="n">
        <f aca="false">SUM(I197:BU197)-G197</f>
        <v>51</v>
      </c>
      <c r="I197" s="3" t="n">
        <f aca="false">IF(ISNA(VLOOKUP($B197,AOMRESULT,3,FALSE())),0,IF(J197="x",""&amp;VLOOKUP($B197,AOMRESULT,3,FALSE()),VLOOKUP($B197,AOMRESULT,3,FALSE())))</f>
        <v>0</v>
      </c>
      <c r="K197" s="5" t="n">
        <f aca="false">IF(ISNA(VLOOKUP($B197,CHVRESULT,3,FALSE())),0,IF(L197="x",""&amp;VLOOKUP($B197,CHVRESULT,3,FALSE()),VLOOKUP($B197,CHVRESULT,3,FALSE())))</f>
        <v>0</v>
      </c>
      <c r="M197" s="7" t="n">
        <f aca="false">IF(ISNA(VLOOKUP($B197,HC0RESULT,6,FALSE())),0,IF(N197="x",""&amp;VLOOKUP($B197,HC0RESULT,6,FALSE()),VLOOKUP($B197,HC0RESULT,6,FALSE())))</f>
        <v>0</v>
      </c>
      <c r="O197" s="9" t="n">
        <f aca="false">IF(ISNA(VLOOKUP($B197,XC1RESULT,3,FALSE())),0,IF(P197="x",""&amp;VLOOKUP($B197,XC1RESULT,3,FALSE()),VLOOKUP($B197,XC1RESULT,3,FALSE())))</f>
        <v>0</v>
      </c>
      <c r="Q197" s="3" t="n">
        <f aca="false">IF(ISNA(VLOOKUP($B197,ROMRESULT,3,FALSE())),0,IF(R197="x",""&amp;VLOOKUP($B197,ROMRESULT,3,FALSE()),VLOOKUP($B197,ROMRESULT,3,FALSE())))</f>
        <v>0</v>
      </c>
      <c r="S197" s="11" t="n">
        <f aca="false">IF(ISNA(VLOOKUP($B197,DEWRESULT,5,FALSE())),0,IF(T197="x",""&amp;VLOOKUP($B197,DEWRESULT,5,FALSE()),VLOOKUP($B197,DEWRESULT,5,FALSE())))</f>
        <v>0</v>
      </c>
      <c r="U197" s="9" t="n">
        <f aca="false">IF(ISNA(VLOOKUP($B197,XC2RESULT,3,FALSE())),0,IF(V197="x",""&amp;VLOOKUP($B197,XC2RESULT,3,FALSE()),VLOOKUP($B197,XC2RESULT,3,FALSE())))</f>
        <v>0</v>
      </c>
      <c r="W197" s="3" t="n">
        <f aca="false">IF(ISNA(VLOOKUP($B197,TrolResult,3,FALSE())),0,IF(X197="x",""&amp;VLOOKUP($B197,TrolResult,3,FALSE()),VLOOKUP($B197,TrolResult,3,FALSE())))</f>
        <v>0</v>
      </c>
      <c r="Y197" s="9" t="n">
        <f aca="false">IF(ISNA(VLOOKUP($B197,XC3RESULT,3,FALSE())),0,IF(Z197="x",""&amp;VLOOKUP($B197,XC3RESULT,3,FALSE()),VLOOKUP($B197,XC3RESULT,3,FALSE())))</f>
        <v>0</v>
      </c>
      <c r="AA197" s="5" t="n">
        <f aca="false">IF(ISNA(VLOOKUP($B197,BBWRESULT,3,FALSE())),0,IF(AB197="x",""&amp;VLOOKUP($B197,BBWRESULT,3,FALSE()),VLOOKUP($B197,BBWRESULT,3,FALSE())))</f>
        <v>0</v>
      </c>
      <c r="AC197" s="3" t="n">
        <f aca="false">IF(ISNA(VLOOKUP($B197,LONRESULT,3,FALSE())),0,IF(AD197="x",""&amp;VLOOKUP($B197,LONRESULT,3,FALSE()),VLOOKUP($B197,LONRESULT,3,FALSE())))</f>
        <v>0</v>
      </c>
      <c r="AE197" s="7" t="n">
        <f aca="false">IF(ISNA(VLOOKUP($B197,HC1RESULT,6,FALSE())),0,IF(AF197="x",""&amp;VLOOKUP($B197,HC1RESULT,6,FALSE()),VLOOKUP($B197,HC1RESULT,6,FALSE())))</f>
        <v>0</v>
      </c>
      <c r="AG197" s="14" t="n">
        <f aca="false">IF(ISNA(VLOOKUP($B197,LHMResult,5,FALSE())),0,IF(AH197="x",""&amp;VLOOKUP($B197,LHMResult,5,FALSE()),VLOOKUP($B197,LHMResult,5,FALSE())))</f>
        <v>0</v>
      </c>
      <c r="AH197" s="14"/>
      <c r="AI197" s="5" t="n">
        <f aca="false">IF(ISNA(VLOOKUP($B197,JBFResult,3,FALSE())),0,IF(AJ197="x",""&amp;VLOOKUP($B197,JBFResult,3,FALSE()),VLOOKUP($B197,JBFResult,3,FALSE())))</f>
        <v>0</v>
      </c>
      <c r="AK197" s="11" t="n">
        <f aca="false">IF(ISNA(VLOOKUP($B197,EshResult,3,FALSE())),0,IF(AL197="x",""&amp;VLOOKUP($B197,EshResult,3,FALSE()),VLOOKUP($B197,EshResult,3,FALSE())))</f>
        <v>0</v>
      </c>
      <c r="AM197" s="5" t="n">
        <f aca="false">IF(ISNA(VLOOKUP($B197,ABCResult,3,FALSE())),0,IF(AN197="x",""&amp;VLOOKUP($B197,ABCResult,3,FALSE()),VLOOKUP($B197,ABCResult,3,FALSE())))</f>
        <v>0</v>
      </c>
      <c r="AO197" s="14" t="n">
        <f aca="false">IF(ISNA(VLOOKUP($B197,OTLRESULT,3,FALSE())),0,IF(AP197="x",""&amp;VLOOKUP($B197,OTLRESULT,3,FALSE()),VLOOKUP($B197,OTLRESULT,3,FALSE())))</f>
        <v>0</v>
      </c>
      <c r="AQ197" s="14" t="n">
        <f aca="false">IF(ISNA(VLOOKUP($B197,HumResult,4,FALSE())),0,IF(AR197="x",""&amp;VLOOKUP($B197,HumResult,4,FALSE()),VLOOKUP($B197,HumResult,4,FALSE())))</f>
        <v>0</v>
      </c>
      <c r="AS197" s="14" t="n">
        <f aca="false">IF(ISNA(VLOOKUP($B197,ECCRESULT,3,FALSE())),0,IF(AT197="x",""&amp;VLOOKUP($B197,ECCRESULT,3,FALSE()),VLOOKUP($B197,ECCRESULT,3,FALSE())))</f>
        <v>0</v>
      </c>
      <c r="AU197" s="11" t="n">
        <f aca="false">IF(ISNA(VLOOKUP($B197,HPMResult,3,FALSE())),0,IF(AV197="x",""&amp;VLOOKUP($B197,HPMResult,3,FALSE()),VLOOKUP($B197,HPMResult,3,FALSE())))</f>
        <v>0</v>
      </c>
      <c r="AW197" s="11" t="n">
        <f aca="false">IF(ISNA(VLOOKUP($B197,PUDResult,3,FALSE())),0,IF(AX197="x",""&amp;VLOOKUP($B197,PUDResult,3,FALSE()),VLOOKUP($B197,PUDResult,3,FALSE())))</f>
        <v>0</v>
      </c>
      <c r="AY197" s="7" t="n">
        <f aca="false">IF(ISNA(VLOOKUP($B197,HC2RESULT,6,FALSE())),0,IF(AZ197="x",""&amp;VLOOKUP($B197,HC2RESULT,6,FALSE()),VLOOKUP($B197,HC2RESULT,6,FALSE())))</f>
        <v>0</v>
      </c>
      <c r="AZ197" s="8"/>
      <c r="BA197" s="7" t="n">
        <f aca="false">IF(ISNA(VLOOKUP($B197,HC3Result,6,FALSE())),0,IF(BB197="x",""&amp;VLOOKUP($B197,HC3Result,6,FALSE()),VLOOKUP($B197,HC3Result,6,FALSE())))</f>
        <v>51</v>
      </c>
      <c r="BB197" s="8"/>
      <c r="BC197" s="11" t="n">
        <f aca="false">IF(ISNA(VLOOKUP($B197,WetResult,4,FALSE())),0,IF(BD197="x",""&amp;VLOOKUP($B197,WetResult,4,FALSE()),VLOOKUP($B197,WetResult,4,FALSE())))</f>
        <v>0</v>
      </c>
      <c r="BE197" s="3" t="n">
        <f aca="false">IF(ISNA(VLOOKUP($B197,FRRResult,3,FALSE())),0,IF(BF197="x",""&amp;VLOOKUP($B197,FRRResult,3,FALSE()),VLOOKUP($B197,FRRResult,3,FALSE())))</f>
        <v>0</v>
      </c>
      <c r="BG197" s="3" t="n">
        <f aca="false">IF(ISNA(VLOOKUP($B197,EinResult,3,FALSE())),0,IF(BH197="x",""&amp;VLOOKUP($B197,EinResult,3,FALSE()),VLOOKUP($B197,EinResult,3,FALSE())))</f>
        <v>0</v>
      </c>
      <c r="BI197" s="5" t="n">
        <f aca="false">IF(ISNA(VLOOKUP($B197,WitResult,3,FALSE())),0,IF(BJ197="x",""&amp;VLOOKUP($B197,WitResult,3,FALSE()),VLOOKUP($B197,WitResult,3,FALSE())))</f>
        <v>0</v>
      </c>
      <c r="BK197" s="9" t="n">
        <f aca="false">IF(ISNA(VLOOKUP($B197,XC4Result,5,FALSE())),0,IF(BL197="x",""&amp;VLOOKUP($B197,XC4Result,5,FALSE()),VLOOKUP($B197,XC4Result,5,FALSE())))</f>
        <v>0</v>
      </c>
      <c r="BM197" s="14" t="n">
        <f aca="false">IF(ISNA(VLOOKUP($B197,GuyRESULT,3,FALSE())),0,IF(BN197="x",""&amp;VLOOKUP($B197,GuyRESULT,3,FALSE()),VLOOKUP($B197,GuyRESULT,3,FALSE())))</f>
        <v>0</v>
      </c>
      <c r="BO197" s="11" t="n">
        <f aca="false">IF(ISNA(VLOOKUP($B197,AbbResult,5,FALSE())),0,IF(BP197="x",""&amp;VLOOKUP($B197,AbbResult,5,FALSE()),VLOOKUP($B197,AbbResult,5,FALSE())))</f>
        <v>0</v>
      </c>
      <c r="BQ197" s="9" t="n">
        <f aca="false">IF(ISNA(VLOOKUP($B197,XC5Result,5,FALSE())),0,IF(BR197="x",""&amp;VLOOKUP($B197,XC5Result,5,FALSE()),VLOOKUP($B197,XC5Result,5,FALSE())))</f>
        <v>0</v>
      </c>
      <c r="BS197" s="9" t="n">
        <f aca="false">IF(ISNA(VLOOKUP($B197,XC6Result,3,FALSE())),0,IF(BT197="x",""&amp;VLOOKUP($B197,XC6Result,3,FALSE()),VLOOKUP($B197,XC6Result,3,FALSE())))</f>
        <v>0</v>
      </c>
      <c r="BT197" s="9"/>
      <c r="BV197" s="17" t="n">
        <f aca="false">SUM(I197,Q197,W197,AC197,BE197,BG197)</f>
        <v>0</v>
      </c>
      <c r="BW197" s="17" t="n">
        <f aca="false">SUM(K197,AA197,AI197,AM197,BI197)</f>
        <v>0</v>
      </c>
      <c r="BX197" s="17" t="n">
        <f aca="false">SUM(M197,AE197,AY197,BA197)</f>
        <v>51</v>
      </c>
      <c r="BY197" s="17" t="n">
        <f aca="false">SUM(O197,U197,Y197,BK197,BQ197,BS197)</f>
        <v>0</v>
      </c>
      <c r="BZ197" s="17" t="n">
        <f aca="false">SUM(S197,AK197,AU197,AW197,BC197,BO197)</f>
        <v>0</v>
      </c>
      <c r="CA197" s="17" t="n">
        <f aca="false">SUM(AG197,AO197,AQ197,AS197,BM197)</f>
        <v>0</v>
      </c>
      <c r="CB197" s="17" t="n">
        <f aca="false">SUM(BV197:CA197)</f>
        <v>51</v>
      </c>
      <c r="CD197" s="2" t="n">
        <f aca="false">LARGE($I197:$BS197,CD$3)</f>
        <v>51</v>
      </c>
      <c r="CE197" s="2" t="n">
        <f aca="false">LARGE($I197:$BS197,CE$3)</f>
        <v>0</v>
      </c>
      <c r="CF197" s="2" t="n">
        <f aca="false">LARGE($I197:$BS197,CF$3)</f>
        <v>0</v>
      </c>
      <c r="CG197" s="2" t="n">
        <f aca="false">LARGE($I197:$BS197,CG$3)</f>
        <v>0</v>
      </c>
      <c r="CH197" s="2" t="n">
        <f aca="false">LARGE($I197:$BS197,CH$3)</f>
        <v>0</v>
      </c>
      <c r="CI197" s="2" t="n">
        <f aca="false">LARGE($I197:$BS197,CI$3)</f>
        <v>0</v>
      </c>
      <c r="CJ197" s="2" t="n">
        <f aca="false">LARGE($I197:$BS197,CJ$3)</f>
        <v>0</v>
      </c>
      <c r="CK197" s="2" t="n">
        <f aca="false">LARGE($I197:$BS197,CK$3)</f>
        <v>0</v>
      </c>
      <c r="CL197" s="2" t="n">
        <f aca="false">LARGE($I197:$BS197,CL$3)</f>
        <v>0</v>
      </c>
    </row>
    <row r="198" customFormat="false" ht="15" hidden="false" customHeight="false" outlineLevel="0" collapsed="false">
      <c r="B198" s="0" t="s">
        <v>283</v>
      </c>
      <c r="C198" s="0" t="s">
        <v>105</v>
      </c>
      <c r="D198" s="1" t="s">
        <v>95</v>
      </c>
      <c r="E198" s="2" t="n">
        <f aca="false">COUNTIF(I198:BU198,"=x")+F198</f>
        <v>1</v>
      </c>
      <c r="F198" s="2" t="n">
        <f aca="false">COUNTIF(I198:BS198,"&gt;"&amp;0)</f>
        <v>1</v>
      </c>
      <c r="H198" s="2" t="n">
        <f aca="false">SUM(I198:BU198)-G198</f>
        <v>51</v>
      </c>
      <c r="I198" s="3" t="n">
        <f aca="false">IF(ISNA(VLOOKUP($B198,AOMRESULT,3,FALSE())),0,IF(J198="x",""&amp;VLOOKUP($B198,AOMRESULT,3,FALSE()),VLOOKUP($B198,AOMRESULT,3,FALSE())))</f>
        <v>0</v>
      </c>
      <c r="K198" s="5" t="n">
        <f aca="false">IF(ISNA(VLOOKUP($B198,CHVRESULT,3,FALSE())),0,IF(L198="x",""&amp;VLOOKUP($B198,CHVRESULT,3,FALSE()),VLOOKUP($B198,CHVRESULT,3,FALSE())))</f>
        <v>0</v>
      </c>
      <c r="M198" s="7" t="n">
        <f aca="false">IF(ISNA(VLOOKUP($B198,HC0RESULT,6,FALSE())),0,IF(N198="x",""&amp;VLOOKUP($B198,HC0RESULT,6,FALSE()),VLOOKUP($B198,HC0RESULT,6,FALSE())))</f>
        <v>0</v>
      </c>
      <c r="O198" s="9" t="n">
        <f aca="false">IF(ISNA(VLOOKUP($B198,XC1RESULT,3,FALSE())),0,IF(P198="x",""&amp;VLOOKUP($B198,XC1RESULT,3,FALSE()),VLOOKUP($B198,XC1RESULT,3,FALSE())))</f>
        <v>0</v>
      </c>
      <c r="Q198" s="3" t="n">
        <f aca="false">IF(ISNA(VLOOKUP($B198,ROMRESULT,3,FALSE())),0,IF(R198="x",""&amp;VLOOKUP($B198,ROMRESULT,3,FALSE()),VLOOKUP($B198,ROMRESULT,3,FALSE())))</f>
        <v>0</v>
      </c>
      <c r="S198" s="11" t="n">
        <f aca="false">IF(ISNA(VLOOKUP($B198,DEWRESULT,5,FALSE())),0,IF(T198="x",""&amp;VLOOKUP($B198,DEWRESULT,5,FALSE()),VLOOKUP($B198,DEWRESULT,5,FALSE())))</f>
        <v>0</v>
      </c>
      <c r="U198" s="9" t="n">
        <f aca="false">IF(ISNA(VLOOKUP($B198,XC2RESULT,3,FALSE())),0,IF(V198="x",""&amp;VLOOKUP($B198,XC2RESULT,3,FALSE()),VLOOKUP($B198,XC2RESULT,3,FALSE())))</f>
        <v>0</v>
      </c>
      <c r="W198" s="3" t="n">
        <f aca="false">IF(ISNA(VLOOKUP($B198,TrolResult,3,FALSE())),0,IF(X198="x",""&amp;VLOOKUP($B198,TrolResult,3,FALSE()),VLOOKUP($B198,TrolResult,3,FALSE())))</f>
        <v>0</v>
      </c>
      <c r="Y198" s="9" t="n">
        <f aca="false">IF(ISNA(VLOOKUP($B198,XC3RESULT,3,FALSE())),0,IF(Z198="x",""&amp;VLOOKUP($B198,XC3RESULT,3,FALSE()),VLOOKUP($B198,XC3RESULT,3,FALSE())))</f>
        <v>0</v>
      </c>
      <c r="AA198" s="5" t="n">
        <f aca="false">IF(ISNA(VLOOKUP($B198,BBWRESULT,3,FALSE())),0,IF(AB198="x",""&amp;VLOOKUP($B198,BBWRESULT,3,FALSE()),VLOOKUP($B198,BBWRESULT,3,FALSE())))</f>
        <v>0</v>
      </c>
      <c r="AC198" s="3" t="n">
        <f aca="false">IF(ISNA(VLOOKUP($B198,LONRESULT,3,FALSE())),0,IF(AD198="x",""&amp;VLOOKUP($B198,LONRESULT,3,FALSE()),VLOOKUP($B198,LONRESULT,3,FALSE())))</f>
        <v>0</v>
      </c>
      <c r="AE198" s="7" t="n">
        <f aca="false">IF(ISNA(VLOOKUP($B198,HC1RESULT,6,FALSE())),0,IF(AF198="x",""&amp;VLOOKUP($B198,HC1RESULT,6,FALSE()),VLOOKUP($B198,HC1RESULT,6,FALSE())))</f>
        <v>0</v>
      </c>
      <c r="AG198" s="14" t="n">
        <f aca="false">IF(ISNA(VLOOKUP($B198,LHMResult,5,FALSE())),0,IF(AH198="x",""&amp;VLOOKUP($B198,LHMResult,5,FALSE()),VLOOKUP($B198,LHMResult,5,FALSE())))</f>
        <v>0</v>
      </c>
      <c r="AH198" s="14"/>
      <c r="AI198" s="5" t="n">
        <f aca="false">IF(ISNA(VLOOKUP($B198,JBFResult,3,FALSE())),0,IF(AJ198="x",""&amp;VLOOKUP($B198,JBFResult,3,FALSE()),VLOOKUP($B198,JBFResult,3,FALSE())))</f>
        <v>0</v>
      </c>
      <c r="AK198" s="11" t="n">
        <f aca="false">IF(ISNA(VLOOKUP($B198,EshResult,3,FALSE())),0,IF(AL198="x",""&amp;VLOOKUP($B198,EshResult,3,FALSE()),VLOOKUP($B198,EshResult,3,FALSE())))</f>
        <v>0</v>
      </c>
      <c r="AM198" s="5" t="n">
        <f aca="false">IF(ISNA(VLOOKUP($B198,ABCResult,3,FALSE())),0,IF(AN198="x",""&amp;VLOOKUP($B198,ABCResult,3,FALSE()),VLOOKUP($B198,ABCResult,3,FALSE())))</f>
        <v>0</v>
      </c>
      <c r="AO198" s="14" t="n">
        <f aca="false">IF(ISNA(VLOOKUP($B198,OTLRESULT,3,FALSE())),0,IF(AP198="x",""&amp;VLOOKUP($B198,OTLRESULT,3,FALSE()),VLOOKUP($B198,OTLRESULT,3,FALSE())))</f>
        <v>0</v>
      </c>
      <c r="AQ198" s="14" t="n">
        <f aca="false">IF(ISNA(VLOOKUP($B198,HumResult,4,FALSE())),0,IF(AR198="x",""&amp;VLOOKUP($B198,HumResult,4,FALSE()),VLOOKUP($B198,HumResult,4,FALSE())))</f>
        <v>0</v>
      </c>
      <c r="AS198" s="14" t="n">
        <f aca="false">IF(ISNA(VLOOKUP($B198,ECCRESULT,3,FALSE())),0,IF(AT198="x",""&amp;VLOOKUP($B198,ECCRESULT,3,FALSE()),VLOOKUP($B198,ECCRESULT,3,FALSE())))</f>
        <v>0</v>
      </c>
      <c r="AU198" s="11" t="n">
        <f aca="false">IF(ISNA(VLOOKUP($B198,HPMResult,3,FALSE())),0,IF(AV198="x",""&amp;VLOOKUP($B198,HPMResult,3,FALSE()),VLOOKUP($B198,HPMResult,3,FALSE())))</f>
        <v>0</v>
      </c>
      <c r="AW198" s="11" t="n">
        <f aca="false">IF(ISNA(VLOOKUP($B198,PUDResult,3,FALSE())),0,IF(AX198="x",""&amp;VLOOKUP($B198,PUDResult,3,FALSE()),VLOOKUP($B198,PUDResult,3,FALSE())))</f>
        <v>0</v>
      </c>
      <c r="AY198" s="7" t="n">
        <f aca="false">IF(ISNA(VLOOKUP($B198,HC2RESULT,6,FALSE())),0,IF(AZ198="x",""&amp;VLOOKUP($B198,HC2RESULT,6,FALSE()),VLOOKUP($B198,HC2RESULT,6,FALSE())))</f>
        <v>0</v>
      </c>
      <c r="AZ198" s="8"/>
      <c r="BA198" s="7" t="n">
        <f aca="false">IF(ISNA(VLOOKUP($B198,HC3Result,6,FALSE())),0,IF(BB198="x",""&amp;VLOOKUP($B198,HC3Result,6,FALSE()),VLOOKUP($B198,HC3Result,6,FALSE())))</f>
        <v>0</v>
      </c>
      <c r="BB198" s="8"/>
      <c r="BC198" s="11" t="n">
        <f aca="false">IF(ISNA(VLOOKUP($B198,WetResult,4,FALSE())),0,IF(BD198="x",""&amp;VLOOKUP($B198,WetResult,4,FALSE()),VLOOKUP($B198,WetResult,4,FALSE())))</f>
        <v>0</v>
      </c>
      <c r="BE198" s="3" t="n">
        <f aca="false">IF(ISNA(VLOOKUP($B198,FRRResult,3,FALSE())),0,IF(BF198="x",""&amp;VLOOKUP($B198,FRRResult,3,FALSE()),VLOOKUP($B198,FRRResult,3,FALSE())))</f>
        <v>0</v>
      </c>
      <c r="BG198" s="3" t="n">
        <f aca="false">IF(ISNA(VLOOKUP($B198,EinResult,3,FALSE())),0,IF(BH198="x",""&amp;VLOOKUP($B198,EinResult,3,FALSE()),VLOOKUP($B198,EinResult,3,FALSE())))</f>
        <v>0</v>
      </c>
      <c r="BI198" s="5" t="n">
        <f aca="false">IF(ISNA(VLOOKUP($B198,WitResult,3,FALSE())),0,IF(BJ198="x",""&amp;VLOOKUP($B198,WitResult,3,FALSE()),VLOOKUP($B198,WitResult,3,FALSE())))</f>
        <v>0</v>
      </c>
      <c r="BK198" s="9" t="n">
        <f aca="false">IF(ISNA(VLOOKUP($B198,XC4Result,5,FALSE())),0,IF(BL198="x",""&amp;VLOOKUP($B198,XC4Result,5,FALSE()),VLOOKUP($B198,XC4Result,5,FALSE())))</f>
        <v>0</v>
      </c>
      <c r="BM198" s="14" t="n">
        <f aca="false">IF(ISNA(VLOOKUP($B198,GuyRESULT,3,FALSE())),0,IF(BN198="x",""&amp;VLOOKUP($B198,GuyRESULT,3,FALSE()),VLOOKUP($B198,GuyRESULT,3,FALSE())))</f>
        <v>0</v>
      </c>
      <c r="BO198" s="11" t="n">
        <f aca="false">IF(ISNA(VLOOKUP($B198,AbbResult,5,FALSE())),0,IF(BP198="x",""&amp;VLOOKUP($B198,AbbResult,5,FALSE()),VLOOKUP($B198,AbbResult,5,FALSE())))</f>
        <v>51</v>
      </c>
      <c r="BQ198" s="9" t="n">
        <f aca="false">IF(ISNA(VLOOKUP($B198,XC5Result,5,FALSE())),0,IF(BR198="x",""&amp;VLOOKUP($B198,XC5Result,5,FALSE()),VLOOKUP($B198,XC5Result,5,FALSE())))</f>
        <v>0</v>
      </c>
      <c r="BS198" s="9" t="n">
        <f aca="false">IF(ISNA(VLOOKUP($B198,XC6Result,3,FALSE())),0,IF(BT198="x",""&amp;VLOOKUP($B198,XC6Result,3,FALSE()),VLOOKUP($B198,XC6Result,3,FALSE())))</f>
        <v>0</v>
      </c>
      <c r="BT198" s="9"/>
      <c r="BV198" s="17" t="n">
        <f aca="false">SUM(I198,Q198,W198,AC198,BE198,BG198)</f>
        <v>0</v>
      </c>
      <c r="BW198" s="17" t="n">
        <f aca="false">SUM(K198,AA198,AI198,AM198,BI198)</f>
        <v>0</v>
      </c>
      <c r="BX198" s="17" t="n">
        <f aca="false">SUM(M198,AE198,AY198,BA198)</f>
        <v>0</v>
      </c>
      <c r="BY198" s="17" t="n">
        <f aca="false">SUM(O198,U198,Y198,BK198,BQ198,BS198)</f>
        <v>0</v>
      </c>
      <c r="BZ198" s="17" t="n">
        <f aca="false">SUM(S198,AK198,AU198,AW198,BC198,BO198)</f>
        <v>51</v>
      </c>
      <c r="CA198" s="17" t="n">
        <f aca="false">SUM(AG198,AO198,AQ198,AS198,BM198)</f>
        <v>0</v>
      </c>
      <c r="CB198" s="17" t="n">
        <f aca="false">SUM(BV198:CA198)</f>
        <v>51</v>
      </c>
      <c r="CD198" s="2" t="n">
        <f aca="false">LARGE($I198:$BS198,CD$3)</f>
        <v>51</v>
      </c>
      <c r="CE198" s="2" t="n">
        <f aca="false">LARGE($I198:$BS198,CE$3)</f>
        <v>0</v>
      </c>
      <c r="CF198" s="2" t="n">
        <f aca="false">LARGE($I198:$BS198,CF$3)</f>
        <v>0</v>
      </c>
      <c r="CG198" s="2" t="n">
        <f aca="false">LARGE($I198:$BS198,CG$3)</f>
        <v>0</v>
      </c>
      <c r="CH198" s="2" t="n">
        <f aca="false">LARGE($I198:$BS198,CH$3)</f>
        <v>0</v>
      </c>
      <c r="CI198" s="2" t="n">
        <f aca="false">LARGE($I198:$BS198,CI$3)</f>
        <v>0</v>
      </c>
      <c r="CJ198" s="2" t="n">
        <f aca="false">LARGE($I198:$BS198,CJ$3)</f>
        <v>0</v>
      </c>
      <c r="CK198" s="2" t="n">
        <f aca="false">LARGE($I198:$BS198,CK$3)</f>
        <v>0</v>
      </c>
      <c r="CL198" s="2" t="n">
        <f aca="false">LARGE($I198:$BS198,CL$3)</f>
        <v>0</v>
      </c>
    </row>
    <row r="199" customFormat="false" ht="15" hidden="false" customHeight="false" outlineLevel="0" collapsed="false">
      <c r="B199" s="0" t="s">
        <v>284</v>
      </c>
      <c r="C199" s="0" t="s">
        <v>81</v>
      </c>
      <c r="D199" s="1" t="s">
        <v>83</v>
      </c>
      <c r="E199" s="2" t="n">
        <f aca="false">COUNTIF(I199:BU199,"=x")+F199</f>
        <v>1</v>
      </c>
      <c r="F199" s="2" t="n">
        <f aca="false">COUNTIF(I199:BS199,"&gt;"&amp;0)</f>
        <v>1</v>
      </c>
      <c r="H199" s="2" t="n">
        <f aca="false">SUM(I199:BU199)-G199</f>
        <v>50</v>
      </c>
      <c r="I199" s="3" t="n">
        <f aca="false">IF(ISNA(VLOOKUP($B199,AOMRESULT,3,FALSE())),0,IF(J199="x",""&amp;VLOOKUP($B199,AOMRESULT,3,FALSE()),VLOOKUP($B199,AOMRESULT,3,FALSE())))</f>
        <v>0</v>
      </c>
      <c r="K199" s="5" t="n">
        <f aca="false">IF(ISNA(VLOOKUP($B199,CHVRESULT,3,FALSE())),0,IF(L199="x",""&amp;VLOOKUP($B199,CHVRESULT,3,FALSE()),VLOOKUP($B199,CHVRESULT,3,FALSE())))</f>
        <v>0</v>
      </c>
      <c r="M199" s="7" t="n">
        <f aca="false">IF(ISNA(VLOOKUP($B199,HC0RESULT,6,FALSE())),0,IF(N199="x",""&amp;VLOOKUP($B199,HC0RESULT,6,FALSE()),VLOOKUP($B199,HC0RESULT,6,FALSE())))</f>
        <v>0</v>
      </c>
      <c r="O199" s="9" t="n">
        <f aca="false">IF(ISNA(VLOOKUP($B199,XC1RESULT,3,FALSE())),0,IF(P199="x",""&amp;VLOOKUP($B199,XC1RESULT,3,FALSE()),VLOOKUP($B199,XC1RESULT,3,FALSE())))</f>
        <v>0</v>
      </c>
      <c r="Q199" s="3" t="n">
        <f aca="false">IF(ISNA(VLOOKUP($B199,ROMRESULT,3,FALSE())),0,IF(R199="x",""&amp;VLOOKUP($B199,ROMRESULT,3,FALSE()),VLOOKUP($B199,ROMRESULT,3,FALSE())))</f>
        <v>0</v>
      </c>
      <c r="S199" s="11" t="n">
        <f aca="false">IF(ISNA(VLOOKUP($B199,DEWRESULT,5,FALSE())),0,IF(T199="x",""&amp;VLOOKUP($B199,DEWRESULT,5,FALSE()),VLOOKUP($B199,DEWRESULT,5,FALSE())))</f>
        <v>0</v>
      </c>
      <c r="U199" s="9" t="n">
        <f aca="false">IF(ISNA(VLOOKUP($B199,XC2RESULT,3,FALSE())),0,IF(V199="x",""&amp;VLOOKUP($B199,XC2RESULT,3,FALSE()),VLOOKUP($B199,XC2RESULT,3,FALSE())))</f>
        <v>0</v>
      </c>
      <c r="W199" s="3" t="n">
        <f aca="false">IF(ISNA(VLOOKUP($B199,TrolResult,3,FALSE())),0,IF(X199="x",""&amp;VLOOKUP($B199,TrolResult,3,FALSE()),VLOOKUP($B199,TrolResult,3,FALSE())))</f>
        <v>0</v>
      </c>
      <c r="Y199" s="9" t="n">
        <f aca="false">IF(ISNA(VLOOKUP($B199,XC3RESULT,3,FALSE())),0,IF(Z199="x",""&amp;VLOOKUP($B199,XC3RESULT,3,FALSE()),VLOOKUP($B199,XC3RESULT,3,FALSE())))</f>
        <v>0</v>
      </c>
      <c r="AA199" s="5" t="n">
        <f aca="false">IF(ISNA(VLOOKUP($B199,BBWRESULT,3,FALSE())),0,IF(AB199="x",""&amp;VLOOKUP($B199,BBWRESULT,3,FALSE()),VLOOKUP($B199,BBWRESULT,3,FALSE())))</f>
        <v>0</v>
      </c>
      <c r="AC199" s="3" t="n">
        <f aca="false">IF(ISNA(VLOOKUP($B199,LONRESULT,3,FALSE())),0,IF(AD199="x",""&amp;VLOOKUP($B199,LONRESULT,3,FALSE()),VLOOKUP($B199,LONRESULT,3,FALSE())))</f>
        <v>0</v>
      </c>
      <c r="AE199" s="7" t="n">
        <f aca="false">IF(ISNA(VLOOKUP($B199,HC1RESULT,6,FALSE())),0,IF(AF199="x",""&amp;VLOOKUP($B199,HC1RESULT,6,FALSE()),VLOOKUP($B199,HC1RESULT,6,FALSE())))</f>
        <v>0</v>
      </c>
      <c r="AG199" s="14" t="n">
        <f aca="false">IF(ISNA(VLOOKUP($B199,LHMResult,5,FALSE())),0,IF(AH199="x",""&amp;VLOOKUP($B199,LHMResult,5,FALSE()),VLOOKUP($B199,LHMResult,5,FALSE())))</f>
        <v>0</v>
      </c>
      <c r="AH199" s="14"/>
      <c r="AI199" s="5" t="n">
        <f aca="false">IF(ISNA(VLOOKUP($B199,JBFResult,3,FALSE())),0,IF(AJ199="x",""&amp;VLOOKUP($B199,JBFResult,3,FALSE()),VLOOKUP($B199,JBFResult,3,FALSE())))</f>
        <v>0</v>
      </c>
      <c r="AK199" s="11" t="n">
        <f aca="false">IF(ISNA(VLOOKUP($B199,EshResult,3,FALSE())),0,IF(AL199="x",""&amp;VLOOKUP($B199,EshResult,3,FALSE()),VLOOKUP($B199,EshResult,3,FALSE())))</f>
        <v>0</v>
      </c>
      <c r="AM199" s="5" t="n">
        <f aca="false">IF(ISNA(VLOOKUP($B199,ABCResult,3,FALSE())),0,IF(AN199="x",""&amp;VLOOKUP($B199,ABCResult,3,FALSE()),VLOOKUP($B199,ABCResult,3,FALSE())))</f>
        <v>0</v>
      </c>
      <c r="AO199" s="14" t="n">
        <f aca="false">IF(ISNA(VLOOKUP($B199,OTLRESULT,3,FALSE())),0,IF(AP199="x",""&amp;VLOOKUP($B199,OTLRESULT,3,FALSE()),VLOOKUP($B199,OTLRESULT,3,FALSE())))</f>
        <v>0</v>
      </c>
      <c r="AQ199" s="14" t="n">
        <f aca="false">IF(ISNA(VLOOKUP($B199,HumResult,4,FALSE())),0,IF(AR199="x",""&amp;VLOOKUP($B199,HumResult,4,FALSE()),VLOOKUP($B199,HumResult,4,FALSE())))</f>
        <v>0</v>
      </c>
      <c r="AS199" s="14" t="n">
        <f aca="false">IF(ISNA(VLOOKUP($B199,ECCRESULT,3,FALSE())),0,IF(AT199="x",""&amp;VLOOKUP($B199,ECCRESULT,3,FALSE()),VLOOKUP($B199,ECCRESULT,3,FALSE())))</f>
        <v>0</v>
      </c>
      <c r="AU199" s="11" t="n">
        <f aca="false">IF(ISNA(VLOOKUP($B199,HPMResult,3,FALSE())),0,IF(AV199="x",""&amp;VLOOKUP($B199,HPMResult,3,FALSE()),VLOOKUP($B199,HPMResult,3,FALSE())))</f>
        <v>0</v>
      </c>
      <c r="AW199" s="11" t="n">
        <f aca="false">IF(ISNA(VLOOKUP($B199,PUDResult,3,FALSE())),0,IF(AX199="x",""&amp;VLOOKUP($B199,PUDResult,3,FALSE()),VLOOKUP($B199,PUDResult,3,FALSE())))</f>
        <v>0</v>
      </c>
      <c r="AY199" s="7" t="n">
        <f aca="false">IF(ISNA(VLOOKUP($B199,HC2RESULT,6,FALSE())),0,IF(AZ199="x",""&amp;VLOOKUP($B199,HC2RESULT,6,FALSE()),VLOOKUP($B199,HC2RESULT,6,FALSE())))</f>
        <v>50</v>
      </c>
      <c r="AZ199" s="8"/>
      <c r="BA199" s="7" t="n">
        <f aca="false">IF(ISNA(VLOOKUP($B199,HC3Result,6,FALSE())),0,IF(BB199="x",""&amp;VLOOKUP($B199,HC3Result,6,FALSE()),VLOOKUP($B199,HC3Result,6,FALSE())))</f>
        <v>0</v>
      </c>
      <c r="BB199" s="8"/>
      <c r="BC199" s="11" t="n">
        <f aca="false">IF(ISNA(VLOOKUP($B199,WetResult,4,FALSE())),0,IF(BD199="x",""&amp;VLOOKUP($B199,WetResult,4,FALSE()),VLOOKUP($B199,WetResult,4,FALSE())))</f>
        <v>0</v>
      </c>
      <c r="BE199" s="3" t="n">
        <f aca="false">IF(ISNA(VLOOKUP($B199,FRRResult,3,FALSE())),0,IF(BF199="x",""&amp;VLOOKUP($B199,FRRResult,3,FALSE()),VLOOKUP($B199,FRRResult,3,FALSE())))</f>
        <v>0</v>
      </c>
      <c r="BG199" s="3" t="n">
        <f aca="false">IF(ISNA(VLOOKUP($B199,EinResult,3,FALSE())),0,IF(BH199="x",""&amp;VLOOKUP($B199,EinResult,3,FALSE()),VLOOKUP($B199,EinResult,3,FALSE())))</f>
        <v>0</v>
      </c>
      <c r="BI199" s="5" t="n">
        <f aca="false">IF(ISNA(VLOOKUP($B199,WitResult,3,FALSE())),0,IF(BJ199="x",""&amp;VLOOKUP($B199,WitResult,3,FALSE()),VLOOKUP($B199,WitResult,3,FALSE())))</f>
        <v>0</v>
      </c>
      <c r="BK199" s="9" t="n">
        <f aca="false">IF(ISNA(VLOOKUP($B199,XC4Result,5,FALSE())),0,IF(BL199="x",""&amp;VLOOKUP($B199,XC4Result,5,FALSE()),VLOOKUP($B199,XC4Result,5,FALSE())))</f>
        <v>0</v>
      </c>
      <c r="BM199" s="14" t="n">
        <f aca="false">IF(ISNA(VLOOKUP($B199,GuyRESULT,3,FALSE())),0,IF(BN199="x",""&amp;VLOOKUP($B199,GuyRESULT,3,FALSE()),VLOOKUP($B199,GuyRESULT,3,FALSE())))</f>
        <v>0</v>
      </c>
      <c r="BO199" s="11" t="n">
        <f aca="false">IF(ISNA(VLOOKUP($B199,AbbResult,5,FALSE())),0,IF(BP199="x",""&amp;VLOOKUP($B199,AbbResult,5,FALSE()),VLOOKUP($B199,AbbResult,5,FALSE())))</f>
        <v>0</v>
      </c>
      <c r="BQ199" s="9" t="n">
        <f aca="false">IF(ISNA(VLOOKUP($B199,XC5Result,5,FALSE())),0,IF(BR199="x",""&amp;VLOOKUP($B199,XC5Result,5,FALSE()),VLOOKUP($B199,XC5Result,5,FALSE())))</f>
        <v>0</v>
      </c>
      <c r="BS199" s="9" t="n">
        <f aca="false">IF(ISNA(VLOOKUP($B199,XC6Result,3,FALSE())),0,IF(BT199="x",""&amp;VLOOKUP($B199,XC6Result,3,FALSE()),VLOOKUP($B199,XC6Result,3,FALSE())))</f>
        <v>0</v>
      </c>
      <c r="BT199" s="9"/>
      <c r="BV199" s="17" t="n">
        <f aca="false">SUM(I199,Q199,W199,AC199,BE199,BG199)</f>
        <v>0</v>
      </c>
      <c r="BW199" s="17" t="n">
        <f aca="false">SUM(K199,AA199,AI199,AM199,BI199)</f>
        <v>0</v>
      </c>
      <c r="BX199" s="17" t="n">
        <f aca="false">SUM(M199,AE199,AY199,BA199)</f>
        <v>50</v>
      </c>
      <c r="BY199" s="17" t="n">
        <f aca="false">SUM(O199,U199,Y199,BK199,BQ199,BS199)</f>
        <v>0</v>
      </c>
      <c r="BZ199" s="17" t="n">
        <f aca="false">SUM(S199,AK199,AU199,AW199,BC199,BO199)</f>
        <v>0</v>
      </c>
      <c r="CA199" s="17" t="n">
        <f aca="false">SUM(AG199,AO199,AQ199,AS199,BM199)</f>
        <v>0</v>
      </c>
      <c r="CB199" s="17" t="n">
        <f aca="false">SUM(BV199:CA199)</f>
        <v>50</v>
      </c>
      <c r="CD199" s="2" t="n">
        <f aca="false">LARGE($I199:$BS199,CD$3)</f>
        <v>50</v>
      </c>
      <c r="CE199" s="2" t="n">
        <f aca="false">LARGE($I199:$BS199,CE$3)</f>
        <v>0</v>
      </c>
      <c r="CF199" s="2" t="n">
        <f aca="false">LARGE($I199:$BS199,CF$3)</f>
        <v>0</v>
      </c>
      <c r="CG199" s="2" t="n">
        <f aca="false">LARGE($I199:$BS199,CG$3)</f>
        <v>0</v>
      </c>
      <c r="CH199" s="2" t="n">
        <f aca="false">LARGE($I199:$BS199,CH$3)</f>
        <v>0</v>
      </c>
      <c r="CI199" s="2" t="n">
        <f aca="false">LARGE($I199:$BS199,CI$3)</f>
        <v>0</v>
      </c>
      <c r="CJ199" s="2" t="n">
        <f aca="false">LARGE($I199:$BS199,CJ$3)</f>
        <v>0</v>
      </c>
      <c r="CK199" s="2" t="n">
        <f aca="false">LARGE($I199:$BS199,CK$3)</f>
        <v>0</v>
      </c>
      <c r="CL199" s="2" t="n">
        <f aca="false">LARGE($I199:$BS199,CL$3)</f>
        <v>0</v>
      </c>
    </row>
    <row r="200" customFormat="false" ht="15" hidden="false" customHeight="false" outlineLevel="0" collapsed="false">
      <c r="B200" s="0" t="s">
        <v>285</v>
      </c>
      <c r="C200" s="0" t="s">
        <v>105</v>
      </c>
      <c r="D200" s="1" t="s">
        <v>83</v>
      </c>
      <c r="E200" s="2" t="n">
        <f aca="false">COUNTIF(I200:BU200,"=x")+F200</f>
        <v>1</v>
      </c>
      <c r="F200" s="2" t="n">
        <f aca="false">COUNTIF(I200:BS200,"&gt;"&amp;0)</f>
        <v>1</v>
      </c>
      <c r="H200" s="2" t="n">
        <f aca="false">SUM(I200:BU200)-G200</f>
        <v>50</v>
      </c>
      <c r="I200" s="3" t="n">
        <f aca="false">IF(ISNA(VLOOKUP($B200,AOMRESULT,3,FALSE())),0,IF(J200="x",""&amp;VLOOKUP($B200,AOMRESULT,3,FALSE()),VLOOKUP($B200,AOMRESULT,3,FALSE())))</f>
        <v>0</v>
      </c>
      <c r="K200" s="5" t="n">
        <f aca="false">IF(ISNA(VLOOKUP($B200,CHVRESULT,3,FALSE())),0,IF(L200="x",""&amp;VLOOKUP($B200,CHVRESULT,3,FALSE()),VLOOKUP($B200,CHVRESULT,3,FALSE())))</f>
        <v>0</v>
      </c>
      <c r="M200" s="7" t="n">
        <f aca="false">IF(ISNA(VLOOKUP($B200,HC0RESULT,6,FALSE())),0,IF(N200="x",""&amp;VLOOKUP($B200,HC0RESULT,6,FALSE()),VLOOKUP($B200,HC0RESULT,6,FALSE())))</f>
        <v>0</v>
      </c>
      <c r="O200" s="9" t="n">
        <f aca="false">IF(ISNA(VLOOKUP($B200,XC1RESULT,3,FALSE())),0,IF(P200="x",""&amp;VLOOKUP($B200,XC1RESULT,3,FALSE()),VLOOKUP($B200,XC1RESULT,3,FALSE())))</f>
        <v>0</v>
      </c>
      <c r="Q200" s="3" t="n">
        <f aca="false">IF(ISNA(VLOOKUP($B200,ROMRESULT,3,FALSE())),0,IF(R200="x",""&amp;VLOOKUP($B200,ROMRESULT,3,FALSE()),VLOOKUP($B200,ROMRESULT,3,FALSE())))</f>
        <v>0</v>
      </c>
      <c r="S200" s="11" t="n">
        <f aca="false">IF(ISNA(VLOOKUP($B200,DEWRESULT,5,FALSE())),0,IF(T200="x",""&amp;VLOOKUP($B200,DEWRESULT,5,FALSE()),VLOOKUP($B200,DEWRESULT,5,FALSE())))</f>
        <v>0</v>
      </c>
      <c r="U200" s="9" t="n">
        <f aca="false">IF(ISNA(VLOOKUP($B200,XC2RESULT,3,FALSE())),0,IF(V200="x",""&amp;VLOOKUP($B200,XC2RESULT,3,FALSE()),VLOOKUP($B200,XC2RESULT,3,FALSE())))</f>
        <v>0</v>
      </c>
      <c r="W200" s="3" t="n">
        <f aca="false">IF(ISNA(VLOOKUP($B200,TrolResult,3,FALSE())),0,IF(X200="x",""&amp;VLOOKUP($B200,TrolResult,3,FALSE()),VLOOKUP($B200,TrolResult,3,FALSE())))</f>
        <v>0</v>
      </c>
      <c r="Y200" s="9" t="n">
        <f aca="false">IF(ISNA(VLOOKUP($B200,XC3RESULT,3,FALSE())),0,IF(Z200="x",""&amp;VLOOKUP($B200,XC3RESULT,3,FALSE()),VLOOKUP($B200,XC3RESULT,3,FALSE())))</f>
        <v>0</v>
      </c>
      <c r="AA200" s="5" t="n">
        <f aca="false">IF(ISNA(VLOOKUP($B200,BBWRESULT,3,FALSE())),0,IF(AB200="x",""&amp;VLOOKUP($B200,BBWRESULT,3,FALSE()),VLOOKUP($B200,BBWRESULT,3,FALSE())))</f>
        <v>0</v>
      </c>
      <c r="AC200" s="3" t="n">
        <f aca="false">IF(ISNA(VLOOKUP($B200,LONRESULT,3,FALSE())),0,IF(AD200="x",""&amp;VLOOKUP($B200,LONRESULT,3,FALSE()),VLOOKUP($B200,LONRESULT,3,FALSE())))</f>
        <v>0</v>
      </c>
      <c r="AE200" s="7" t="n">
        <f aca="false">IF(ISNA(VLOOKUP($B200,HC1RESULT,6,FALSE())),0,IF(AF200="x",""&amp;VLOOKUP($B200,HC1RESULT,6,FALSE()),VLOOKUP($B200,HC1RESULT,6,FALSE())))</f>
        <v>0</v>
      </c>
      <c r="AG200" s="14" t="n">
        <f aca="false">IF(ISNA(VLOOKUP($B200,LHMResult,5,FALSE())),0,IF(AH200="x",""&amp;VLOOKUP($B200,LHMResult,5,FALSE()),VLOOKUP($B200,LHMResult,5,FALSE())))</f>
        <v>0</v>
      </c>
      <c r="AH200" s="14"/>
      <c r="AI200" s="5" t="n">
        <f aca="false">IF(ISNA(VLOOKUP($B200,JBFResult,3,FALSE())),0,IF(AJ200="x",""&amp;VLOOKUP($B200,JBFResult,3,FALSE()),VLOOKUP($B200,JBFResult,3,FALSE())))</f>
        <v>0</v>
      </c>
      <c r="AK200" s="11" t="n">
        <f aca="false">IF(ISNA(VLOOKUP($B200,EshResult,3,FALSE())),0,IF(AL200="x",""&amp;VLOOKUP($B200,EshResult,3,FALSE()),VLOOKUP($B200,EshResult,3,FALSE())))</f>
        <v>0</v>
      </c>
      <c r="AM200" s="5" t="n">
        <f aca="false">IF(ISNA(VLOOKUP($B200,ABCResult,3,FALSE())),0,IF(AN200="x",""&amp;VLOOKUP($B200,ABCResult,3,FALSE()),VLOOKUP($B200,ABCResult,3,FALSE())))</f>
        <v>0</v>
      </c>
      <c r="AO200" s="14" t="n">
        <f aca="false">IF(ISNA(VLOOKUP($B200,OTLRESULT,3,FALSE())),0,IF(AP200="x",""&amp;VLOOKUP($B200,OTLRESULT,3,FALSE()),VLOOKUP($B200,OTLRESULT,3,FALSE())))</f>
        <v>0</v>
      </c>
      <c r="AQ200" s="14" t="n">
        <f aca="false">IF(ISNA(VLOOKUP($B200,HumResult,4,FALSE())),0,IF(AR200="x",""&amp;VLOOKUP($B200,HumResult,4,FALSE()),VLOOKUP($B200,HumResult,4,FALSE())))</f>
        <v>0</v>
      </c>
      <c r="AS200" s="14" t="n">
        <f aca="false">IF(ISNA(VLOOKUP($B200,ECCRESULT,3,FALSE())),0,IF(AT200="x",""&amp;VLOOKUP($B200,ECCRESULT,3,FALSE()),VLOOKUP($B200,ECCRESULT,3,FALSE())))</f>
        <v>0</v>
      </c>
      <c r="AU200" s="11" t="n">
        <f aca="false">IF(ISNA(VLOOKUP($B200,HPMResult,3,FALSE())),0,IF(AV200="x",""&amp;VLOOKUP($B200,HPMResult,3,FALSE()),VLOOKUP($B200,HPMResult,3,FALSE())))</f>
        <v>0</v>
      </c>
      <c r="AW200" s="11" t="n">
        <f aca="false">IF(ISNA(VLOOKUP($B200,PUDResult,3,FALSE())),0,IF(AX200="x",""&amp;VLOOKUP($B200,PUDResult,3,FALSE()),VLOOKUP($B200,PUDResult,3,FALSE())))</f>
        <v>0</v>
      </c>
      <c r="AY200" s="7" t="n">
        <f aca="false">IF(ISNA(VLOOKUP($B200,HC2RESULT,6,FALSE())),0,IF(AZ200="x",""&amp;VLOOKUP($B200,HC2RESULT,6,FALSE()),VLOOKUP($B200,HC2RESULT,6,FALSE())))</f>
        <v>0</v>
      </c>
      <c r="AZ200" s="8"/>
      <c r="BA200" s="7" t="n">
        <f aca="false">IF(ISNA(VLOOKUP($B200,HC3Result,6,FALSE())),0,IF(BB200="x",""&amp;VLOOKUP($B200,HC3Result,6,FALSE()),VLOOKUP($B200,HC3Result,6,FALSE())))</f>
        <v>50</v>
      </c>
      <c r="BB200" s="8"/>
      <c r="BC200" s="11" t="n">
        <f aca="false">IF(ISNA(VLOOKUP($B200,WetResult,4,FALSE())),0,IF(BD200="x",""&amp;VLOOKUP($B200,WetResult,4,FALSE()),VLOOKUP($B200,WetResult,4,FALSE())))</f>
        <v>0</v>
      </c>
      <c r="BE200" s="3" t="n">
        <f aca="false">IF(ISNA(VLOOKUP($B200,FRRResult,3,FALSE())),0,IF(BF200="x",""&amp;VLOOKUP($B200,FRRResult,3,FALSE()),VLOOKUP($B200,FRRResult,3,FALSE())))</f>
        <v>0</v>
      </c>
      <c r="BG200" s="3" t="n">
        <f aca="false">IF(ISNA(VLOOKUP($B200,EinResult,3,FALSE())),0,IF(BH200="x",""&amp;VLOOKUP($B200,EinResult,3,FALSE()),VLOOKUP($B200,EinResult,3,FALSE())))</f>
        <v>0</v>
      </c>
      <c r="BI200" s="5" t="n">
        <f aca="false">IF(ISNA(VLOOKUP($B200,WitResult,3,FALSE())),0,IF(BJ200="x",""&amp;VLOOKUP($B200,WitResult,3,FALSE()),VLOOKUP($B200,WitResult,3,FALSE())))</f>
        <v>0</v>
      </c>
      <c r="BK200" s="9" t="n">
        <f aca="false">IF(ISNA(VLOOKUP($B200,XC4Result,5,FALSE())),0,IF(BL200="x",""&amp;VLOOKUP($B200,XC4Result,5,FALSE()),VLOOKUP($B200,XC4Result,5,FALSE())))</f>
        <v>0</v>
      </c>
      <c r="BM200" s="14" t="n">
        <f aca="false">IF(ISNA(VLOOKUP($B200,GuyRESULT,3,FALSE())),0,IF(BN200="x",""&amp;VLOOKUP($B200,GuyRESULT,3,FALSE()),VLOOKUP($B200,GuyRESULT,3,FALSE())))</f>
        <v>0</v>
      </c>
      <c r="BO200" s="11" t="n">
        <f aca="false">IF(ISNA(VLOOKUP($B200,AbbResult,5,FALSE())),0,IF(BP200="x",""&amp;VLOOKUP($B200,AbbResult,5,FALSE()),VLOOKUP($B200,AbbResult,5,FALSE())))</f>
        <v>0</v>
      </c>
      <c r="BQ200" s="9" t="n">
        <f aca="false">IF(ISNA(VLOOKUP($B200,XC5Result,5,FALSE())),0,IF(BR200="x",""&amp;VLOOKUP($B200,XC5Result,5,FALSE()),VLOOKUP($B200,XC5Result,5,FALSE())))</f>
        <v>0</v>
      </c>
      <c r="BS200" s="9" t="n">
        <f aca="false">IF(ISNA(VLOOKUP($B200,XC6Result,3,FALSE())),0,IF(BT200="x",""&amp;VLOOKUP($B200,XC6Result,3,FALSE()),VLOOKUP($B200,XC6Result,3,FALSE())))</f>
        <v>0</v>
      </c>
      <c r="BT200" s="9"/>
      <c r="BV200" s="17" t="n">
        <f aca="false">SUM(I200,Q200,W200,AC200,BE200,BG200)</f>
        <v>0</v>
      </c>
      <c r="BW200" s="17" t="n">
        <f aca="false">SUM(K200,AA200,AI200,AM200,BI200)</f>
        <v>0</v>
      </c>
      <c r="BX200" s="17" t="n">
        <f aca="false">SUM(M200,AE200,AY200,BA200)</f>
        <v>50</v>
      </c>
      <c r="BY200" s="17" t="n">
        <f aca="false">SUM(O200,U200,Y200,BK200,BQ200,BS200)</f>
        <v>0</v>
      </c>
      <c r="BZ200" s="17" t="n">
        <f aca="false">SUM(S200,AK200,AU200,AW200,BC200,BO200)</f>
        <v>0</v>
      </c>
      <c r="CA200" s="17" t="n">
        <f aca="false">SUM(AG200,AO200,AQ200,AS200,BM200)</f>
        <v>0</v>
      </c>
      <c r="CB200" s="17" t="n">
        <f aca="false">SUM(BV200:CA200)</f>
        <v>50</v>
      </c>
      <c r="CD200" s="2" t="n">
        <f aca="false">LARGE($I200:$BS200,CD$3)</f>
        <v>50</v>
      </c>
      <c r="CE200" s="2" t="n">
        <f aca="false">LARGE($I200:$BS200,CE$3)</f>
        <v>0</v>
      </c>
      <c r="CF200" s="2" t="n">
        <f aca="false">LARGE($I200:$BS200,CF$3)</f>
        <v>0</v>
      </c>
      <c r="CG200" s="2" t="n">
        <f aca="false">LARGE($I200:$BS200,CG$3)</f>
        <v>0</v>
      </c>
      <c r="CH200" s="2" t="n">
        <f aca="false">LARGE($I200:$BS200,CH$3)</f>
        <v>0</v>
      </c>
      <c r="CI200" s="2" t="n">
        <f aca="false">LARGE($I200:$BS200,CI$3)</f>
        <v>0</v>
      </c>
      <c r="CJ200" s="2" t="n">
        <f aca="false">LARGE($I200:$BS200,CJ$3)</f>
        <v>0</v>
      </c>
      <c r="CK200" s="2" t="n">
        <f aca="false">LARGE($I200:$BS200,CK$3)</f>
        <v>0</v>
      </c>
      <c r="CL200" s="2" t="n">
        <f aca="false">LARGE($I200:$BS200,CL$3)</f>
        <v>0</v>
      </c>
    </row>
    <row r="201" customFormat="false" ht="15" hidden="false" customHeight="false" outlineLevel="0" collapsed="false">
      <c r="B201" s="0" t="s">
        <v>286</v>
      </c>
      <c r="C201" s="0" t="s">
        <v>105</v>
      </c>
      <c r="D201" s="1" t="s">
        <v>95</v>
      </c>
      <c r="E201" s="2" t="n">
        <f aca="false">COUNTIF(I201:BU201,"=x")+F201</f>
        <v>1</v>
      </c>
      <c r="F201" s="2" t="n">
        <f aca="false">COUNTIF(I201:BS201,"&gt;"&amp;0)</f>
        <v>1</v>
      </c>
      <c r="H201" s="2" t="n">
        <f aca="false">SUM(I201:BU201)-G201</f>
        <v>50</v>
      </c>
      <c r="I201" s="3" t="n">
        <f aca="false">IF(ISNA(VLOOKUP($B201,AOMRESULT,3,FALSE())),0,IF(J201="x",""&amp;VLOOKUP($B201,AOMRESULT,3,FALSE()),VLOOKUP($B201,AOMRESULT,3,FALSE())))</f>
        <v>0</v>
      </c>
      <c r="K201" s="5" t="n">
        <f aca="false">IF(ISNA(VLOOKUP($B201,CHVRESULT,3,FALSE())),0,IF(L201="x",""&amp;VLOOKUP($B201,CHVRESULT,3,FALSE()),VLOOKUP($B201,CHVRESULT,3,FALSE())))</f>
        <v>0</v>
      </c>
      <c r="M201" s="7" t="n">
        <f aca="false">IF(ISNA(VLOOKUP($B201,HC0RESULT,6,FALSE())),0,IF(N201="x",""&amp;VLOOKUP($B201,HC0RESULT,6,FALSE()),VLOOKUP($B201,HC0RESULT,6,FALSE())))</f>
        <v>0</v>
      </c>
      <c r="O201" s="9" t="n">
        <f aca="false">IF(ISNA(VLOOKUP($B201,XC1RESULT,3,FALSE())),0,IF(P201="x",""&amp;VLOOKUP($B201,XC1RESULT,3,FALSE()),VLOOKUP($B201,XC1RESULT,3,FALSE())))</f>
        <v>0</v>
      </c>
      <c r="Q201" s="3" t="n">
        <f aca="false">IF(ISNA(VLOOKUP($B201,ROMRESULT,3,FALSE())),0,IF(R201="x",""&amp;VLOOKUP($B201,ROMRESULT,3,FALSE()),VLOOKUP($B201,ROMRESULT,3,FALSE())))</f>
        <v>0</v>
      </c>
      <c r="S201" s="11" t="n">
        <f aca="false">IF(ISNA(VLOOKUP($B201,DEWRESULT,5,FALSE())),0,IF(T201="x",""&amp;VLOOKUP($B201,DEWRESULT,5,FALSE()),VLOOKUP($B201,DEWRESULT,5,FALSE())))</f>
        <v>0</v>
      </c>
      <c r="U201" s="9" t="n">
        <f aca="false">IF(ISNA(VLOOKUP($B201,XC2RESULT,3,FALSE())),0,IF(V201="x",""&amp;VLOOKUP($B201,XC2RESULT,3,FALSE()),VLOOKUP($B201,XC2RESULT,3,FALSE())))</f>
        <v>0</v>
      </c>
      <c r="W201" s="3" t="n">
        <f aca="false">IF(ISNA(VLOOKUP($B201,TrolResult,3,FALSE())),0,IF(X201="x",""&amp;VLOOKUP($B201,TrolResult,3,FALSE()),VLOOKUP($B201,TrolResult,3,FALSE())))</f>
        <v>0</v>
      </c>
      <c r="Y201" s="9" t="n">
        <f aca="false">IF(ISNA(VLOOKUP($B201,XC3RESULT,3,FALSE())),0,IF(Z201="x",""&amp;VLOOKUP($B201,XC3RESULT,3,FALSE()),VLOOKUP($B201,XC3RESULT,3,FALSE())))</f>
        <v>0</v>
      </c>
      <c r="AA201" s="5" t="n">
        <f aca="false">IF(ISNA(VLOOKUP($B201,BBWRESULT,3,FALSE())),0,IF(AB201="x",""&amp;VLOOKUP($B201,BBWRESULT,3,FALSE()),VLOOKUP($B201,BBWRESULT,3,FALSE())))</f>
        <v>0</v>
      </c>
      <c r="AC201" s="3" t="n">
        <f aca="false">IF(ISNA(VLOOKUP($B201,LONRESULT,3,FALSE())),0,IF(AD201="x",""&amp;VLOOKUP($B201,LONRESULT,3,FALSE()),VLOOKUP($B201,LONRESULT,3,FALSE())))</f>
        <v>0</v>
      </c>
      <c r="AE201" s="7" t="n">
        <f aca="false">IF(ISNA(VLOOKUP($B201,HC1RESULT,6,FALSE())),0,IF(AF201="x",""&amp;VLOOKUP($B201,HC1RESULT,6,FALSE()),VLOOKUP($B201,HC1RESULT,6,FALSE())))</f>
        <v>0</v>
      </c>
      <c r="AG201" s="14" t="n">
        <f aca="false">IF(ISNA(VLOOKUP($B201,LHMResult,5,FALSE())),0,IF(AH201="x",""&amp;VLOOKUP($B201,LHMResult,5,FALSE()),VLOOKUP($B201,LHMResult,5,FALSE())))</f>
        <v>0</v>
      </c>
      <c r="AH201" s="14"/>
      <c r="AI201" s="5" t="n">
        <f aca="false">IF(ISNA(VLOOKUP($B201,JBFResult,3,FALSE())),0,IF(AJ201="x",""&amp;VLOOKUP($B201,JBFResult,3,FALSE()),VLOOKUP($B201,JBFResult,3,FALSE())))</f>
        <v>0</v>
      </c>
      <c r="AK201" s="11" t="n">
        <f aca="false">IF(ISNA(VLOOKUP($B201,EshResult,3,FALSE())),0,IF(AL201="x",""&amp;VLOOKUP($B201,EshResult,3,FALSE()),VLOOKUP($B201,EshResult,3,FALSE())))</f>
        <v>0</v>
      </c>
      <c r="AM201" s="5" t="n">
        <f aca="false">IF(ISNA(VLOOKUP($B201,ABCResult,3,FALSE())),0,IF(AN201="x",""&amp;VLOOKUP($B201,ABCResult,3,FALSE()),VLOOKUP($B201,ABCResult,3,FALSE())))</f>
        <v>0</v>
      </c>
      <c r="AO201" s="14" t="n">
        <f aca="false">IF(ISNA(VLOOKUP($B201,OTLRESULT,3,FALSE())),0,IF(AP201="x",""&amp;VLOOKUP($B201,OTLRESULT,3,FALSE()),VLOOKUP($B201,OTLRESULT,3,FALSE())))</f>
        <v>0</v>
      </c>
      <c r="AQ201" s="14" t="n">
        <f aca="false">IF(ISNA(VLOOKUP($B201,HumResult,4,FALSE())),0,IF(AR201="x",""&amp;VLOOKUP($B201,HumResult,4,FALSE()),VLOOKUP($B201,HumResult,4,FALSE())))</f>
        <v>0</v>
      </c>
      <c r="AS201" s="14" t="n">
        <f aca="false">IF(ISNA(VLOOKUP($B201,ECCRESULT,3,FALSE())),0,IF(AT201="x",""&amp;VLOOKUP($B201,ECCRESULT,3,FALSE()),VLOOKUP($B201,ECCRESULT,3,FALSE())))</f>
        <v>0</v>
      </c>
      <c r="AU201" s="11" t="n">
        <f aca="false">IF(ISNA(VLOOKUP($B201,HPMResult,3,FALSE())),0,IF(AV201="x",""&amp;VLOOKUP($B201,HPMResult,3,FALSE()),VLOOKUP($B201,HPMResult,3,FALSE())))</f>
        <v>0</v>
      </c>
      <c r="AW201" s="11" t="n">
        <f aca="false">IF(ISNA(VLOOKUP($B201,PUDResult,3,FALSE())),0,IF(AX201="x",""&amp;VLOOKUP($B201,PUDResult,3,FALSE()),VLOOKUP($B201,PUDResult,3,FALSE())))</f>
        <v>0</v>
      </c>
      <c r="AY201" s="7" t="n">
        <f aca="false">IF(ISNA(VLOOKUP($B201,HC2RESULT,6,FALSE())),0,IF(AZ201="x",""&amp;VLOOKUP($B201,HC2RESULT,6,FALSE()),VLOOKUP($B201,HC2RESULT,6,FALSE())))</f>
        <v>0</v>
      </c>
      <c r="AZ201" s="8"/>
      <c r="BA201" s="7" t="n">
        <f aca="false">IF(ISNA(VLOOKUP($B201,HC3Result,6,FALSE())),0,IF(BB201="x",""&amp;VLOOKUP($B201,HC3Result,6,FALSE()),VLOOKUP($B201,HC3Result,6,FALSE())))</f>
        <v>0</v>
      </c>
      <c r="BB201" s="8"/>
      <c r="BC201" s="11" t="n">
        <f aca="false">IF(ISNA(VLOOKUP($B201,WetResult,4,FALSE())),0,IF(BD201="x",""&amp;VLOOKUP($B201,WetResult,4,FALSE()),VLOOKUP($B201,WetResult,4,FALSE())))</f>
        <v>0</v>
      </c>
      <c r="BE201" s="3" t="n">
        <f aca="false">IF(ISNA(VLOOKUP($B201,FRRResult,3,FALSE())),0,IF(BF201="x",""&amp;VLOOKUP($B201,FRRResult,3,FALSE()),VLOOKUP($B201,FRRResult,3,FALSE())))</f>
        <v>0</v>
      </c>
      <c r="BG201" s="3" t="n">
        <f aca="false">IF(ISNA(VLOOKUP($B201,EinResult,3,FALSE())),0,IF(BH201="x",""&amp;VLOOKUP($B201,EinResult,3,FALSE()),VLOOKUP($B201,EinResult,3,FALSE())))</f>
        <v>0</v>
      </c>
      <c r="BI201" s="5" t="n">
        <f aca="false">IF(ISNA(VLOOKUP($B201,WitResult,3,FALSE())),0,IF(BJ201="x",""&amp;VLOOKUP($B201,WitResult,3,FALSE()),VLOOKUP($B201,WitResult,3,FALSE())))</f>
        <v>0</v>
      </c>
      <c r="BK201" s="9" t="n">
        <f aca="false">IF(ISNA(VLOOKUP($B201,XC4Result,5,FALSE())),0,IF(BL201="x",""&amp;VLOOKUP($B201,XC4Result,5,FALSE()),VLOOKUP($B201,XC4Result,5,FALSE())))</f>
        <v>0</v>
      </c>
      <c r="BM201" s="14" t="n">
        <f aca="false">IF(ISNA(VLOOKUP($B201,GuyRESULT,3,FALSE())),0,IF(BN201="x",""&amp;VLOOKUP($B201,GuyRESULT,3,FALSE()),VLOOKUP($B201,GuyRESULT,3,FALSE())))</f>
        <v>0</v>
      </c>
      <c r="BO201" s="11" t="n">
        <f aca="false">IF(ISNA(VLOOKUP($B201,AbbResult,5,FALSE())),0,IF(BP201="x",""&amp;VLOOKUP($B201,AbbResult,5,FALSE()),VLOOKUP($B201,AbbResult,5,FALSE())))</f>
        <v>50</v>
      </c>
      <c r="BQ201" s="9" t="n">
        <f aca="false">IF(ISNA(VLOOKUP($B201,XC5Result,5,FALSE())),0,IF(BR201="x",""&amp;VLOOKUP($B201,XC5Result,5,FALSE()),VLOOKUP($B201,XC5Result,5,FALSE())))</f>
        <v>0</v>
      </c>
      <c r="BS201" s="9" t="n">
        <f aca="false">IF(ISNA(VLOOKUP($B201,XC6Result,3,FALSE())),0,IF(BT201="x",""&amp;VLOOKUP($B201,XC6Result,3,FALSE()),VLOOKUP($B201,XC6Result,3,FALSE())))</f>
        <v>0</v>
      </c>
      <c r="BT201" s="9"/>
      <c r="BV201" s="17" t="n">
        <f aca="false">SUM(I201,Q201,W201,AC201,BE201,BG201)</f>
        <v>0</v>
      </c>
      <c r="BW201" s="17" t="n">
        <f aca="false">SUM(K201,AA201,AI201,AM201,BI201)</f>
        <v>0</v>
      </c>
      <c r="BX201" s="17" t="n">
        <f aca="false">SUM(M201,AE201,AY201,BA201)</f>
        <v>0</v>
      </c>
      <c r="BY201" s="17" t="n">
        <f aca="false">SUM(O201,U201,Y201,BK201,BQ201,BS201)</f>
        <v>0</v>
      </c>
      <c r="BZ201" s="17" t="n">
        <f aca="false">SUM(S201,AK201,AU201,AW201,BC201,BO201)</f>
        <v>50</v>
      </c>
      <c r="CA201" s="17" t="n">
        <f aca="false">SUM(AG201,AO201,AQ201,AS201,BM201)</f>
        <v>0</v>
      </c>
      <c r="CB201" s="17" t="n">
        <f aca="false">SUM(BV201:CA201)</f>
        <v>50</v>
      </c>
      <c r="CD201" s="2" t="n">
        <f aca="false">LARGE($I201:$BS201,CD$3)</f>
        <v>50</v>
      </c>
      <c r="CE201" s="2" t="n">
        <f aca="false">LARGE($I201:$BS201,CE$3)</f>
        <v>0</v>
      </c>
      <c r="CF201" s="2" t="n">
        <f aca="false">LARGE($I201:$BS201,CF$3)</f>
        <v>0</v>
      </c>
      <c r="CG201" s="2" t="n">
        <f aca="false">LARGE($I201:$BS201,CG$3)</f>
        <v>0</v>
      </c>
      <c r="CH201" s="2" t="n">
        <f aca="false">LARGE($I201:$BS201,CH$3)</f>
        <v>0</v>
      </c>
      <c r="CI201" s="2" t="n">
        <f aca="false">LARGE($I201:$BS201,CI$3)</f>
        <v>0</v>
      </c>
      <c r="CJ201" s="2" t="n">
        <f aca="false">LARGE($I201:$BS201,CJ$3)</f>
        <v>0</v>
      </c>
      <c r="CK201" s="2" t="n">
        <f aca="false">LARGE($I201:$BS201,CK$3)</f>
        <v>0</v>
      </c>
      <c r="CL201" s="2" t="n">
        <f aca="false">LARGE($I201:$BS201,CL$3)</f>
        <v>0</v>
      </c>
    </row>
    <row r="202" customFormat="false" ht="15" hidden="false" customHeight="false" outlineLevel="0" collapsed="false">
      <c r="W202" s="3"/>
      <c r="AU202" s="11"/>
      <c r="AW202" s="11"/>
      <c r="AY202" s="7"/>
      <c r="AZ202" s="8"/>
      <c r="BA202" s="7"/>
      <c r="BB202" s="8"/>
      <c r="BC202" s="11"/>
      <c r="BE202" s="3"/>
      <c r="BG202" s="3"/>
      <c r="BI202" s="5"/>
      <c r="BK202" s="9"/>
      <c r="BO202" s="11"/>
      <c r="BQ202" s="9"/>
      <c r="BS202" s="9"/>
      <c r="BT202" s="9"/>
    </row>
    <row r="203" customFormat="false" ht="15" hidden="false" customHeight="false" outlineLevel="0" collapsed="false">
      <c r="I203" s="3" t="n">
        <f aca="false">COUNTIF(I4:I201,"&gt;0")</f>
        <v>45</v>
      </c>
      <c r="K203" s="5" t="n">
        <f aca="false">COUNTIF(K4:K201,"&gt;0")</f>
        <v>24</v>
      </c>
      <c r="M203" s="7" t="n">
        <f aca="false">COUNTIF(M4:M201,"&gt;0")</f>
        <v>32</v>
      </c>
      <c r="O203" s="9" t="n">
        <f aca="false">COUNTIF(O4:O201,"&gt;0")</f>
        <v>25</v>
      </c>
      <c r="Q203" s="3" t="n">
        <f aca="false">COUNTIF(Q4:Q201,"&gt;0")</f>
        <v>7</v>
      </c>
      <c r="S203" s="11" t="n">
        <f aca="false">COUNTIF(S4:S201,"&gt;0")</f>
        <v>16</v>
      </c>
      <c r="U203" s="9" t="n">
        <f aca="false">COUNTIF(U4:U201,"&gt;0")</f>
        <v>20</v>
      </c>
      <c r="W203" s="3" t="n">
        <f aca="false">COUNTIF(W4:W201,"&gt;0")</f>
        <v>9</v>
      </c>
      <c r="Y203" s="9" t="n">
        <f aca="false">COUNTIF(Y4:Y201,"&gt;0")</f>
        <v>25</v>
      </c>
      <c r="AA203" s="5" t="n">
        <f aca="false">COUNTIF(AA4:AA201,"&gt;0")</f>
        <v>21</v>
      </c>
      <c r="AC203" s="3" t="n">
        <f aca="false">COUNTIF(AC4:AC201,"&gt;0")</f>
        <v>12</v>
      </c>
      <c r="AE203" s="7" t="n">
        <f aca="false">COUNTIF(AE4:AE201,"&gt;0")</f>
        <v>52</v>
      </c>
      <c r="AG203" s="44" t="n">
        <f aca="false">COUNTIF(AG4:AG201,"&gt;0")</f>
        <v>34</v>
      </c>
      <c r="AI203" s="5" t="n">
        <f aca="false">COUNTIF(AI4:AI201,"&gt;0")</f>
        <v>18</v>
      </c>
      <c r="AK203" s="11" t="n">
        <f aca="false">COUNTIF(AK4:AK201,"&gt;0")</f>
        <v>16</v>
      </c>
      <c r="AM203" s="5" t="n">
        <f aca="false">COUNTIF(AM4:AM201,"&gt;0")</f>
        <v>26</v>
      </c>
      <c r="AO203" s="14" t="n">
        <f aca="false">COUNTIF(AO4:AO201,"&gt;0")</f>
        <v>21</v>
      </c>
      <c r="AQ203" s="14" t="n">
        <f aca="false">COUNTIF(AQ4:AQ201,"&gt;0")</f>
        <v>7</v>
      </c>
      <c r="AS203" s="14" t="n">
        <f aca="false">COUNTIF(AS4:AS201,"&gt;0")</f>
        <v>29</v>
      </c>
      <c r="AU203" s="11" t="n">
        <f aca="false">COUNTIF(AU4:AU201,"&gt;0")</f>
        <v>12</v>
      </c>
      <c r="AW203" s="11" t="n">
        <f aca="false">COUNTIF(AW4:AW201,"&gt;0")</f>
        <v>8</v>
      </c>
      <c r="AY203" s="7" t="n">
        <f aca="false">COUNTIF(AY4:AY201,"&gt;0")</f>
        <v>60</v>
      </c>
      <c r="AZ203" s="8"/>
      <c r="BA203" s="7" t="n">
        <f aca="false">COUNTIF(BA4:BA201,"&gt;0")</f>
        <v>61</v>
      </c>
      <c r="BB203" s="8"/>
      <c r="BC203" s="11" t="n">
        <f aca="false">COUNTIF(BC4:BC201,"&gt;0")</f>
        <v>29</v>
      </c>
      <c r="BE203" s="3" t="n">
        <f aca="false">COUNTIF(BE4:BE201,"&gt;0")</f>
        <v>1</v>
      </c>
      <c r="BG203" s="3" t="n">
        <f aca="false">COUNTIF(BG4:BG201,"&gt;0")</f>
        <v>8</v>
      </c>
      <c r="BI203" s="5" t="n">
        <f aca="false">COUNTIF(BI4:BI201,"&gt;0")</f>
        <v>2</v>
      </c>
      <c r="BK203" s="9" t="n">
        <f aca="false">COUNTIF(BK4:BK201,"&gt;0")</f>
        <v>9</v>
      </c>
      <c r="BM203" s="14" t="n">
        <f aca="false">COUNTIF(BM4:BM201,"&gt;0")</f>
        <v>15</v>
      </c>
      <c r="BO203" s="11" t="n">
        <f aca="false">COUNTIF(BO4:BO201,"&gt;0")</f>
        <v>41</v>
      </c>
      <c r="BQ203" s="9" t="n">
        <f aca="false">COUNTIF(BQ4:BQ201,"&gt;0")</f>
        <v>8</v>
      </c>
      <c r="BS203" s="9" t="n">
        <f aca="false">COUNTIF(BS4:BS201,"&gt;0")</f>
        <v>28</v>
      </c>
      <c r="BT203" s="9"/>
    </row>
    <row r="204" customFormat="false" ht="15" hidden="false" customHeight="false" outlineLevel="0" collapsed="false">
      <c r="B204" s="0" t="s">
        <v>287</v>
      </c>
      <c r="D204" s="1" t="s">
        <v>79</v>
      </c>
      <c r="E204" s="2" t="n">
        <f aca="false">SUMIF(D$3:D$201,"="&amp;D204,E$3:E201)</f>
        <v>100</v>
      </c>
      <c r="F204" s="2" t="n">
        <f aca="false">COUNTIFS(D$3:D$201,"="&amp;D204,E$3:E$201,"&lt;&gt;0")</f>
        <v>14</v>
      </c>
      <c r="G204" s="45" t="n">
        <f aca="false">E204/F204</f>
        <v>7.14285714285714</v>
      </c>
    </row>
    <row r="205" customFormat="false" ht="15" hidden="false" customHeight="false" outlineLevel="0" collapsed="false">
      <c r="D205" s="1" t="s">
        <v>96</v>
      </c>
      <c r="E205" s="2" t="n">
        <f aca="false">SUMIF(D$3:D$201,"="&amp;D205,E$3:E201)</f>
        <v>170</v>
      </c>
      <c r="F205" s="2" t="n">
        <f aca="false">COUNTIFS(D$3:D$201,"="&amp;D205,E$3:E$201,"&lt;&gt;0")</f>
        <v>21</v>
      </c>
      <c r="G205" s="45" t="n">
        <f aca="false">E205/F205</f>
        <v>8.0952380952381</v>
      </c>
    </row>
    <row r="206" customFormat="false" ht="15" hidden="false" customHeight="false" outlineLevel="0" collapsed="false">
      <c r="D206" s="1" t="s">
        <v>288</v>
      </c>
      <c r="E206" s="2" t="n">
        <f aca="false">SUMIF(D$3:D$201,"="&amp;D206,E$3:E201)</f>
        <v>112</v>
      </c>
      <c r="F206" s="2" t="n">
        <f aca="false">COUNTIFS(D$3:D$201,"="&amp;D206,E$3:E$201,"&lt;&gt;0")</f>
        <v>19</v>
      </c>
      <c r="G206" s="45" t="n">
        <f aca="false">E206/F206</f>
        <v>5.89473684210526</v>
      </c>
    </row>
    <row r="207" customFormat="false" ht="15" hidden="false" customHeight="false" outlineLevel="0" collapsed="false">
      <c r="D207" s="1" t="s">
        <v>160</v>
      </c>
      <c r="E207" s="2" t="n">
        <f aca="false">SUMIF(D$3:D$201,"="&amp;D207,E$3:E205)</f>
        <v>90</v>
      </c>
      <c r="F207" s="2" t="n">
        <f aca="false">COUNTIFS(D$3:D$201,"="&amp;D207,E$3:E$201,"&lt;&gt;0")</f>
        <v>15</v>
      </c>
      <c r="G207" s="45" t="n">
        <f aca="false">E207/F207</f>
        <v>6</v>
      </c>
    </row>
    <row r="208" customFormat="false" ht="15" hidden="false" customHeight="false" outlineLevel="0" collapsed="false">
      <c r="D208" s="1" t="s">
        <v>127</v>
      </c>
      <c r="E208" s="2" t="n">
        <f aca="false">SUMIF(D$3:D$201,"="&amp;D208,E$3:E206)</f>
        <v>64</v>
      </c>
      <c r="F208" s="2" t="n">
        <f aca="false">COUNTIFS(D$3:D$201,"="&amp;D208,E$3:E$201,"&lt;&gt;0")</f>
        <v>11</v>
      </c>
      <c r="G208" s="45" t="n">
        <f aca="false">E208/F208</f>
        <v>5.81818181818182</v>
      </c>
    </row>
    <row r="209" customFormat="false" ht="15" hidden="false" customHeight="false" outlineLevel="0" collapsed="false">
      <c r="D209" s="1" t="s">
        <v>289</v>
      </c>
      <c r="E209" s="2" t="n">
        <f aca="false">SUMIF(D$3:D$201,"="&amp;D209,E$3:E207)</f>
        <v>50</v>
      </c>
      <c r="F209" s="2" t="n">
        <f aca="false">COUNTIFS(D$3:D$201,"="&amp;D209,E$3:E$201,"&lt;&gt;0")</f>
        <v>22</v>
      </c>
      <c r="G209" s="45" t="n">
        <f aca="false">E209/F209</f>
        <v>2.27272727272727</v>
      </c>
    </row>
    <row r="210" customFormat="false" ht="15" hidden="false" customHeight="false" outlineLevel="0" collapsed="false">
      <c r="D210" s="1" t="s">
        <v>83</v>
      </c>
      <c r="E210" s="2" t="n">
        <f aca="false">SUMIF(D$3:D$201,"="&amp;D210,E$3:E208)</f>
        <v>242</v>
      </c>
      <c r="F210" s="2" t="n">
        <f aca="false">COUNTIFS(D$3:D$201,"="&amp;D210,E$3:E$201,"&lt;&gt;0")</f>
        <v>94</v>
      </c>
      <c r="G210" s="45" t="n">
        <f aca="false">E210/F210</f>
        <v>2.57446808510638</v>
      </c>
    </row>
  </sheetData>
  <autoFilter ref="A3:BU2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9"/>
  <sheetViews>
    <sheetView showFormulas="false" showGridLines="true" showRowColHeaders="true" showZeros="true" rightToLeft="false" tabSelected="false" showOutlineSymbols="true" defaultGridColor="true" view="normal" topLeftCell="A949" colorId="64" zoomScale="100" zoomScaleNormal="100" zoomScalePageLayoutView="100" workbookViewId="0">
      <selection pane="topLeft" activeCell="C967" activeCellId="0" sqref="C967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.99"/>
    <col collapsed="false" customWidth="true" hidden="false" outlineLevel="0" max="3" min="3" style="46" width="19.41"/>
    <col collapsed="false" customWidth="true" hidden="false" outlineLevel="0" max="4" min="4" style="47" width="9.7"/>
    <col collapsed="false" customWidth="true" hidden="false" outlineLevel="0" max="6" min="5" style="46" width="9.7"/>
    <col collapsed="false" customWidth="true" hidden="false" outlineLevel="0" max="9" min="7" style="46" width="11.85"/>
    <col collapsed="false" customWidth="true" hidden="false" outlineLevel="0" max="10" min="10" style="46" width="17.14"/>
    <col collapsed="false" customWidth="false" hidden="false" outlineLevel="0" max="11" min="11" style="46" width="9.14"/>
    <col collapsed="false" customWidth="false" hidden="false" outlineLevel="0" max="12" min="12" style="48" width="9.14"/>
    <col collapsed="false" customWidth="true" hidden="false" outlineLevel="0" max="13" min="13" style="48" width="7.14"/>
    <col collapsed="false" customWidth="false" hidden="false" outlineLevel="0" max="14" min="14" style="46" width="9.14"/>
    <col collapsed="false" customWidth="true" hidden="false" outlineLevel="0" max="15" min="15" style="46" width="5.99"/>
    <col collapsed="false" customWidth="true" hidden="false" outlineLevel="0" max="16" min="16" style="48" width="8.14"/>
    <col collapsed="false" customWidth="true" hidden="false" outlineLevel="0" max="17" min="17" style="48" width="7.14"/>
    <col collapsed="false" customWidth="true" hidden="false" outlineLevel="0" max="18" min="18" style="46" width="8.14"/>
    <col collapsed="false" customWidth="true" hidden="false" outlineLevel="0" max="19" min="19" style="46" width="7.14"/>
    <col collapsed="false" customWidth="true" hidden="false" outlineLevel="0" max="20" min="20" style="46" width="3.99"/>
    <col collapsed="false" customWidth="true" hidden="false" outlineLevel="0" max="21" min="21" style="46" width="9.56"/>
    <col collapsed="false" customWidth="false" hidden="false" outlineLevel="0" max="257" min="22" style="46" width="9.14"/>
  </cols>
  <sheetData>
    <row r="1" customFormat="false" ht="15" hidden="false" customHeight="false" outlineLevel="0" collapsed="false">
      <c r="A1" s="46" t="s">
        <v>46</v>
      </c>
      <c r="B1" s="46" t="s">
        <v>46</v>
      </c>
      <c r="D1" s="46" t="s">
        <v>46</v>
      </c>
      <c r="E1" s="46" t="s">
        <v>46</v>
      </c>
      <c r="F1" s="46" t="s">
        <v>46</v>
      </c>
      <c r="G1" s="46" t="s">
        <v>46</v>
      </c>
    </row>
    <row r="2" customFormat="false" ht="15" hidden="false" customHeight="false" outlineLevel="0" collapsed="false">
      <c r="A2" s="46" t="s">
        <v>290</v>
      </c>
      <c r="D2" s="46"/>
    </row>
    <row r="3" customFormat="false" ht="15" hidden="false" customHeight="false" outlineLevel="0" collapsed="false">
      <c r="A3" s="46" t="s">
        <v>46</v>
      </c>
      <c r="D3" s="46"/>
    </row>
    <row r="4" customFormat="false" ht="15" hidden="false" customHeight="false" outlineLevel="0" collapsed="false">
      <c r="C4" s="46" t="s">
        <v>72</v>
      </c>
      <c r="D4" s="48" t="n">
        <v>0.113715277777778</v>
      </c>
      <c r="E4" s="46" t="n">
        <f aca="false">ROUND(100-COUNTIF(AOMTIME,"&lt;"&amp;$D4)*IF(COUNT(AOMTIME)&lt;21,20/(COUNT(AOMTIME)-1),IF(COUNT(AOMTIME)&gt;50,50/(COUNT(AOMTIME)-1),1)),0)</f>
        <v>100</v>
      </c>
      <c r="F4" s="49" t="n">
        <v>144</v>
      </c>
      <c r="J4" s="46" t="s">
        <v>291</v>
      </c>
      <c r="K4" s="46" t="n">
        <f aca="false">COUNTIF($C$4:$C4,"="&amp;C4)</f>
        <v>1</v>
      </c>
    </row>
    <row r="5" customFormat="false" ht="15" hidden="false" customHeight="false" outlineLevel="0" collapsed="false">
      <c r="C5" s="46" t="s">
        <v>77</v>
      </c>
      <c r="D5" s="48" t="n">
        <v>0.115219907407407</v>
      </c>
      <c r="E5" s="46" t="n">
        <f aca="false">ROUND(100-COUNTIF(AOMTIME,"&lt;"&amp;$D5)*IF(COUNT(AOMTIME)&lt;21,20/(COUNT(AOMTIME)-1),IF(COUNT(AOMTIME)&gt;50,50/(COUNT(AOMTIME)-1),1)),0)</f>
        <v>99</v>
      </c>
      <c r="F5" s="49" t="n">
        <v>126</v>
      </c>
      <c r="J5" s="46" t="s">
        <v>292</v>
      </c>
      <c r="K5" s="46" t="n">
        <f aca="false">COUNTIF($C$4:$C5,"="&amp;C5)</f>
        <v>1</v>
      </c>
    </row>
    <row r="6" customFormat="false" ht="15" hidden="false" customHeight="false" outlineLevel="0" collapsed="false">
      <c r="C6" s="46" t="s">
        <v>139</v>
      </c>
      <c r="D6" s="48" t="n">
        <v>0.125439814814815</v>
      </c>
      <c r="E6" s="46" t="n">
        <f aca="false">ROUND(100-COUNTIF(AOMTIME,"&lt;"&amp;$D6)*IF(COUNT(AOMTIME)&lt;21,20/(COUNT(AOMTIME)-1),IF(COUNT(AOMTIME)&gt;50,50/(COUNT(AOMTIME)-1),1)),0)</f>
        <v>98</v>
      </c>
      <c r="F6" s="49" t="n">
        <v>169</v>
      </c>
      <c r="J6" s="46" t="s">
        <v>293</v>
      </c>
      <c r="K6" s="46" t="n">
        <f aca="false">COUNTIF($C$4:$C6,"="&amp;C6)</f>
        <v>1</v>
      </c>
    </row>
    <row r="7" customFormat="false" ht="15" hidden="false" customHeight="false" outlineLevel="0" collapsed="false">
      <c r="C7" s="46" t="s">
        <v>145</v>
      </c>
      <c r="D7" s="48" t="n">
        <v>0.126122685185185</v>
      </c>
      <c r="E7" s="46" t="n">
        <f aca="false">ROUND(100-COUNTIF(AOMTIME,"&lt;"&amp;$D7)*IF(COUNT(AOMTIME)&lt;21,20/(COUNT(AOMTIME)-1),IF(COUNT(AOMTIME)&gt;50,50/(COUNT(AOMTIME)-1),1)),0)</f>
        <v>97</v>
      </c>
      <c r="F7" s="49" t="n">
        <v>65</v>
      </c>
      <c r="J7" s="46" t="s">
        <v>294</v>
      </c>
      <c r="K7" s="46" t="n">
        <f aca="false">COUNTIF($C$4:$C7,"="&amp;C7)</f>
        <v>1</v>
      </c>
    </row>
    <row r="8" customFormat="false" ht="15" hidden="false" customHeight="false" outlineLevel="0" collapsed="false">
      <c r="C8" s="46" t="s">
        <v>78</v>
      </c>
      <c r="D8" s="48" t="n">
        <v>0.128414351851852</v>
      </c>
      <c r="E8" s="46" t="n">
        <f aca="false">ROUND(100-COUNTIF(AOMTIME,"&lt;"&amp;$D8)*IF(COUNT(AOMTIME)&lt;21,20/(COUNT(AOMTIME)-1),IF(COUNT(AOMTIME)&gt;50,50/(COUNT(AOMTIME)-1),1)),0)</f>
        <v>96</v>
      </c>
      <c r="F8" s="49" t="n">
        <v>231</v>
      </c>
      <c r="J8" s="46" t="s">
        <v>293</v>
      </c>
      <c r="K8" s="46" t="n">
        <f aca="false">COUNTIF($C$4:$C8,"="&amp;C8)</f>
        <v>1</v>
      </c>
    </row>
    <row r="9" customFormat="false" ht="15" hidden="false" customHeight="false" outlineLevel="0" collapsed="false">
      <c r="C9" s="46" t="s">
        <v>165</v>
      </c>
      <c r="D9" s="48" t="n">
        <v>0.129328703703704</v>
      </c>
      <c r="E9" s="46" t="n">
        <f aca="false">ROUND(100-COUNTIF(AOMTIME,"&lt;"&amp;$D9)*IF(COUNT(AOMTIME)&lt;21,20/(COUNT(AOMTIME)-1),IF(COUNT(AOMTIME)&gt;50,50/(COUNT(AOMTIME)-1),1)),0)</f>
        <v>96</v>
      </c>
      <c r="F9" s="49" t="n">
        <v>85</v>
      </c>
      <c r="J9" s="46" t="s">
        <v>294</v>
      </c>
      <c r="K9" s="46" t="n">
        <f aca="false">COUNTIF($C$4:$C9,"="&amp;C9)</f>
        <v>1</v>
      </c>
    </row>
    <row r="10" customFormat="false" ht="15" hidden="false" customHeight="false" outlineLevel="0" collapsed="false">
      <c r="C10" s="46" t="s">
        <v>118</v>
      </c>
      <c r="D10" s="48" t="n">
        <v>0.129953703703704</v>
      </c>
      <c r="E10" s="46" t="n">
        <f aca="false">ROUND(100-COUNTIF(AOMTIME,"&lt;"&amp;$D10)*IF(COUNT(AOMTIME)&lt;21,20/(COUNT(AOMTIME)-1),IF(COUNT(AOMTIME)&gt;50,50/(COUNT(AOMTIME)-1),1)),0)</f>
        <v>95</v>
      </c>
      <c r="F10" s="49" t="n">
        <v>269</v>
      </c>
      <c r="J10" s="46" t="s">
        <v>293</v>
      </c>
      <c r="K10" s="46" t="n">
        <f aca="false">COUNTIF($C$4:$C10,"="&amp;C10)</f>
        <v>1</v>
      </c>
    </row>
    <row r="11" customFormat="false" ht="15" hidden="false" customHeight="false" outlineLevel="0" collapsed="false">
      <c r="C11" s="46" t="s">
        <v>86</v>
      </c>
      <c r="D11" s="48" t="n">
        <v>0.130960648148148</v>
      </c>
      <c r="E11" s="46" t="n">
        <f aca="false">ROUND(100-COUNTIF(AOMTIME,"&lt;"&amp;$D11)*IF(COUNT(AOMTIME)&lt;21,20/(COUNT(AOMTIME)-1),IF(COUNT(AOMTIME)&gt;50,50/(COUNT(AOMTIME)-1),1)),0)</f>
        <v>94</v>
      </c>
      <c r="F11" s="49" t="n">
        <v>36</v>
      </c>
      <c r="J11" s="46" t="s">
        <v>295</v>
      </c>
      <c r="K11" s="46" t="n">
        <f aca="false">COUNTIF($C$4:$C11,"="&amp;C11)</f>
        <v>1</v>
      </c>
    </row>
    <row r="12" customFormat="false" ht="15" hidden="false" customHeight="false" outlineLevel="0" collapsed="false">
      <c r="C12" s="46" t="s">
        <v>120</v>
      </c>
      <c r="D12" s="48" t="n">
        <v>0.13275462962963</v>
      </c>
      <c r="E12" s="46" t="n">
        <f aca="false">ROUND(100-COUNTIF(AOMTIME,"&lt;"&amp;$D12)*IF(COUNT(AOMTIME)&lt;21,20/(COUNT(AOMTIME)-1),IF(COUNT(AOMTIME)&gt;50,50/(COUNT(AOMTIME)-1),1)),0)</f>
        <v>93</v>
      </c>
      <c r="F12" s="49" t="n">
        <v>365</v>
      </c>
      <c r="J12" s="46" t="s">
        <v>293</v>
      </c>
      <c r="K12" s="46" t="n">
        <f aca="false">COUNTIF($C$4:$C12,"="&amp;C12)</f>
        <v>1</v>
      </c>
    </row>
    <row r="13" customFormat="false" ht="15" hidden="false" customHeight="false" outlineLevel="0" collapsed="false">
      <c r="C13" s="46" t="s">
        <v>147</v>
      </c>
      <c r="D13" s="48" t="n">
        <v>0.134976851851852</v>
      </c>
      <c r="E13" s="46" t="n">
        <f aca="false">ROUND(100-COUNTIF(AOMTIME,"&lt;"&amp;$D13)*IF(COUNT(AOMTIME)&lt;21,20/(COUNT(AOMTIME)-1),IF(COUNT(AOMTIME)&gt;50,50/(COUNT(AOMTIME)-1),1)),0)</f>
        <v>92</v>
      </c>
      <c r="F13" s="49" t="n">
        <v>143</v>
      </c>
      <c r="J13" s="46" t="s">
        <v>294</v>
      </c>
      <c r="K13" s="46" t="n">
        <f aca="false">COUNTIF($C$4:$C13,"="&amp;C13)</f>
        <v>1</v>
      </c>
    </row>
    <row r="14" customFormat="false" ht="15" hidden="false" customHeight="false" outlineLevel="0" collapsed="false">
      <c r="C14" s="46" t="s">
        <v>122</v>
      </c>
      <c r="D14" s="48" t="n">
        <v>0.135358796296296</v>
      </c>
      <c r="E14" s="46" t="n">
        <f aca="false">ROUND(100-COUNTIF(AOMTIME,"&lt;"&amp;$D14)*IF(COUNT(AOMTIME)&lt;21,20/(COUNT(AOMTIME)-1),IF(COUNT(AOMTIME)&gt;50,50/(COUNT(AOMTIME)-1),1)),0)</f>
        <v>91</v>
      </c>
      <c r="F14" s="49" t="n">
        <v>84</v>
      </c>
      <c r="J14" s="46" t="s">
        <v>296</v>
      </c>
      <c r="K14" s="46" t="n">
        <f aca="false">COUNTIF($C$4:$C14,"="&amp;C14)</f>
        <v>1</v>
      </c>
    </row>
    <row r="15" customFormat="false" ht="15" hidden="false" customHeight="false" outlineLevel="0" collapsed="false">
      <c r="C15" s="46" t="s">
        <v>94</v>
      </c>
      <c r="D15" s="48" t="n">
        <v>0.135833333333333</v>
      </c>
      <c r="E15" s="46" t="n">
        <f aca="false">ROUND(100-COUNTIF(AOMTIME,"&lt;"&amp;$D15)*IF(COUNT(AOMTIME)&lt;21,20/(COUNT(AOMTIME)-1),IF(COUNT(AOMTIME)&gt;50,50/(COUNT(AOMTIME)-1),1)),0)</f>
        <v>90</v>
      </c>
      <c r="F15" s="49" t="n">
        <v>1045</v>
      </c>
      <c r="J15" s="46" t="s">
        <v>292</v>
      </c>
      <c r="K15" s="46" t="n">
        <f aca="false">COUNTIF($C$4:$C15,"="&amp;C15)</f>
        <v>1</v>
      </c>
    </row>
    <row r="16" customFormat="false" ht="15" hidden="false" customHeight="false" outlineLevel="0" collapsed="false">
      <c r="C16" s="46" t="s">
        <v>92</v>
      </c>
      <c r="D16" s="48" t="n">
        <v>0.136805555555556</v>
      </c>
      <c r="E16" s="46" t="n">
        <f aca="false">ROUND(100-COUNTIF(AOMTIME,"&lt;"&amp;$D16)*IF(COUNT(AOMTIME)&lt;21,20/(COUNT(AOMTIME)-1),IF(COUNT(AOMTIME)&gt;50,50/(COUNT(AOMTIME)-1),1)),0)</f>
        <v>89</v>
      </c>
      <c r="F16" s="49" t="n">
        <v>3446</v>
      </c>
      <c r="J16" s="46" t="s">
        <v>297</v>
      </c>
      <c r="K16" s="46" t="n">
        <f aca="false">COUNTIF($C$4:$C16,"="&amp;C16)</f>
        <v>1</v>
      </c>
    </row>
    <row r="17" customFormat="false" ht="15" hidden="false" customHeight="false" outlineLevel="0" collapsed="false">
      <c r="C17" s="46" t="s">
        <v>90</v>
      </c>
      <c r="D17" s="48" t="n">
        <v>0.13974537037037</v>
      </c>
      <c r="E17" s="46" t="n">
        <f aca="false">ROUND(100-COUNTIF(AOMTIME,"&lt;"&amp;$D17)*IF(COUNT(AOMTIME)&lt;21,20/(COUNT(AOMTIME)-1),IF(COUNT(AOMTIME)&gt;50,50/(COUNT(AOMTIME)-1),1)),0)</f>
        <v>88</v>
      </c>
      <c r="F17" s="49" t="n">
        <v>221</v>
      </c>
      <c r="J17" s="46" t="s">
        <v>294</v>
      </c>
      <c r="K17" s="46" t="n">
        <f aca="false">COUNTIF($C$4:$C17,"="&amp;C17)</f>
        <v>1</v>
      </c>
    </row>
    <row r="18" customFormat="false" ht="15" hidden="false" customHeight="false" outlineLevel="0" collapsed="false">
      <c r="C18" s="46" t="s">
        <v>201</v>
      </c>
      <c r="D18" s="48" t="n">
        <v>0.140555555555556</v>
      </c>
      <c r="E18" s="46" t="n">
        <f aca="false">ROUND(100-COUNTIF(AOMTIME,"&lt;"&amp;$D18)*IF(COUNT(AOMTIME)&lt;21,20/(COUNT(AOMTIME)-1),IF(COUNT(AOMTIME)&gt;50,50/(COUNT(AOMTIME)-1),1)),0)</f>
        <v>88</v>
      </c>
      <c r="F18" s="49" t="n">
        <v>1079</v>
      </c>
      <c r="J18" s="46" t="s">
        <v>293</v>
      </c>
      <c r="K18" s="46" t="n">
        <f aca="false">COUNTIF($C$4:$C18,"="&amp;C18)</f>
        <v>1</v>
      </c>
    </row>
    <row r="19" customFormat="false" ht="15" hidden="false" customHeight="false" outlineLevel="0" collapsed="false">
      <c r="C19" s="50" t="s">
        <v>82</v>
      </c>
      <c r="D19" s="51" t="n">
        <v>0.142071759259259</v>
      </c>
      <c r="E19" s="46" t="n">
        <f aca="false">ROUND(100-COUNTIF(AOMTIME,"&lt;"&amp;$D19)*IF(COUNT(AOMTIME)&lt;21,20/(COUNT(AOMTIME)-1),IF(COUNT(AOMTIME)&gt;50,50/(COUNT(AOMTIME)-1),1)),0)</f>
        <v>87</v>
      </c>
      <c r="F19" s="52" t="n">
        <v>25</v>
      </c>
      <c r="J19" s="46" t="s">
        <v>298</v>
      </c>
      <c r="K19" s="46" t="n">
        <f aca="false">COUNTIF($C$4:$C19,"="&amp;C19)</f>
        <v>1</v>
      </c>
    </row>
    <row r="20" customFormat="false" ht="15" hidden="false" customHeight="false" outlineLevel="0" collapsed="false">
      <c r="C20" s="46" t="s">
        <v>196</v>
      </c>
      <c r="D20" s="48" t="n">
        <v>0.142303240740741</v>
      </c>
      <c r="E20" s="46" t="n">
        <f aca="false">ROUND(100-COUNTIF(AOMTIME,"&lt;"&amp;$D20)*IF(COUNT(AOMTIME)&lt;21,20/(COUNT(AOMTIME)-1),IF(COUNT(AOMTIME)&gt;50,50/(COUNT(AOMTIME)-1),1)),0)</f>
        <v>86</v>
      </c>
      <c r="F20" s="49" t="n">
        <v>869</v>
      </c>
      <c r="J20" s="46" t="s">
        <v>293</v>
      </c>
      <c r="K20" s="46" t="n">
        <f aca="false">COUNTIF($C$4:$C20,"="&amp;C20)</f>
        <v>1</v>
      </c>
    </row>
    <row r="21" customFormat="false" ht="15" hidden="false" customHeight="false" outlineLevel="0" collapsed="false">
      <c r="C21" s="50" t="s">
        <v>246</v>
      </c>
      <c r="D21" s="51" t="n">
        <v>0.146134259259259</v>
      </c>
      <c r="E21" s="46" t="n">
        <f aca="false">ROUND(100-COUNTIF(AOMTIME,"&lt;"&amp;$D21)*IF(COUNT(AOMTIME)&lt;21,20/(COUNT(AOMTIME)-1),IF(COUNT(AOMTIME)&gt;50,50/(COUNT(AOMTIME)-1),1)),0)</f>
        <v>85</v>
      </c>
      <c r="F21" s="52" t="n">
        <v>36</v>
      </c>
      <c r="J21" s="46" t="s">
        <v>298</v>
      </c>
      <c r="K21" s="46" t="n">
        <f aca="false">COUNTIF($C$4:$C21,"="&amp;C21)</f>
        <v>1</v>
      </c>
    </row>
    <row r="22" customFormat="false" ht="15" hidden="false" customHeight="false" outlineLevel="0" collapsed="false">
      <c r="C22" s="50" t="s">
        <v>107</v>
      </c>
      <c r="D22" s="51" t="n">
        <v>0.14806712962963</v>
      </c>
      <c r="E22" s="46" t="n">
        <f aca="false">ROUND(100-COUNTIF(AOMTIME,"&lt;"&amp;$D22)*IF(COUNT(AOMTIME)&lt;21,20/(COUNT(AOMTIME)-1),IF(COUNT(AOMTIME)&gt;50,50/(COUNT(AOMTIME)-1),1)),0)</f>
        <v>84</v>
      </c>
      <c r="F22" s="52" t="n">
        <v>2484</v>
      </c>
      <c r="J22" s="46" t="s">
        <v>292</v>
      </c>
      <c r="K22" s="46" t="n">
        <f aca="false">COUNTIF($C$4:$C22,"="&amp;C22)</f>
        <v>1</v>
      </c>
    </row>
    <row r="23" customFormat="false" ht="15" hidden="false" customHeight="false" outlineLevel="0" collapsed="false">
      <c r="C23" s="50" t="s">
        <v>175</v>
      </c>
      <c r="D23" s="51" t="n">
        <v>0.149479166666667</v>
      </c>
      <c r="E23" s="46" t="n">
        <f aca="false">ROUND(100-COUNTIF(AOMTIME,"&lt;"&amp;$D23)*IF(COUNT(AOMTIME)&lt;21,20/(COUNT(AOMTIME)-1),IF(COUNT(AOMTIME)&gt;50,50/(COUNT(AOMTIME)-1),1)),0)</f>
        <v>83</v>
      </c>
      <c r="F23" s="52"/>
      <c r="J23" s="46" t="s">
        <v>294</v>
      </c>
      <c r="K23" s="46" t="n">
        <f aca="false">COUNTIF($C$4:$C23,"="&amp;C23)</f>
        <v>1</v>
      </c>
    </row>
    <row r="24" customFormat="false" ht="15" hidden="false" customHeight="false" outlineLevel="0" collapsed="false">
      <c r="C24" s="50" t="s">
        <v>104</v>
      </c>
      <c r="D24" s="51" t="n">
        <v>0.149710648148148</v>
      </c>
      <c r="E24" s="46" t="n">
        <f aca="false">ROUND(100-COUNTIF(AOMTIME,"&lt;"&amp;$D24)*IF(COUNT(AOMTIME)&lt;21,20/(COUNT(AOMTIME)-1),IF(COUNT(AOMTIME)&gt;50,50/(COUNT(AOMTIME)-1),1)),0)</f>
        <v>82</v>
      </c>
      <c r="F24" s="52" t="n">
        <v>487</v>
      </c>
      <c r="J24" s="46" t="s">
        <v>294</v>
      </c>
      <c r="K24" s="46" t="n">
        <f aca="false">COUNTIF($C$4:$C24,"="&amp;C24)</f>
        <v>1</v>
      </c>
    </row>
    <row r="25" customFormat="false" ht="15" hidden="false" customHeight="false" outlineLevel="0" collapsed="false">
      <c r="C25" s="50" t="s">
        <v>152</v>
      </c>
      <c r="D25" s="51" t="n">
        <v>0.150532407407407</v>
      </c>
      <c r="E25" s="46" t="n">
        <f aca="false">ROUND(100-COUNTIF(AOMTIME,"&lt;"&amp;$D25)*IF(COUNT(AOMTIME)&lt;21,20/(COUNT(AOMTIME)-1),IF(COUNT(AOMTIME)&gt;50,50/(COUNT(AOMTIME)-1),1)),0)</f>
        <v>81</v>
      </c>
      <c r="F25" s="52" t="n">
        <v>509</v>
      </c>
      <c r="J25" s="46" t="s">
        <v>294</v>
      </c>
      <c r="K25" s="46" t="n">
        <f aca="false">COUNTIF($C$4:$C25,"="&amp;C25)</f>
        <v>1</v>
      </c>
    </row>
    <row r="26" customFormat="false" ht="15" hidden="false" customHeight="false" outlineLevel="0" collapsed="false">
      <c r="C26" s="46" t="s">
        <v>132</v>
      </c>
      <c r="D26" s="48" t="n">
        <v>0.1515625</v>
      </c>
      <c r="E26" s="46" t="n">
        <f aca="false">ROUND(100-COUNTIF(AOMTIME,"&lt;"&amp;$D26)*IF(COUNT(AOMTIME)&lt;21,20/(COUNT(AOMTIME)-1),IF(COUNT(AOMTIME)&gt;50,50/(COUNT(AOMTIME)-1),1)),0)</f>
        <v>80</v>
      </c>
      <c r="F26" s="49" t="n">
        <v>177</v>
      </c>
      <c r="J26" s="46" t="s">
        <v>299</v>
      </c>
      <c r="K26" s="46" t="n">
        <f aca="false">COUNTIF($C$4:$C26,"="&amp;C26)</f>
        <v>1</v>
      </c>
    </row>
    <row r="27" customFormat="false" ht="15" hidden="false" customHeight="false" outlineLevel="0" collapsed="false">
      <c r="C27" s="46" t="s">
        <v>254</v>
      </c>
      <c r="D27" s="48" t="n">
        <v>0.152152777777778</v>
      </c>
      <c r="E27" s="46" t="n">
        <f aca="false">ROUND(100-COUNTIF(AOMTIME,"&lt;"&amp;$D27)*IF(COUNT(AOMTIME)&lt;21,20/(COUNT(AOMTIME)-1),IF(COUNT(AOMTIME)&gt;50,50/(COUNT(AOMTIME)-1),1)),0)</f>
        <v>79</v>
      </c>
      <c r="F27" s="49" t="n">
        <v>111</v>
      </c>
      <c r="J27" s="46" t="s">
        <v>300</v>
      </c>
      <c r="K27" s="46" t="n">
        <f aca="false">COUNTIF($C$4:$C27,"="&amp;C27)</f>
        <v>1</v>
      </c>
    </row>
    <row r="28" customFormat="false" ht="15" hidden="false" customHeight="false" outlineLevel="0" collapsed="false">
      <c r="C28" s="46" t="s">
        <v>208</v>
      </c>
      <c r="D28" s="48" t="n">
        <v>0.153125</v>
      </c>
      <c r="E28" s="46" t="n">
        <f aca="false">ROUND(100-COUNTIF(AOMTIME,"&lt;"&amp;$D28)*IF(COUNT(AOMTIME)&lt;21,20/(COUNT(AOMTIME)-1),IF(COUNT(AOMTIME)&gt;50,50/(COUNT(AOMTIME)-1),1)),0)</f>
        <v>79</v>
      </c>
      <c r="F28" s="49" t="n">
        <v>120</v>
      </c>
      <c r="J28" s="46" t="s">
        <v>300</v>
      </c>
      <c r="K28" s="46" t="n">
        <f aca="false">COUNTIF($C$4:$C28,"="&amp;C28)</f>
        <v>1</v>
      </c>
    </row>
    <row r="29" customFormat="false" ht="15" hidden="false" customHeight="false" outlineLevel="0" collapsed="false">
      <c r="C29" s="46" t="s">
        <v>97</v>
      </c>
      <c r="D29" s="48" t="n">
        <v>0.154212962962963</v>
      </c>
      <c r="E29" s="46" t="n">
        <f aca="false">ROUND(100-COUNTIF(AOMTIME,"&lt;"&amp;$D29)*IF(COUNT(AOMTIME)&lt;21,20/(COUNT(AOMTIME)-1),IF(COUNT(AOMTIME)&gt;50,50/(COUNT(AOMTIME)-1),1)),0)</f>
        <v>78</v>
      </c>
      <c r="F29" s="49" t="n">
        <v>620</v>
      </c>
      <c r="J29" s="46" t="s">
        <v>294</v>
      </c>
      <c r="K29" s="46" t="n">
        <f aca="false">COUNTIF($C$4:$C29,"="&amp;C29)</f>
        <v>1</v>
      </c>
    </row>
    <row r="30" customFormat="false" ht="15" hidden="false" customHeight="false" outlineLevel="0" collapsed="false">
      <c r="C30" s="46" t="s">
        <v>117</v>
      </c>
      <c r="D30" s="48" t="n">
        <v>0.155300925925926</v>
      </c>
      <c r="E30" s="46" t="n">
        <f aca="false">ROUND(100-COUNTIF(AOMTIME,"&lt;"&amp;$D30)*IF(COUNT(AOMTIME)&lt;21,20/(COUNT(AOMTIME)-1),IF(COUNT(AOMTIME)&gt;50,50/(COUNT(AOMTIME)-1),1)),0)</f>
        <v>77</v>
      </c>
      <c r="F30" s="49" t="n">
        <v>231</v>
      </c>
      <c r="J30" s="46" t="s">
        <v>295</v>
      </c>
      <c r="K30" s="46" t="n">
        <f aca="false">COUNTIF($C$4:$C30,"="&amp;C30)</f>
        <v>1</v>
      </c>
    </row>
    <row r="31" customFormat="false" ht="15" hidden="false" customHeight="false" outlineLevel="0" collapsed="false">
      <c r="C31" s="46" t="s">
        <v>113</v>
      </c>
      <c r="D31" s="48" t="n">
        <v>0.155300925925926</v>
      </c>
      <c r="E31" s="46" t="n">
        <f aca="false">ROUND(100-COUNTIF(AOMTIME,"&lt;"&amp;$D31)*IF(COUNT(AOMTIME)&lt;21,20/(COUNT(AOMTIME)-1),IF(COUNT(AOMTIME)&gt;50,50/(COUNT(AOMTIME)-1),1)),0)</f>
        <v>77</v>
      </c>
      <c r="F31" s="49" t="n">
        <v>231</v>
      </c>
      <c r="J31" s="46" t="s">
        <v>295</v>
      </c>
      <c r="K31" s="46" t="n">
        <f aca="false">COUNTIF($C$4:$C31,"="&amp;C31)</f>
        <v>1</v>
      </c>
    </row>
    <row r="32" customFormat="false" ht="15" hidden="false" customHeight="false" outlineLevel="0" collapsed="false">
      <c r="C32" s="50" t="s">
        <v>170</v>
      </c>
      <c r="D32" s="51" t="n">
        <v>0.156851851851852</v>
      </c>
      <c r="E32" s="46" t="n">
        <f aca="false">ROUND(100-COUNTIF(AOMTIME,"&lt;"&amp;$D32)*IF(COUNT(AOMTIME)&lt;21,20/(COUNT(AOMTIME)-1),IF(COUNT(AOMTIME)&gt;50,50/(COUNT(AOMTIME)-1),1)),0)</f>
        <v>75</v>
      </c>
      <c r="F32" s="52" t="n">
        <v>47</v>
      </c>
      <c r="J32" s="46" t="s">
        <v>298</v>
      </c>
      <c r="K32" s="46" t="n">
        <f aca="false">COUNTIF($C$4:$C32,"="&amp;C32)</f>
        <v>1</v>
      </c>
    </row>
    <row r="33" customFormat="false" ht="15" hidden="false" customHeight="false" outlineLevel="0" collapsed="false">
      <c r="C33" s="53" t="s">
        <v>121</v>
      </c>
      <c r="D33" s="54" t="n">
        <v>0.159293981481481</v>
      </c>
      <c r="E33" s="46" t="n">
        <f aca="false">ROUND(100-COUNTIF(AOMTIME,"&lt;"&amp;$D33)*IF(COUNT(AOMTIME)&lt;21,20/(COUNT(AOMTIME)-1),IF(COUNT(AOMTIME)&gt;50,50/(COUNT(AOMTIME)-1),1)),0)</f>
        <v>74</v>
      </c>
      <c r="F33" s="21" t="n">
        <v>94</v>
      </c>
      <c r="J33" s="46" t="s">
        <v>301</v>
      </c>
      <c r="K33" s="46" t="n">
        <f aca="false">COUNTIF($C$4:$C33,"="&amp;C33)</f>
        <v>1</v>
      </c>
    </row>
    <row r="34" customFormat="false" ht="15" hidden="false" customHeight="false" outlineLevel="0" collapsed="false">
      <c r="C34" s="53" t="s">
        <v>218</v>
      </c>
      <c r="D34" s="54" t="n">
        <v>0.159976851851852</v>
      </c>
      <c r="E34" s="46" t="n">
        <f aca="false">ROUND(100-COUNTIF(AOMTIME,"&lt;"&amp;$D34)*IF(COUNT(AOMTIME)&lt;21,20/(COUNT(AOMTIME)-1),IF(COUNT(AOMTIME)&gt;50,50/(COUNT(AOMTIME)-1),1)),0)</f>
        <v>73</v>
      </c>
      <c r="F34" s="21"/>
      <c r="J34" s="46" t="s">
        <v>302</v>
      </c>
      <c r="K34" s="46" t="n">
        <f aca="false">COUNTIF($C$4:$C34,"="&amp;C34)</f>
        <v>1</v>
      </c>
    </row>
    <row r="35" customFormat="false" ht="15" hidden="false" customHeight="false" outlineLevel="0" collapsed="false">
      <c r="C35" s="46" t="s">
        <v>123</v>
      </c>
      <c r="D35" s="48" t="n">
        <v>0.160358796296296</v>
      </c>
      <c r="E35" s="46" t="n">
        <f aca="false">ROUND(100-COUNTIF(AOMTIME,"&lt;"&amp;$D35)*IF(COUNT(AOMTIME)&lt;21,20/(COUNT(AOMTIME)-1),IF(COUNT(AOMTIME)&gt;50,50/(COUNT(AOMTIME)-1),1)),0)</f>
        <v>72</v>
      </c>
      <c r="F35" s="49" t="n">
        <v>13186</v>
      </c>
      <c r="J35" s="46" t="s">
        <v>297</v>
      </c>
      <c r="K35" s="46" t="n">
        <f aca="false">COUNTIF($C$4:$C35,"="&amp;C35)</f>
        <v>1</v>
      </c>
    </row>
    <row r="36" customFormat="false" ht="15" hidden="false" customHeight="false" outlineLevel="0" collapsed="false">
      <c r="C36" s="50" t="s">
        <v>136</v>
      </c>
      <c r="D36" s="51" t="n">
        <v>0.160393518518519</v>
      </c>
      <c r="E36" s="46" t="n">
        <f aca="false">ROUND(100-COUNTIF(AOMTIME,"&lt;"&amp;$D36)*IF(COUNT(AOMTIME)&lt;21,20/(COUNT(AOMTIME)-1),IF(COUNT(AOMTIME)&gt;50,50/(COUNT(AOMTIME)-1),1)),0)</f>
        <v>71</v>
      </c>
      <c r="F36" s="52" t="n">
        <v>55</v>
      </c>
      <c r="J36" s="46" t="s">
        <v>298</v>
      </c>
      <c r="K36" s="46" t="n">
        <f aca="false">COUNTIF($C$4:$C36,"="&amp;C36)</f>
        <v>1</v>
      </c>
    </row>
    <row r="37" customFormat="false" ht="15" hidden="false" customHeight="false" outlineLevel="0" collapsed="false">
      <c r="C37" s="46" t="s">
        <v>150</v>
      </c>
      <c r="D37" s="48" t="n">
        <v>0.162002314814815</v>
      </c>
      <c r="E37" s="46" t="n">
        <f aca="false">ROUND(100-COUNTIF(AOMTIME,"&lt;"&amp;$D37)*IF(COUNT(AOMTIME)&lt;21,20/(COUNT(AOMTIME)-1),IF(COUNT(AOMTIME)&gt;50,50/(COUNT(AOMTIME)-1),1)),0)</f>
        <v>71</v>
      </c>
      <c r="F37" s="49" t="n">
        <v>235</v>
      </c>
      <c r="J37" s="46" t="s">
        <v>296</v>
      </c>
      <c r="K37" s="46" t="n">
        <f aca="false">COUNTIF($C$4:$C37,"="&amp;C37)</f>
        <v>1</v>
      </c>
    </row>
    <row r="38" customFormat="false" ht="15" hidden="false" customHeight="false" outlineLevel="0" collapsed="false">
      <c r="C38" s="46" t="s">
        <v>119</v>
      </c>
      <c r="D38" s="48" t="n">
        <v>0.164467592592593</v>
      </c>
      <c r="E38" s="46" t="n">
        <f aca="false">ROUND(100-COUNTIF(AOMTIME,"&lt;"&amp;$D38)*IF(COUNT(AOMTIME)&lt;21,20/(COUNT(AOMTIME)-1),IF(COUNT(AOMTIME)&gt;50,50/(COUNT(AOMTIME)-1),1)),0)</f>
        <v>70</v>
      </c>
      <c r="F38" s="49" t="n">
        <v>1020</v>
      </c>
      <c r="J38" s="46" t="s">
        <v>294</v>
      </c>
      <c r="K38" s="46" t="n">
        <f aca="false">COUNTIF($C$4:$C38,"="&amp;C38)</f>
        <v>1</v>
      </c>
    </row>
    <row r="39" customFormat="false" ht="15" hidden="false" customHeight="false" outlineLevel="0" collapsed="false">
      <c r="C39" s="46" t="s">
        <v>303</v>
      </c>
      <c r="D39" s="48" t="n">
        <v>0.165625</v>
      </c>
      <c r="E39" s="46" t="n">
        <f aca="false">ROUND(100-COUNTIF(AOMTIME,"&lt;"&amp;$D39)*IF(COUNT(AOMTIME)&lt;21,20/(COUNT(AOMTIME)-1),IF(COUNT(AOMTIME)&gt;50,50/(COUNT(AOMTIME)-1),1)),0)</f>
        <v>69</v>
      </c>
      <c r="F39" s="49" t="n">
        <v>1359</v>
      </c>
      <c r="J39" s="46" t="s">
        <v>294</v>
      </c>
    </row>
    <row r="40" customFormat="false" ht="15" hidden="false" customHeight="false" outlineLevel="0" collapsed="false">
      <c r="C40" s="50" t="s">
        <v>266</v>
      </c>
      <c r="D40" s="51" t="n">
        <v>0.165891203703704</v>
      </c>
      <c r="E40" s="46" t="n">
        <f aca="false">ROUND(100-COUNTIF(AOMTIME,"&lt;"&amp;$D40)*IF(COUNT(AOMTIME)&lt;21,20/(COUNT(AOMTIME)-1),IF(COUNT(AOMTIME)&gt;50,50/(COUNT(AOMTIME)-1),1)),0)</f>
        <v>68</v>
      </c>
      <c r="F40" s="52" t="n">
        <v>67</v>
      </c>
      <c r="J40" s="46" t="s">
        <v>298</v>
      </c>
      <c r="K40" s="46" t="n">
        <f aca="false">COUNTIF($C$4:$C40,"="&amp;C40)</f>
        <v>1</v>
      </c>
    </row>
    <row r="41" customFormat="false" ht="15" hidden="false" customHeight="false" outlineLevel="0" collapsed="false">
      <c r="C41" s="50" t="s">
        <v>269</v>
      </c>
      <c r="D41" s="51" t="n">
        <v>0.165983796296296</v>
      </c>
      <c r="E41" s="46" t="n">
        <f aca="false">ROUND(100-COUNTIF(AOMTIME,"&lt;"&amp;$D41)*IF(COUNT(AOMTIME)&lt;21,20/(COUNT(AOMTIME)-1),IF(COUNT(AOMTIME)&gt;50,50/(COUNT(AOMTIME)-1),1)),0)</f>
        <v>67</v>
      </c>
      <c r="F41" s="52"/>
      <c r="J41" s="46" t="s">
        <v>302</v>
      </c>
      <c r="K41" s="46" t="n">
        <f aca="false">COUNTIF($C$4:$C41,"="&amp;C41)</f>
        <v>1</v>
      </c>
    </row>
    <row r="42" customFormat="false" ht="15" hidden="false" customHeight="false" outlineLevel="0" collapsed="false">
      <c r="C42" s="53" t="s">
        <v>93</v>
      </c>
      <c r="D42" s="54" t="n">
        <v>0.167222222222222</v>
      </c>
      <c r="E42" s="46" t="n">
        <f aca="false">ROUND(100-COUNTIF(AOMTIME,"&lt;"&amp;$D42)*IF(COUNT(AOMTIME)&lt;21,20/(COUNT(AOMTIME)-1),IF(COUNT(AOMTIME)&gt;50,50/(COUNT(AOMTIME)-1),1)),0)</f>
        <v>66</v>
      </c>
      <c r="F42" s="21" t="n">
        <v>167</v>
      </c>
      <c r="J42" s="46" t="s">
        <v>301</v>
      </c>
      <c r="K42" s="46" t="n">
        <f aca="false">COUNTIF($C$4:$C42,"="&amp;C42)</f>
        <v>1</v>
      </c>
    </row>
    <row r="43" customFormat="false" ht="15" hidden="false" customHeight="false" outlineLevel="0" collapsed="false">
      <c r="C43" s="53" t="s">
        <v>89</v>
      </c>
      <c r="D43" s="54" t="n">
        <v>0.168043981481481</v>
      </c>
      <c r="E43" s="46" t="n">
        <f aca="false">ROUND(100-COUNTIF(AOMTIME,"&lt;"&amp;$D43)*IF(COUNT(AOMTIME)&lt;21,20/(COUNT(AOMTIME)-1),IF(COUNT(AOMTIME)&gt;50,50/(COUNT(AOMTIME)-1),1)),0)</f>
        <v>65</v>
      </c>
      <c r="F43" s="21" t="n">
        <v>173</v>
      </c>
      <c r="J43" s="46" t="s">
        <v>301</v>
      </c>
      <c r="K43" s="46" t="n">
        <f aca="false">COUNTIF($C$4:$C43,"="&amp;C43)</f>
        <v>1</v>
      </c>
    </row>
    <row r="44" customFormat="false" ht="15" hidden="false" customHeight="false" outlineLevel="0" collapsed="false">
      <c r="C44" s="53" t="s">
        <v>124</v>
      </c>
      <c r="D44" s="54" t="n">
        <v>0.168252314814815</v>
      </c>
      <c r="E44" s="46" t="n">
        <f aca="false">ROUND(100-COUNTIF(AOMTIME,"&lt;"&amp;$D44)*IF(COUNT(AOMTIME)&lt;21,20/(COUNT(AOMTIME)-1),IF(COUNT(AOMTIME)&gt;50,50/(COUNT(AOMTIME)-1),1)),0)</f>
        <v>64</v>
      </c>
      <c r="F44" s="21" t="n">
        <v>1285</v>
      </c>
      <c r="J44" s="46" t="s">
        <v>294</v>
      </c>
      <c r="K44" s="46" t="n">
        <f aca="false">COUNTIF($C$4:$C44,"="&amp;C44)</f>
        <v>1</v>
      </c>
    </row>
    <row r="45" customFormat="false" ht="15" hidden="false" customHeight="false" outlineLevel="0" collapsed="false">
      <c r="C45" s="53" t="s">
        <v>128</v>
      </c>
      <c r="D45" s="54" t="n">
        <v>0.170555555555556</v>
      </c>
      <c r="E45" s="46" t="n">
        <f aca="false">ROUND(100-COUNTIF(AOMTIME,"&lt;"&amp;$D45)*IF(COUNT(AOMTIME)&lt;21,20/(COUNT(AOMTIME)-1),IF(COUNT(AOMTIME)&gt;50,50/(COUNT(AOMTIME)-1),1)),0)</f>
        <v>63</v>
      </c>
      <c r="F45" s="21" t="n">
        <v>19085</v>
      </c>
      <c r="J45" s="46" t="s">
        <v>297</v>
      </c>
      <c r="K45" s="46" t="n">
        <f aca="false">COUNTIF($C$4:$C45,"="&amp;C45)</f>
        <v>1</v>
      </c>
    </row>
    <row r="46" customFormat="false" ht="15" hidden="false" customHeight="false" outlineLevel="0" collapsed="false">
      <c r="C46" s="53" t="s">
        <v>227</v>
      </c>
      <c r="D46" s="54" t="n">
        <v>0.171527777777778</v>
      </c>
      <c r="E46" s="46" t="n">
        <f aca="false">ROUND(100-COUNTIF(AOMTIME,"&lt;"&amp;$D46)*IF(COUNT(AOMTIME)&lt;21,20/(COUNT(AOMTIME)-1),IF(COUNT(AOMTIME)&gt;50,50/(COUNT(AOMTIME)-1),1)),0)</f>
        <v>63</v>
      </c>
      <c r="F46" s="21" t="n">
        <v>1433</v>
      </c>
      <c r="J46" s="46" t="s">
        <v>294</v>
      </c>
      <c r="K46" s="46" t="n">
        <f aca="false">COUNTIF($C$4:$C46,"="&amp;C46)</f>
        <v>1</v>
      </c>
    </row>
    <row r="47" customFormat="false" ht="15" hidden="false" customHeight="false" outlineLevel="0" collapsed="false">
      <c r="C47" s="53" t="s">
        <v>157</v>
      </c>
      <c r="D47" s="54" t="n">
        <v>0.173935185185185</v>
      </c>
      <c r="E47" s="46" t="n">
        <f aca="false">ROUND(100-COUNTIF(AOMTIME,"&lt;"&amp;$D47)*IF(COUNT(AOMTIME)&lt;21,20/(COUNT(AOMTIME)-1),IF(COUNT(AOMTIME)&gt;50,50/(COUNT(AOMTIME)-1),1)),0)</f>
        <v>62</v>
      </c>
      <c r="F47" s="21" t="n">
        <v>231</v>
      </c>
      <c r="J47" s="46" t="s">
        <v>301</v>
      </c>
      <c r="K47" s="46" t="n">
        <f aca="false">COUNTIF($C$4:$C47,"="&amp;C47)</f>
        <v>1</v>
      </c>
    </row>
    <row r="48" customFormat="false" ht="15" hidden="false" customHeight="false" outlineLevel="0" collapsed="false">
      <c r="C48" s="53" t="s">
        <v>169</v>
      </c>
      <c r="D48" s="54" t="n">
        <v>0.176446759259259</v>
      </c>
      <c r="E48" s="46" t="n">
        <f aca="false">ROUND(100-COUNTIF(AOMTIME,"&lt;"&amp;$D48)*IF(COUNT(AOMTIME)&lt;21,20/(COUNT(AOMTIME)-1),IF(COUNT(AOMTIME)&gt;50,50/(COUNT(AOMTIME)-1),1)),0)</f>
        <v>61</v>
      </c>
      <c r="F48" s="21"/>
      <c r="J48" s="46" t="s">
        <v>293</v>
      </c>
      <c r="K48" s="46" t="n">
        <f aca="false">COUNTIF($C$4:$C48,"="&amp;C48)</f>
        <v>1</v>
      </c>
    </row>
    <row r="49" customFormat="false" ht="15" hidden="false" customHeight="false" outlineLevel="0" collapsed="false">
      <c r="C49" s="53" t="s">
        <v>80</v>
      </c>
      <c r="D49" s="54" t="n">
        <v>0.178275462962963</v>
      </c>
      <c r="E49" s="46" t="n">
        <f aca="false">ROUND(100-COUNTIF(AOMTIME,"&lt;"&amp;$D49)*IF(COUNT(AOMTIME)&lt;21,20/(COUNT(AOMTIME)-1),IF(COUNT(AOMTIME)&gt;50,50/(COUNT(AOMTIME)-1),1)),0)</f>
        <v>60</v>
      </c>
      <c r="F49" s="21" t="n">
        <v>263</v>
      </c>
      <c r="J49" s="46" t="s">
        <v>301</v>
      </c>
      <c r="K49" s="46" t="n">
        <f aca="false">COUNTIF($C$4:$C49,"="&amp;C49)</f>
        <v>1</v>
      </c>
    </row>
    <row r="50" customFormat="false" ht="15" hidden="false" customHeight="false" outlineLevel="0" collapsed="false">
      <c r="C50" s="53" t="s">
        <v>126</v>
      </c>
      <c r="D50" s="54" t="n">
        <v>0.180439814814815</v>
      </c>
      <c r="E50" s="46" t="n">
        <f aca="false">ROUND(100-COUNTIF(AOMTIME,"&lt;"&amp;$D50)*IF(COUNT(AOMTIME)&lt;21,20/(COUNT(AOMTIME)-1),IF(COUNT(AOMTIME)&gt;50,50/(COUNT(AOMTIME)-1),1)),0)</f>
        <v>59</v>
      </c>
      <c r="F50" s="21" t="n">
        <v>3233</v>
      </c>
      <c r="J50" s="46" t="s">
        <v>293</v>
      </c>
      <c r="K50" s="46" t="n">
        <f aca="false">COUNTIF($C$4:$C50,"="&amp;C50)</f>
        <v>1</v>
      </c>
    </row>
    <row r="51" customFormat="false" ht="15" hidden="false" customHeight="false" outlineLevel="0" collapsed="false">
      <c r="C51" s="53" t="s">
        <v>154</v>
      </c>
      <c r="D51" s="54" t="n">
        <v>0.181215277777778</v>
      </c>
      <c r="E51" s="46" t="n">
        <f aca="false">ROUND(100-COUNTIF(AOMTIME,"&lt;"&amp;$D51)*IF(COUNT(AOMTIME)&lt;21,20/(COUNT(AOMTIME)-1),IF(COUNT(AOMTIME)&gt;50,50/(COUNT(AOMTIME)-1),1)),0)</f>
        <v>58</v>
      </c>
      <c r="F51" s="21" t="n">
        <v>294</v>
      </c>
      <c r="J51" s="46" t="s">
        <v>301</v>
      </c>
      <c r="K51" s="46" t="n">
        <f aca="false">COUNTIF($C$4:$C51,"="&amp;C51)</f>
        <v>1</v>
      </c>
    </row>
    <row r="52" customFormat="false" ht="15" hidden="false" customHeight="false" outlineLevel="0" collapsed="false">
      <c r="C52" s="53" t="s">
        <v>178</v>
      </c>
      <c r="D52" s="54" t="n">
        <v>0.19125</v>
      </c>
      <c r="E52" s="46" t="n">
        <f aca="false">ROUND(100-COUNTIF(AOMTIME,"&lt;"&amp;$D52)*IF(COUNT(AOMTIME)&lt;21,20/(COUNT(AOMTIME)-1),IF(COUNT(AOMTIME)&gt;50,50/(COUNT(AOMTIME)-1),1)),0)</f>
        <v>57</v>
      </c>
      <c r="F52" s="21" t="n">
        <v>386</v>
      </c>
      <c r="J52" s="46" t="s">
        <v>301</v>
      </c>
      <c r="K52" s="46" t="n">
        <f aca="false">COUNTIF($C$4:$C52,"="&amp;C52)</f>
        <v>1</v>
      </c>
    </row>
    <row r="53" customFormat="false" ht="15" hidden="false" customHeight="false" outlineLevel="0" collapsed="false">
      <c r="C53" s="53" t="s">
        <v>133</v>
      </c>
      <c r="D53" s="54" t="n">
        <v>0.193287037037037</v>
      </c>
      <c r="E53" s="46" t="n">
        <f aca="false">ROUND(100-COUNTIF(AOMTIME,"&lt;"&amp;$D53)*IF(COUNT(AOMTIME)&lt;21,20/(COUNT(AOMTIME)-1),IF(COUNT(AOMTIME)&gt;50,50/(COUNT(AOMTIME)-1),1)),0)</f>
        <v>56</v>
      </c>
      <c r="F53" s="21" t="n">
        <v>414</v>
      </c>
      <c r="J53" s="46" t="s">
        <v>301</v>
      </c>
      <c r="K53" s="46" t="n">
        <f aca="false">COUNTIF($C$4:$C53,"="&amp;C53)</f>
        <v>1</v>
      </c>
    </row>
    <row r="54" customFormat="false" ht="15" hidden="false" customHeight="false" outlineLevel="0" collapsed="false">
      <c r="C54" s="53" t="s">
        <v>144</v>
      </c>
      <c r="D54" s="54" t="n">
        <v>0.196585648148148</v>
      </c>
      <c r="E54" s="46" t="n">
        <f aca="false">ROUND(100-COUNTIF(AOMTIME,"&lt;"&amp;$D54)*IF(COUNT(AOMTIME)&lt;21,20/(COUNT(AOMTIME)-1),IF(COUNT(AOMTIME)&gt;50,50/(COUNT(AOMTIME)-1),1)),0)</f>
        <v>55</v>
      </c>
      <c r="F54" s="21"/>
      <c r="J54" s="46" t="s">
        <v>293</v>
      </c>
      <c r="K54" s="46" t="n">
        <f aca="false">COUNTIF($C$4:$C54,"="&amp;C54)</f>
        <v>1</v>
      </c>
    </row>
    <row r="55" customFormat="false" ht="15" hidden="false" customHeight="false" outlineLevel="0" collapsed="false">
      <c r="C55" s="53" t="s">
        <v>222</v>
      </c>
      <c r="D55" s="54" t="n">
        <v>0.200659722222222</v>
      </c>
      <c r="E55" s="46" t="n">
        <f aca="false">ROUND(100-COUNTIF(AOMTIME,"&lt;"&amp;$D55)*IF(COUNT(AOMTIME)&lt;21,20/(COUNT(AOMTIME)-1),IF(COUNT(AOMTIME)&gt;50,50/(COUNT(AOMTIME)-1),1)),0)</f>
        <v>54</v>
      </c>
      <c r="F55" s="21"/>
      <c r="J55" s="46" t="s">
        <v>304</v>
      </c>
      <c r="K55" s="46" t="n">
        <f aca="false">COUNTIF($C$4:$C55,"="&amp;C55)</f>
        <v>1</v>
      </c>
    </row>
    <row r="56" customFormat="false" ht="15" hidden="false" customHeight="false" outlineLevel="0" collapsed="false">
      <c r="C56" s="53" t="s">
        <v>159</v>
      </c>
      <c r="D56" s="54" t="n">
        <v>0.203055555555556</v>
      </c>
      <c r="E56" s="46" t="n">
        <f aca="false">ROUND(100-COUNTIF(AOMTIME,"&lt;"&amp;$D56)*IF(COUNT(AOMTIME)&lt;21,20/(COUNT(AOMTIME)-1),IF(COUNT(AOMTIME)&gt;50,50/(COUNT(AOMTIME)-1),1)),0)</f>
        <v>54</v>
      </c>
      <c r="F56" s="21" t="n">
        <v>510</v>
      </c>
      <c r="J56" s="46" t="s">
        <v>301</v>
      </c>
      <c r="K56" s="46" t="n">
        <f aca="false">COUNTIF($C$4:$C56,"="&amp;C56)</f>
        <v>1</v>
      </c>
    </row>
    <row r="57" customFormat="false" ht="15" hidden="false" customHeight="false" outlineLevel="0" collapsed="false">
      <c r="C57" s="53" t="s">
        <v>100</v>
      </c>
      <c r="D57" s="54" t="n">
        <v>0.213506944444444</v>
      </c>
      <c r="E57" s="46" t="n">
        <f aca="false">ROUND(100-COUNTIF(AOMTIME,"&lt;"&amp;$D57)*IF(COUNT(AOMTIME)&lt;21,20/(COUNT(AOMTIME)-1),IF(COUNT(AOMTIME)&gt;50,50/(COUNT(AOMTIME)-1),1)),0)</f>
        <v>53</v>
      </c>
      <c r="F57" s="21" t="n">
        <v>594</v>
      </c>
      <c r="J57" s="46" t="s">
        <v>301</v>
      </c>
      <c r="K57" s="46" t="n">
        <f aca="false">COUNTIF($C$4:$C57,"="&amp;C57)</f>
        <v>1</v>
      </c>
    </row>
    <row r="58" customFormat="false" ht="15" hidden="false" customHeight="false" outlineLevel="0" collapsed="false">
      <c r="C58" s="53" t="s">
        <v>164</v>
      </c>
      <c r="D58" s="54" t="n">
        <v>0.2215625</v>
      </c>
      <c r="E58" s="46" t="n">
        <f aca="false">ROUND(100-COUNTIF(AOMTIME,"&lt;"&amp;$D58)*IF(COUNT(AOMTIME)&lt;21,20/(COUNT(AOMTIME)-1),IF(COUNT(AOMTIME)&gt;50,50/(COUNT(AOMTIME)-1),1)),0)</f>
        <v>52</v>
      </c>
      <c r="F58" s="21" t="n">
        <v>628</v>
      </c>
      <c r="J58" s="46" t="s">
        <v>301</v>
      </c>
      <c r="K58" s="46" t="n">
        <f aca="false">COUNTIF($C$4:$C58,"="&amp;C58)</f>
        <v>1</v>
      </c>
    </row>
    <row r="59" customFormat="false" ht="15" hidden="false" customHeight="false" outlineLevel="0" collapsed="false">
      <c r="C59" s="53" t="s">
        <v>131</v>
      </c>
      <c r="D59" s="54" t="n">
        <v>0.231921296296296</v>
      </c>
      <c r="E59" s="46" t="n">
        <f aca="false">ROUND(100-COUNTIF(AOMTIME,"&lt;"&amp;$D59)*IF(COUNT(AOMTIME)&lt;21,20/(COUNT(AOMTIME)-1),IF(COUNT(AOMTIME)&gt;50,50/(COUNT(AOMTIME)-1),1)),0)</f>
        <v>51</v>
      </c>
      <c r="F59" s="21" t="n">
        <v>666</v>
      </c>
      <c r="J59" s="46" t="s">
        <v>301</v>
      </c>
      <c r="K59" s="46" t="n">
        <f aca="false">COUNTIF($C$4:$C59,"="&amp;C59)</f>
        <v>1</v>
      </c>
    </row>
    <row r="60" customFormat="false" ht="15" hidden="false" customHeight="false" outlineLevel="0" collapsed="false">
      <c r="C60" s="53" t="s">
        <v>223</v>
      </c>
      <c r="D60" s="54" t="n">
        <v>0.351701388888889</v>
      </c>
      <c r="E60" s="46" t="n">
        <f aca="false">ROUND(100-COUNTIF(AOMTIME,"&lt;"&amp;$D60)*IF(COUNT(AOMTIME)&lt;21,20/(COUNT(AOMTIME)-1),IF(COUNT(AOMTIME)&gt;50,50/(COUNT(AOMTIME)-1),1)),0)</f>
        <v>50</v>
      </c>
      <c r="F60" s="21" t="n">
        <v>121</v>
      </c>
      <c r="J60" s="46" t="s">
        <v>305</v>
      </c>
      <c r="K60" s="46" t="n">
        <f aca="false">COUNTIF($C$4:$C60,"="&amp;C60)</f>
        <v>1</v>
      </c>
    </row>
    <row r="61" customFormat="false" ht="15" hidden="false" customHeight="false" outlineLevel="0" collapsed="false">
      <c r="A61" s="46" t="s">
        <v>306</v>
      </c>
      <c r="C61" s="53" t="s">
        <v>307</v>
      </c>
      <c r="D61" s="46"/>
      <c r="K61" s="46" t="n">
        <f aca="false">COUNTIF($C$4:$C61,"="&amp;C61)</f>
        <v>1</v>
      </c>
    </row>
    <row r="62" customFormat="false" ht="15" hidden="false" customHeight="false" outlineLevel="0" collapsed="false">
      <c r="C62" s="50" t="s">
        <v>122</v>
      </c>
      <c r="D62" s="51" t="n">
        <v>0.14318287037037</v>
      </c>
      <c r="E62" s="46" t="n">
        <f aca="false">ROUND(100-COUNTIF(AOMTIME,"&lt;"&amp;$D62)*IF(COUNT(AOMTIME)&lt;21,20/(COUNT(AOMTIME)-1),IF(COUNT(AOMTIME)&gt;50,50/(COUNT(AOMTIME)-1),1)),0)</f>
        <v>85</v>
      </c>
      <c r="F62" s="52" t="n">
        <v>28</v>
      </c>
      <c r="J62" s="46" t="s">
        <v>298</v>
      </c>
      <c r="K62" s="46" t="n">
        <f aca="false">COUNTIF($C$4:$C62,"="&amp;C62)</f>
        <v>2</v>
      </c>
    </row>
    <row r="63" customFormat="false" ht="15" hidden="false" customHeight="false" outlineLevel="0" collapsed="false">
      <c r="C63" s="46" t="s">
        <v>122</v>
      </c>
      <c r="D63" s="48" t="n">
        <v>0.145277777777778</v>
      </c>
      <c r="E63" s="46" t="n">
        <f aca="false">ROUND(100-COUNTIF(AOMTIME,"&lt;"&amp;$D63)*IF(COUNT(AOMTIME)&lt;21,20/(COUNT(AOMTIME)-1),IF(COUNT(AOMTIME)&gt;50,50/(COUNT(AOMTIME)-1),1)),0)</f>
        <v>85</v>
      </c>
      <c r="F63" s="49" t="n">
        <v>3381</v>
      </c>
      <c r="J63" s="46" t="s">
        <v>308</v>
      </c>
      <c r="K63" s="46" t="n">
        <f aca="false">COUNTIF($C$4:$C63,"="&amp;C63)</f>
        <v>3</v>
      </c>
    </row>
    <row r="64" customFormat="false" ht="15" hidden="false" customHeight="false" outlineLevel="0" collapsed="false">
      <c r="C64" s="50" t="s">
        <v>139</v>
      </c>
      <c r="D64" s="51" t="n">
        <v>0.146423611111111</v>
      </c>
      <c r="E64" s="46" t="n">
        <f aca="false">ROUND(100-COUNTIF(AOMTIME,"&lt;"&amp;$D64)*IF(COUNT(AOMTIME)&lt;21,20/(COUNT(AOMTIME)-1),IF(COUNT(AOMTIME)&gt;50,50/(COUNT(AOMTIME)-1),1)),0)</f>
        <v>84</v>
      </c>
      <c r="F64" s="52" t="n">
        <v>37</v>
      </c>
      <c r="J64" s="46" t="s">
        <v>298</v>
      </c>
      <c r="K64" s="46" t="n">
        <f aca="false">COUNTIF($C$4:$C64,"="&amp;C64)</f>
        <v>2</v>
      </c>
    </row>
    <row r="65" customFormat="false" ht="15" hidden="false" customHeight="false" outlineLevel="0" collapsed="false">
      <c r="C65" s="50" t="s">
        <v>97</v>
      </c>
      <c r="D65" s="51" t="n">
        <v>0.159085648148148</v>
      </c>
      <c r="E65" s="46" t="n">
        <f aca="false">ROUND(100-COUNTIF(AOMTIME,"&lt;"&amp;$D65)*IF(COUNT(AOMTIME)&lt;21,20/(COUNT(AOMTIME)-1),IF(COUNT(AOMTIME)&gt;50,50/(COUNT(AOMTIME)-1),1)),0)</f>
        <v>74</v>
      </c>
      <c r="F65" s="52" t="n">
        <v>53</v>
      </c>
      <c r="J65" s="46" t="s">
        <v>298</v>
      </c>
      <c r="K65" s="46" t="n">
        <f aca="false">COUNTIF($C$4:$C65,"="&amp;C65)</f>
        <v>2</v>
      </c>
    </row>
    <row r="66" customFormat="false" ht="15" hidden="false" customHeight="false" outlineLevel="0" collapsed="false">
      <c r="C66" s="50" t="s">
        <v>123</v>
      </c>
      <c r="D66" s="51" t="n">
        <v>0.162083333333333</v>
      </c>
      <c r="E66" s="46" t="n">
        <f aca="false">ROUND(100-COUNTIF(AOMTIME,"&lt;"&amp;$D66)*IF(COUNT(AOMTIME)&lt;21,20/(COUNT(AOMTIME)-1),IF(COUNT(AOMTIME)&gt;50,50/(COUNT(AOMTIME)-1),1)),0)</f>
        <v>70</v>
      </c>
      <c r="F66" s="52"/>
      <c r="J66" s="46" t="s">
        <v>309</v>
      </c>
      <c r="K66" s="46" t="n">
        <f aca="false">COUNTIF($C$4:$C66,"="&amp;C66)</f>
        <v>2</v>
      </c>
    </row>
    <row r="67" customFormat="false" ht="15" hidden="false" customHeight="false" outlineLevel="0" collapsed="false">
      <c r="C67" s="46" t="s">
        <v>196</v>
      </c>
      <c r="D67" s="48" t="n">
        <v>0.162777777777778</v>
      </c>
      <c r="E67" s="46" t="n">
        <f aca="false">ROUND(100-COUNTIF(AOMTIME,"&lt;"&amp;$D67)*IF(COUNT(AOMTIME)&lt;21,20/(COUNT(AOMTIME)-1),IF(COUNT(AOMTIME)&gt;50,50/(COUNT(AOMTIME)-1),1)),0)</f>
        <v>70</v>
      </c>
      <c r="F67" s="49" t="n">
        <v>234</v>
      </c>
      <c r="J67" s="46" t="s">
        <v>310</v>
      </c>
      <c r="K67" s="46" t="n">
        <f aca="false">COUNTIF($C$4:$C67,"="&amp;C67)</f>
        <v>2</v>
      </c>
    </row>
    <row r="68" customFormat="false" ht="15" hidden="false" customHeight="false" outlineLevel="0" collapsed="false">
      <c r="C68" s="50" t="s">
        <v>196</v>
      </c>
      <c r="D68" s="51" t="n">
        <v>0.16337962962963</v>
      </c>
      <c r="E68" s="46" t="n">
        <f aca="false">ROUND(100-COUNTIF(AOMTIME,"&lt;"&amp;$D68)*IF(COUNT(AOMTIME)&lt;21,20/(COUNT(AOMTIME)-1),IF(COUNT(AOMTIME)&gt;50,50/(COUNT(AOMTIME)-1),1)),0)</f>
        <v>70</v>
      </c>
      <c r="F68" s="52" t="n">
        <v>62</v>
      </c>
      <c r="J68" s="46" t="s">
        <v>298</v>
      </c>
      <c r="K68" s="46" t="n">
        <f aca="false">COUNTIF($C$4:$C68,"="&amp;C68)</f>
        <v>3</v>
      </c>
    </row>
    <row r="69" customFormat="false" ht="15" hidden="false" customHeight="false" outlineLevel="0" collapsed="false">
      <c r="C69" s="50" t="s">
        <v>86</v>
      </c>
      <c r="D69" s="51" t="n">
        <v>0.164270833333333</v>
      </c>
      <c r="E69" s="46" t="n">
        <f aca="false">ROUND(100-COUNTIF(AOMTIME,"&lt;"&amp;$D69)*IF(COUNT(AOMTIME)&lt;21,20/(COUNT(AOMTIME)-1),IF(COUNT(AOMTIME)&gt;50,50/(COUNT(AOMTIME)-1),1)),0)</f>
        <v>70</v>
      </c>
      <c r="F69" s="52" t="n">
        <v>63</v>
      </c>
      <c r="J69" s="46" t="s">
        <v>298</v>
      </c>
      <c r="K69" s="46" t="n">
        <f aca="false">COUNTIF($C$4:$C69,"="&amp;C69)</f>
        <v>2</v>
      </c>
    </row>
    <row r="70" customFormat="false" ht="15" hidden="false" customHeight="false" outlineLevel="0" collapsed="false">
      <c r="C70" s="53" t="s">
        <v>246</v>
      </c>
      <c r="D70" s="54" t="n">
        <v>0.171168981481482</v>
      </c>
      <c r="E70" s="46" t="n">
        <f aca="false">ROUND(100-COUNTIF(AOMTIME,"&lt;"&amp;$D70)*IF(COUNT(AOMTIME)&lt;21,20/(COUNT(AOMTIME)-1),IF(COUNT(AOMTIME)&gt;50,50/(COUNT(AOMTIME)-1),1)),0)</f>
        <v>63</v>
      </c>
      <c r="F70" s="21" t="n">
        <v>202</v>
      </c>
      <c r="J70" s="46" t="s">
        <v>301</v>
      </c>
      <c r="K70" s="46" t="n">
        <f aca="false">COUNTIF($C$4:$C70,"="&amp;C70)</f>
        <v>2</v>
      </c>
    </row>
    <row r="71" customFormat="false" ht="15" hidden="false" customHeight="false" outlineLevel="0" collapsed="false">
      <c r="C71" s="53" t="s">
        <v>208</v>
      </c>
      <c r="D71" s="54" t="n">
        <v>0.182731481481481</v>
      </c>
      <c r="E71" s="46" t="n">
        <f aca="false">ROUND(100-COUNTIF(AOMTIME,"&lt;"&amp;$D71)*IF(COUNT(AOMTIME)&lt;21,20/(COUNT(AOMTIME)-1),IF(COUNT(AOMTIME)&gt;50,50/(COUNT(AOMTIME)-1),1)),0)</f>
        <v>57</v>
      </c>
      <c r="F71" s="21" t="n">
        <v>304</v>
      </c>
      <c r="J71" s="46" t="s">
        <v>301</v>
      </c>
      <c r="K71" s="46" t="n">
        <f aca="false">COUNTIF($C$4:$C71,"="&amp;C71)</f>
        <v>2</v>
      </c>
    </row>
    <row r="72" customFormat="false" ht="15" hidden="false" customHeight="false" outlineLevel="0" collapsed="false">
      <c r="C72" s="53" t="s">
        <v>122</v>
      </c>
      <c r="D72" s="54" t="n">
        <v>0.182800925925926</v>
      </c>
      <c r="E72" s="46" t="n">
        <f aca="false">ROUND(100-COUNTIF(AOMTIME,"&lt;"&amp;$D72)*IF(COUNT(AOMTIME)&lt;21,20/(COUNT(AOMTIME)-1),IF(COUNT(AOMTIME)&gt;50,50/(COUNT(AOMTIME)-1),1)),0)</f>
        <v>57</v>
      </c>
      <c r="F72" s="21" t="n">
        <v>305</v>
      </c>
      <c r="J72" s="46" t="s">
        <v>301</v>
      </c>
      <c r="K72" s="46" t="n">
        <f aca="false">COUNTIF($C$4:$C72,"="&amp;C72)</f>
        <v>4</v>
      </c>
    </row>
    <row r="73" customFormat="false" ht="15" hidden="false" customHeight="false" outlineLevel="0" collapsed="false">
      <c r="C73" s="53" t="s">
        <v>92</v>
      </c>
      <c r="D73" s="54" t="n">
        <v>0.186053240740741</v>
      </c>
      <c r="E73" s="46" t="n">
        <f aca="false">ROUND(100-COUNTIF(AOMTIME,"&lt;"&amp;$D73)*IF(COUNT(AOMTIME)&lt;21,20/(COUNT(AOMTIME)-1),IF(COUNT(AOMTIME)&gt;50,50/(COUNT(AOMTIME)-1),1)),0)</f>
        <v>57</v>
      </c>
      <c r="F73" s="21" t="n">
        <v>325</v>
      </c>
      <c r="J73" s="46" t="s">
        <v>301</v>
      </c>
      <c r="K73" s="46" t="n">
        <f aca="false">COUNTIF($C$4:$C73,"="&amp;C73)</f>
        <v>2</v>
      </c>
    </row>
    <row r="74" customFormat="false" ht="15" hidden="false" customHeight="false" outlineLevel="0" collapsed="false">
      <c r="C74" s="46" t="s">
        <v>170</v>
      </c>
      <c r="D74" s="48" t="n">
        <v>0.200439814814815</v>
      </c>
      <c r="E74" s="46" t="n">
        <f aca="false">ROUND(100-COUNTIF(AOMTIME,"&lt;"&amp;$D74)*IF(COUNT(AOMTIME)&lt;21,20/(COUNT(AOMTIME)-1),IF(COUNT(AOMTIME)&gt;50,50/(COUNT(AOMTIME)-1),1)),0)</f>
        <v>54</v>
      </c>
      <c r="F74" s="49" t="n">
        <v>4213</v>
      </c>
      <c r="J74" s="46" t="s">
        <v>293</v>
      </c>
      <c r="K74" s="46" t="n">
        <f aca="false">COUNTIF($C$4:$C74,"="&amp;C74)</f>
        <v>2</v>
      </c>
    </row>
    <row r="75" customFormat="false" ht="15" hidden="false" customHeight="false" outlineLevel="0" collapsed="false">
      <c r="C75" s="53" t="s">
        <v>136</v>
      </c>
      <c r="D75" s="54" t="n">
        <v>0.204675925925926</v>
      </c>
      <c r="E75" s="46" t="n">
        <f aca="false">ROUND(100-COUNTIF(AOMTIME,"&lt;"&amp;$D75)*IF(COUNT(AOMTIME)&lt;21,20/(COUNT(AOMTIME)-1),IF(COUNT(AOMTIME)&gt;50,50/(COUNT(AOMTIME)-1),1)),0)</f>
        <v>53</v>
      </c>
      <c r="F75" s="21" t="n">
        <v>529</v>
      </c>
      <c r="J75" s="46" t="s">
        <v>301</v>
      </c>
      <c r="K75" s="46" t="n">
        <f aca="false">COUNTIF($C$4:$C75,"="&amp;C75)</f>
        <v>2</v>
      </c>
    </row>
    <row r="76" customFormat="false" ht="15" hidden="false" customHeight="false" outlineLevel="0" collapsed="false">
      <c r="C76" s="46" t="s">
        <v>159</v>
      </c>
      <c r="D76" s="48" t="n">
        <v>0.220729166666667</v>
      </c>
      <c r="E76" s="46" t="n">
        <f aca="false">ROUND(100-COUNTIF(AOMTIME,"&lt;"&amp;$D76)*IF(COUNT(AOMTIME)&lt;21,20/(COUNT(AOMTIME)-1),IF(COUNT(AOMTIME)&gt;50,50/(COUNT(AOMTIME)-1),1)),0)</f>
        <v>52</v>
      </c>
      <c r="F76" s="49" t="n">
        <v>22</v>
      </c>
      <c r="J76" s="46" t="s">
        <v>311</v>
      </c>
      <c r="K76" s="46" t="n">
        <f aca="false">COUNTIF($C$4:$C76,"="&amp;C76)</f>
        <v>2</v>
      </c>
    </row>
    <row r="77" customFormat="false" ht="15" hidden="false" customHeight="false" outlineLevel="0" collapsed="false">
      <c r="C77" s="46" t="s">
        <v>159</v>
      </c>
      <c r="D77" s="48" t="n">
        <v>0.235983796296296</v>
      </c>
      <c r="E77" s="46" t="n">
        <f aca="false">ROUND(100-COUNTIF(AOMTIME,"&lt;"&amp;$D77)*IF(COUNT(AOMTIME)&lt;21,20/(COUNT(AOMTIME)-1),IF(COUNT(AOMTIME)&gt;50,50/(COUNT(AOMTIME)-1),1)),0)</f>
        <v>50</v>
      </c>
      <c r="F77" s="49" t="n">
        <v>27</v>
      </c>
      <c r="J77" s="46" t="s">
        <v>312</v>
      </c>
      <c r="K77" s="46" t="n">
        <f aca="false">COUNTIF($C$4:$C77,"="&amp;C77)</f>
        <v>3</v>
      </c>
    </row>
    <row r="78" customFormat="false" ht="15" hidden="false" customHeight="false" outlineLevel="0" collapsed="false">
      <c r="C78" s="53" t="s">
        <v>133</v>
      </c>
      <c r="D78" s="54" t="n">
        <v>0.25775462962963</v>
      </c>
      <c r="E78" s="46" t="n">
        <f aca="false">ROUND(100-COUNTIF(AOMTIME,"&lt;"&amp;$D78)*IF(COUNT(AOMTIME)&lt;21,20/(COUNT(AOMTIME)-1),IF(COUNT(AOMTIME)&gt;50,50/(COUNT(AOMTIME)-1),1)),0)</f>
        <v>50</v>
      </c>
      <c r="F78" s="21" t="n">
        <v>49</v>
      </c>
      <c r="J78" s="46" t="s">
        <v>305</v>
      </c>
      <c r="K78" s="46" t="n">
        <f aca="false">COUNTIF($C$4:$C78,"="&amp;C78)</f>
        <v>2</v>
      </c>
    </row>
    <row r="79" customFormat="false" ht="15" hidden="false" customHeight="false" outlineLevel="0" collapsed="false">
      <c r="C79" s="46" t="s">
        <v>159</v>
      </c>
      <c r="D79" s="48" t="n">
        <v>0.307071759259259</v>
      </c>
      <c r="E79" s="46" t="n">
        <f aca="false">ROUND(100-COUNTIF(AOMTIME,"&lt;"&amp;$D79)*IF(COUNT(AOMTIME)&lt;21,20/(COUNT(AOMTIME)-1),IF(COUNT(AOMTIME)&gt;50,50/(COUNT(AOMTIME)-1),1)),0)</f>
        <v>50</v>
      </c>
      <c r="F79" s="49" t="n">
        <v>52</v>
      </c>
      <c r="J79" s="46" t="s">
        <v>313</v>
      </c>
      <c r="K79" s="46" t="n">
        <f aca="false">COUNTIF($C$4:$C79,"="&amp;C79)</f>
        <v>4</v>
      </c>
    </row>
    <row r="80" customFormat="false" ht="15" hidden="false" customHeight="false" outlineLevel="0" collapsed="false">
      <c r="A80" s="46" t="s">
        <v>314</v>
      </c>
      <c r="C80" s="53"/>
      <c r="D80" s="54"/>
      <c r="F80" s="49"/>
    </row>
    <row r="81" customFormat="false" ht="15" hidden="false" customHeight="false" outlineLevel="0" collapsed="false">
      <c r="C81" s="53"/>
      <c r="D81" s="54" t="n">
        <v>0.416666666666667</v>
      </c>
      <c r="F81" s="49" t="n">
        <v>0</v>
      </c>
      <c r="G81" s="46" t="s">
        <v>315</v>
      </c>
    </row>
    <row r="82" customFormat="false" ht="15" hidden="false" customHeight="false" outlineLevel="0" collapsed="false">
      <c r="A82" s="46" t="s">
        <v>46</v>
      </c>
      <c r="D82" s="46"/>
    </row>
    <row r="83" customFormat="false" ht="15" hidden="false" customHeight="false" outlineLevel="0" collapsed="false">
      <c r="A83" s="35" t="s">
        <v>316</v>
      </c>
      <c r="B83" s="35"/>
    </row>
    <row r="84" customFormat="false" ht="15" hidden="false" customHeight="false" outlineLevel="0" collapsed="false">
      <c r="A84" s="35" t="s">
        <v>46</v>
      </c>
      <c r="B84" s="35" t="s">
        <v>46</v>
      </c>
      <c r="C84" s="46" t="s">
        <v>46</v>
      </c>
    </row>
    <row r="85" customFormat="false" ht="15" hidden="false" customHeight="false" outlineLevel="0" collapsed="false">
      <c r="A85" s="35" t="n">
        <v>16</v>
      </c>
      <c r="B85" s="0"/>
      <c r="C85" s="0" t="s">
        <v>76</v>
      </c>
      <c r="D85" s="55" t="n">
        <v>0.0310069444444444</v>
      </c>
      <c r="E85" s="46" t="n">
        <f aca="false">ROUND(100-COUNTIF(CHVPOS,"&lt;"&amp;A85)*IF(COUNT(CHVPOS)&gt;20,1,20/(COUNT(CHVPOS)-1)),0)</f>
        <v>100</v>
      </c>
    </row>
    <row r="86" customFormat="false" ht="15" hidden="false" customHeight="false" outlineLevel="0" collapsed="false">
      <c r="A86" s="35" t="n">
        <v>35</v>
      </c>
      <c r="B86" s="0"/>
      <c r="C86" s="0" t="s">
        <v>77</v>
      </c>
      <c r="D86" s="55" t="n">
        <v>0.0328703703703704</v>
      </c>
      <c r="E86" s="46" t="n">
        <f aca="false">ROUND(100-COUNTIF(CHVPOS,"&lt;"&amp;A86)*IF(COUNT(CHVPOS)&gt;20,1,20/(COUNT(CHVPOS)-1)),0)</f>
        <v>99</v>
      </c>
    </row>
    <row r="87" customFormat="false" ht="15" hidden="false" customHeight="false" outlineLevel="0" collapsed="false">
      <c r="A87" s="35" t="n">
        <v>44</v>
      </c>
      <c r="B87" s="0"/>
      <c r="C87" s="0" t="s">
        <v>86</v>
      </c>
      <c r="D87" s="55" t="n">
        <v>0.0336805555555556</v>
      </c>
      <c r="E87" s="46" t="n">
        <f aca="false">ROUND(100-COUNTIF(CHVPOS,"&lt;"&amp;A87)*IF(COUNT(CHVPOS)&gt;20,1,20/(COUNT(CHVPOS)-1)),0)</f>
        <v>98</v>
      </c>
    </row>
    <row r="88" customFormat="false" ht="15" hidden="false" customHeight="false" outlineLevel="0" collapsed="false">
      <c r="A88" s="35" t="n">
        <v>47</v>
      </c>
      <c r="B88" s="0"/>
      <c r="C88" s="0" t="s">
        <v>89</v>
      </c>
      <c r="D88" s="55" t="n">
        <v>0.0337962962962963</v>
      </c>
      <c r="E88" s="46" t="n">
        <f aca="false">ROUND(100-COUNTIF(CHVPOS,"&lt;"&amp;A88)*IF(COUNT(CHVPOS)&gt;20,1,20/(COUNT(CHVPOS)-1)),0)</f>
        <v>97</v>
      </c>
    </row>
    <row r="89" customFormat="false" ht="15" hidden="false" customHeight="false" outlineLevel="0" collapsed="false">
      <c r="A89" s="35" t="n">
        <v>92</v>
      </c>
      <c r="B89" s="0"/>
      <c r="C89" s="0" t="s">
        <v>93</v>
      </c>
      <c r="D89" s="55" t="n">
        <v>0.0350925925925926</v>
      </c>
      <c r="E89" s="46" t="n">
        <f aca="false">ROUND(100-COUNTIF(CHVPOS,"&lt;"&amp;A89)*IF(COUNT(CHVPOS)&gt;20,1,20/(COUNT(CHVPOS)-1)),0)</f>
        <v>96</v>
      </c>
    </row>
    <row r="90" customFormat="false" ht="15" hidden="false" customHeight="false" outlineLevel="0" collapsed="false">
      <c r="A90" s="35" t="n">
        <v>97</v>
      </c>
      <c r="B90" s="0"/>
      <c r="C90" s="0" t="s">
        <v>78</v>
      </c>
      <c r="D90" s="55" t="n">
        <v>0.0351851851851852</v>
      </c>
      <c r="E90" s="46" t="n">
        <f aca="false">ROUND(100-COUNTIF(CHVPOS,"&lt;"&amp;A90)*IF(COUNT(CHVPOS)&gt;20,1,20/(COUNT(CHVPOS)-1)),0)</f>
        <v>95</v>
      </c>
    </row>
    <row r="91" customFormat="false" ht="15" hidden="false" customHeight="false" outlineLevel="0" collapsed="false">
      <c r="A91" s="35" t="n">
        <v>103</v>
      </c>
      <c r="B91" s="0"/>
      <c r="C91" s="0" t="s">
        <v>116</v>
      </c>
      <c r="D91" s="55" t="n">
        <v>0.0353356481481482</v>
      </c>
      <c r="E91" s="46" t="n">
        <f aca="false">ROUND(100-COUNTIF(CHVPOS,"&lt;"&amp;A91)*IF(COUNT(CHVPOS)&gt;20,1,20/(COUNT(CHVPOS)-1)),0)</f>
        <v>94</v>
      </c>
    </row>
    <row r="92" customFormat="false" ht="15" hidden="false" customHeight="false" outlineLevel="0" collapsed="false">
      <c r="A92" s="35" t="n">
        <v>112</v>
      </c>
      <c r="B92" s="0"/>
      <c r="C92" s="0" t="s">
        <v>118</v>
      </c>
      <c r="D92" s="55" t="n">
        <v>0.0357291666666667</v>
      </c>
      <c r="E92" s="46" t="n">
        <f aca="false">ROUND(100-COUNTIF(CHVPOS,"&lt;"&amp;A92)*IF(COUNT(CHVPOS)&gt;20,1,20/(COUNT(CHVPOS)-1)),0)</f>
        <v>93</v>
      </c>
    </row>
    <row r="93" customFormat="false" ht="15" hidden="false" customHeight="false" outlineLevel="0" collapsed="false">
      <c r="A93" s="35" t="n">
        <v>133</v>
      </c>
      <c r="B93" s="0"/>
      <c r="C93" s="0" t="s">
        <v>147</v>
      </c>
      <c r="D93" s="55" t="n">
        <v>0.0363773148148148</v>
      </c>
      <c r="E93" s="46" t="n">
        <f aca="false">ROUND(100-COUNTIF(CHVPOS,"&lt;"&amp;A93)*IF(COUNT(CHVPOS)&gt;20,1,20/(COUNT(CHVPOS)-1)),0)</f>
        <v>92</v>
      </c>
    </row>
    <row r="94" customFormat="false" ht="15" hidden="false" customHeight="false" outlineLevel="0" collapsed="false">
      <c r="A94" s="35" t="n">
        <v>163</v>
      </c>
      <c r="B94" s="0"/>
      <c r="C94" s="0" t="s">
        <v>154</v>
      </c>
      <c r="D94" s="55" t="n">
        <v>0.0374189814814815</v>
      </c>
      <c r="E94" s="46" t="n">
        <f aca="false">ROUND(100-COUNTIF(CHVPOS,"&lt;"&amp;A94)*IF(COUNT(CHVPOS)&gt;20,1,20/(COUNT(CHVPOS)-1)),0)</f>
        <v>91</v>
      </c>
    </row>
    <row r="95" customFormat="false" ht="15" hidden="false" customHeight="false" outlineLevel="0" collapsed="false">
      <c r="A95" s="35" t="n">
        <v>173</v>
      </c>
      <c r="B95" s="0"/>
      <c r="C95" s="0" t="s">
        <v>92</v>
      </c>
      <c r="D95" s="55" t="n">
        <v>0.037662037037037</v>
      </c>
      <c r="E95" s="46" t="n">
        <f aca="false">ROUND(100-COUNTIF(CHVPOS,"&lt;"&amp;A95)*IF(COUNT(CHVPOS)&gt;20,1,20/(COUNT(CHVPOS)-1)),0)</f>
        <v>90</v>
      </c>
    </row>
    <row r="96" customFormat="false" ht="15" hidden="false" customHeight="false" outlineLevel="0" collapsed="false">
      <c r="A96" s="35" t="n">
        <v>193</v>
      </c>
      <c r="B96" s="0"/>
      <c r="C96" s="0" t="s">
        <v>142</v>
      </c>
      <c r="D96" s="55" t="n">
        <v>0.0382291666666667</v>
      </c>
      <c r="E96" s="46" t="n">
        <f aca="false">ROUND(100-COUNTIF(CHVPOS,"&lt;"&amp;A96)*IF(COUNT(CHVPOS)&gt;20,1,20/(COUNT(CHVPOS)-1)),0)</f>
        <v>89</v>
      </c>
    </row>
    <row r="97" customFormat="false" ht="15" hidden="false" customHeight="false" outlineLevel="0" collapsed="false">
      <c r="A97" s="35" t="n">
        <v>199</v>
      </c>
      <c r="B97" s="0"/>
      <c r="C97" s="0" t="s">
        <v>100</v>
      </c>
      <c r="D97" s="55" t="n">
        <v>0.0383333333333333</v>
      </c>
      <c r="E97" s="46" t="n">
        <f aca="false">ROUND(100-COUNTIF(CHVPOS,"&lt;"&amp;A97)*IF(COUNT(CHVPOS)&gt;20,1,20/(COUNT(CHVPOS)-1)),0)</f>
        <v>88</v>
      </c>
    </row>
    <row r="98" customFormat="false" ht="15" hidden="false" customHeight="false" outlineLevel="0" collapsed="false">
      <c r="A98" s="35" t="n">
        <v>207</v>
      </c>
      <c r="B98" s="0"/>
      <c r="C98" s="0" t="s">
        <v>152</v>
      </c>
      <c r="D98" s="55" t="n">
        <v>0.0386226851851852</v>
      </c>
      <c r="E98" s="46" t="n">
        <f aca="false">ROUND(100-COUNTIF(CHVPOS,"&lt;"&amp;A98)*IF(COUNT(CHVPOS)&gt;20,1,20/(COUNT(CHVPOS)-1)),0)</f>
        <v>87</v>
      </c>
    </row>
    <row r="99" customFormat="false" ht="15" hidden="false" customHeight="false" outlineLevel="0" collapsed="false">
      <c r="A99" s="35" t="n">
        <v>209</v>
      </c>
      <c r="B99" s="0"/>
      <c r="C99" s="0" t="s">
        <v>173</v>
      </c>
      <c r="D99" s="55" t="n">
        <v>0.0387152777777778</v>
      </c>
      <c r="E99" s="46" t="n">
        <f aca="false">ROUND(100-COUNTIF(CHVPOS,"&lt;"&amp;A99)*IF(COUNT(CHVPOS)&gt;20,1,20/(COUNT(CHVPOS)-1)),0)</f>
        <v>86</v>
      </c>
    </row>
    <row r="100" customFormat="false" ht="15" hidden="false" customHeight="false" outlineLevel="0" collapsed="false">
      <c r="A100" s="35" t="n">
        <v>235</v>
      </c>
      <c r="B100" s="0"/>
      <c r="C100" s="0" t="s">
        <v>197</v>
      </c>
      <c r="D100" s="55" t="n">
        <v>0.0394212962962963</v>
      </c>
      <c r="E100" s="46" t="n">
        <f aca="false">ROUND(100-COUNTIF(CHVPOS,"&lt;"&amp;A100)*IF(COUNT(CHVPOS)&gt;20,1,20/(COUNT(CHVPOS)-1)),0)</f>
        <v>85</v>
      </c>
    </row>
    <row r="101" customFormat="false" ht="15" hidden="false" customHeight="false" outlineLevel="0" collapsed="false">
      <c r="A101" s="35" t="n">
        <v>239</v>
      </c>
      <c r="B101" s="0"/>
      <c r="C101" s="0" t="s">
        <v>159</v>
      </c>
      <c r="D101" s="55" t="n">
        <v>0.039525462962963</v>
      </c>
      <c r="E101" s="46" t="n">
        <f aca="false">ROUND(100-COUNTIF(CHVPOS,"&lt;"&amp;A101)*IF(COUNT(CHVPOS)&gt;20,1,20/(COUNT(CHVPOS)-1)),0)</f>
        <v>84</v>
      </c>
    </row>
    <row r="102" customFormat="false" ht="15" hidden="false" customHeight="false" outlineLevel="0" collapsed="false">
      <c r="A102" s="35" t="n">
        <v>242</v>
      </c>
      <c r="B102" s="0"/>
      <c r="C102" s="0" t="s">
        <v>155</v>
      </c>
      <c r="D102" s="55" t="n">
        <v>0.0396064814814815</v>
      </c>
      <c r="E102" s="46" t="n">
        <f aca="false">ROUND(100-COUNTIF(CHVPOS,"&lt;"&amp;A102)*IF(COUNT(CHVPOS)&gt;20,1,20/(COUNT(CHVPOS)-1)),0)</f>
        <v>83</v>
      </c>
    </row>
    <row r="103" customFormat="false" ht="15" hidden="false" customHeight="false" outlineLevel="0" collapsed="false">
      <c r="A103" s="35" t="n">
        <v>288</v>
      </c>
      <c r="B103" s="0"/>
      <c r="C103" s="0" t="s">
        <v>135</v>
      </c>
      <c r="D103" s="55" t="n">
        <v>0.0407986111111111</v>
      </c>
      <c r="E103" s="46" t="n">
        <f aca="false">ROUND(100-COUNTIF(CHVPOS,"&lt;"&amp;A103)*IF(COUNT(CHVPOS)&gt;20,1,20/(COUNT(CHVPOS)-1)),0)</f>
        <v>82</v>
      </c>
    </row>
    <row r="104" customFormat="false" ht="15" hidden="false" customHeight="false" outlineLevel="0" collapsed="false">
      <c r="A104" s="35" t="n">
        <v>292</v>
      </c>
      <c r="B104" s="0"/>
      <c r="C104" s="0" t="s">
        <v>104</v>
      </c>
      <c r="D104" s="55" t="n">
        <v>0.0409606481481482</v>
      </c>
      <c r="E104" s="46" t="n">
        <f aca="false">ROUND(100-COUNTIF(CHVPOS,"&lt;"&amp;A104)*IF(COUNT(CHVPOS)&gt;20,1,20/(COUNT(CHVPOS)-1)),0)</f>
        <v>81</v>
      </c>
    </row>
    <row r="105" customFormat="false" ht="15" hidden="false" customHeight="false" outlineLevel="0" collapsed="false">
      <c r="A105" s="35" t="n">
        <v>304</v>
      </c>
      <c r="B105" s="0"/>
      <c r="C105" s="0" t="s">
        <v>107</v>
      </c>
      <c r="D105" s="55" t="n">
        <v>0.0414699074074074</v>
      </c>
      <c r="E105" s="46" t="n">
        <f aca="false">ROUND(100-COUNTIF(CHVPOS,"&lt;"&amp;A105)*IF(COUNT(CHVPOS)&gt;20,1,20/(COUNT(CHVPOS)-1)),0)</f>
        <v>80</v>
      </c>
    </row>
    <row r="106" customFormat="false" ht="15" hidden="false" customHeight="false" outlineLevel="0" collapsed="false">
      <c r="A106" s="35" t="n">
        <v>306</v>
      </c>
      <c r="B106" s="0"/>
      <c r="C106" s="0" t="s">
        <v>222</v>
      </c>
      <c r="D106" s="55" t="n">
        <v>0.0416782407407407</v>
      </c>
      <c r="E106" s="46" t="n">
        <f aca="false">ROUND(100-COUNTIF(CHVPOS,"&lt;"&amp;A106)*IF(COUNT(CHVPOS)&gt;20,1,20/(COUNT(CHVPOS)-1)),0)</f>
        <v>79</v>
      </c>
    </row>
    <row r="107" customFormat="false" ht="15" hidden="false" customHeight="false" outlineLevel="0" collapsed="false">
      <c r="A107" s="35" t="n">
        <v>333</v>
      </c>
      <c r="B107" s="0"/>
      <c r="C107" s="0" t="s">
        <v>117</v>
      </c>
      <c r="D107" s="55" t="n">
        <v>0.0425115740740741</v>
      </c>
      <c r="E107" s="46" t="n">
        <f aca="false">ROUND(100-COUNTIF(CHVPOS,"&lt;"&amp;A107)*IF(COUNT(CHVPOS)&gt;20,1,20/(COUNT(CHVPOS)-1)),0)</f>
        <v>78</v>
      </c>
    </row>
    <row r="108" customFormat="false" ht="15" hidden="false" customHeight="false" outlineLevel="0" collapsed="false">
      <c r="A108" s="35" t="n">
        <v>357</v>
      </c>
      <c r="B108" s="0"/>
      <c r="C108" s="0" t="s">
        <v>113</v>
      </c>
      <c r="D108" s="55" t="n">
        <v>0.0432060185185185</v>
      </c>
      <c r="E108" s="46" t="n">
        <f aca="false">ROUND(100-COUNTIF(CHVPOS,"&lt;"&amp;A108)*IF(COUNT(CHVPOS)&gt;20,1,20/(COUNT(CHVPOS)-1)),0)</f>
        <v>77</v>
      </c>
    </row>
    <row r="109" customFormat="false" ht="15" hidden="false" customHeight="false" outlineLevel="0" collapsed="false">
      <c r="A109" s="35" t="n">
        <v>421</v>
      </c>
      <c r="B109" s="0"/>
      <c r="C109" s="0" t="s">
        <v>201</v>
      </c>
      <c r="D109" s="55" t="n">
        <v>0.0455787037037037</v>
      </c>
      <c r="E109" s="46" t="n">
        <f aca="false">ROUND(100-COUNTIF(CHVPOS,"&lt;"&amp;A109)*IF(COUNT(CHVPOS)&gt;20,1,20/(COUNT(CHVPOS)-1)),0)</f>
        <v>76</v>
      </c>
    </row>
    <row r="110" customFormat="false" ht="15" hidden="false" customHeight="false" outlineLevel="0" collapsed="false">
      <c r="A110" s="35" t="n">
        <v>461</v>
      </c>
      <c r="B110" s="0"/>
      <c r="C110" s="0" t="s">
        <v>209</v>
      </c>
      <c r="D110" s="55" t="n">
        <v>0.0471643518518519</v>
      </c>
      <c r="E110" s="46" t="n">
        <f aca="false">ROUND(100-COUNTIF(CHVPOS,"&lt;"&amp;A110)*IF(COUNT(CHVPOS)&gt;20,1,20/(COUNT(CHVPOS)-1)),0)</f>
        <v>75</v>
      </c>
    </row>
    <row r="111" customFormat="false" ht="15" hidden="false" customHeight="false" outlineLevel="0" collapsed="false">
      <c r="A111" s="35" t="n">
        <v>488</v>
      </c>
      <c r="B111" s="0"/>
      <c r="C111" s="0" t="s">
        <v>126</v>
      </c>
      <c r="D111" s="55" t="n">
        <v>0.0479513888888889</v>
      </c>
      <c r="E111" s="46" t="n">
        <f aca="false">ROUND(100-COUNTIF(CHVPOS,"&lt;"&amp;A111)*IF(COUNT(CHVPOS)&gt;20,1,20/(COUNT(CHVPOS)-1)),0)</f>
        <v>74</v>
      </c>
    </row>
    <row r="112" customFormat="false" ht="15" hidden="false" customHeight="false" outlineLevel="0" collapsed="false">
      <c r="A112" s="35" t="n">
        <v>647</v>
      </c>
      <c r="B112" s="0"/>
      <c r="C112" s="0" t="s">
        <v>213</v>
      </c>
      <c r="D112" s="55" t="n">
        <v>0.0546064814814815</v>
      </c>
      <c r="E112" s="46" t="n">
        <f aca="false">ROUND(100-COUNTIF(CHVPOS,"&lt;"&amp;A112)*IF(COUNT(CHVPOS)&gt;20,1,20/(COUNT(CHVPOS)-1)),0)</f>
        <v>73</v>
      </c>
    </row>
    <row r="113" customFormat="false" ht="15" hidden="false" customHeight="false" outlineLevel="0" collapsed="false">
      <c r="A113" s="46" t="s">
        <v>46</v>
      </c>
      <c r="C113" s="46" t="s">
        <v>46</v>
      </c>
    </row>
    <row r="114" customFormat="false" ht="15" hidden="false" customHeight="false" outlineLevel="0" collapsed="false">
      <c r="A114" s="46" t="s">
        <v>317</v>
      </c>
      <c r="C114" s="46" t="s">
        <v>46</v>
      </c>
    </row>
    <row r="115" customFormat="false" ht="15" hidden="false" customHeight="false" outlineLevel="0" collapsed="false">
      <c r="A115" s="46" t="s">
        <v>46</v>
      </c>
      <c r="C115" s="46" t="s">
        <v>46</v>
      </c>
      <c r="D115" s="47" t="s">
        <v>318</v>
      </c>
      <c r="E115" s="46" t="s">
        <v>4</v>
      </c>
      <c r="F115" s="46" t="s">
        <v>319</v>
      </c>
      <c r="G115" s="46" t="s">
        <v>320</v>
      </c>
      <c r="L115" s="46"/>
      <c r="N115" s="48"/>
      <c r="P115" s="46"/>
      <c r="R115" s="48"/>
    </row>
    <row r="116" customFormat="false" ht="15" hidden="false" customHeight="false" outlineLevel="0" collapsed="false">
      <c r="A116" s="46" t="n">
        <v>1</v>
      </c>
      <c r="C116" s="46" t="s">
        <v>120</v>
      </c>
      <c r="D116" s="47" t="n">
        <v>0.0373263888888889</v>
      </c>
      <c r="E116" s="47" t="n">
        <v>0.0144097222222222</v>
      </c>
      <c r="F116" s="47" t="n">
        <f aca="false">D116-E116</f>
        <v>0.0229166666666667</v>
      </c>
      <c r="G116" s="46" t="n">
        <f aca="false">COUNTIF(HC0TIME,"&lt;"&amp;$F116)+1</f>
        <v>5</v>
      </c>
      <c r="H116" s="46" t="n">
        <f aca="false">ROUND(100-COUNTIF(HC0TIME,"&lt;"&amp;F116)*IF(COUNT(HC0TIME)&gt;20,1,20/(COUNT(HC0TIME)-1)),0)</f>
        <v>96</v>
      </c>
      <c r="L116" s="46"/>
      <c r="N116" s="48"/>
      <c r="P116" s="46"/>
      <c r="R116" s="48"/>
    </row>
    <row r="117" customFormat="false" ht="15" hidden="false" customHeight="false" outlineLevel="0" collapsed="false">
      <c r="A117" s="46" t="n">
        <v>2</v>
      </c>
      <c r="C117" s="46" t="s">
        <v>261</v>
      </c>
      <c r="D117" s="47" t="n">
        <v>0.0375578703703704</v>
      </c>
      <c r="E117" s="47" t="n">
        <v>0.00850694444444444</v>
      </c>
      <c r="F117" s="47" t="n">
        <f aca="false">D117-E117</f>
        <v>0.0290509259259259</v>
      </c>
      <c r="G117" s="46" t="n">
        <f aca="false">COUNTIF(HC0TIME,"&lt;"&amp;$F117)+1</f>
        <v>27</v>
      </c>
      <c r="H117" s="46" t="n">
        <f aca="false">ROUND(100-COUNTIF(HC0TIME,"&lt;"&amp;F117)*IF(COUNT(HC0TIME)&gt;20,1,20/(COUNT(HC0TIME)-1)),0)</f>
        <v>74</v>
      </c>
      <c r="L117" s="46"/>
      <c r="N117" s="48"/>
      <c r="P117" s="46"/>
      <c r="R117" s="48"/>
    </row>
    <row r="118" customFormat="false" ht="15" hidden="false" customHeight="false" outlineLevel="0" collapsed="false">
      <c r="A118" s="46" t="n">
        <v>3</v>
      </c>
      <c r="C118" s="46" t="s">
        <v>267</v>
      </c>
      <c r="D118" s="47" t="n">
        <v>0.0385069444444445</v>
      </c>
      <c r="E118" s="47" t="n">
        <v>0.00260416666666666</v>
      </c>
      <c r="F118" s="47" t="n">
        <f aca="false">D118-E118</f>
        <v>0.0359027777777778</v>
      </c>
      <c r="G118" s="46" t="n">
        <f aca="false">COUNTIF(HC0TIME,"&lt;"&amp;$F118)+1</f>
        <v>33</v>
      </c>
      <c r="H118" s="46" t="n">
        <f aca="false">ROUND(100-COUNTIF(HC0TIME,"&lt;"&amp;F118)*IF(COUNT(HC0TIME)&gt;20,1,20/(COUNT(HC0TIME)-1)),0)</f>
        <v>68</v>
      </c>
      <c r="L118" s="46"/>
      <c r="N118" s="48"/>
      <c r="P118" s="46"/>
      <c r="R118" s="48"/>
    </row>
    <row r="119" customFormat="false" ht="15" hidden="false" customHeight="false" outlineLevel="0" collapsed="false">
      <c r="A119" s="46" t="n">
        <v>4</v>
      </c>
      <c r="C119" s="46" t="s">
        <v>102</v>
      </c>
      <c r="D119" s="47" t="n">
        <v>0.0386458333333333</v>
      </c>
      <c r="E119" s="47" t="n">
        <v>0.0147569444444444</v>
      </c>
      <c r="F119" s="47" t="n">
        <f aca="false">D119-E119</f>
        <v>0.0238888888888889</v>
      </c>
      <c r="G119" s="46" t="n">
        <f aca="false">COUNTIF(HC0TIME,"&lt;"&amp;$F119)+1</f>
        <v>9</v>
      </c>
      <c r="H119" s="46" t="n">
        <f aca="false">ROUND(100-COUNTIF(HC0TIME,"&lt;"&amp;F119)*IF(COUNT(HC0TIME)&gt;20,1,20/(COUNT(HC0TIME)-1)),0)</f>
        <v>92</v>
      </c>
      <c r="L119" s="46"/>
      <c r="N119" s="48"/>
      <c r="P119" s="46"/>
      <c r="R119" s="48"/>
    </row>
    <row r="120" customFormat="false" ht="15" hidden="false" customHeight="false" outlineLevel="0" collapsed="false">
      <c r="A120" s="46" t="n">
        <v>5</v>
      </c>
      <c r="C120" s="46" t="s">
        <v>161</v>
      </c>
      <c r="D120" s="47" t="n">
        <v>0.0387037037037037</v>
      </c>
      <c r="E120" s="47" t="n">
        <v>0.0102430555555556</v>
      </c>
      <c r="F120" s="47" t="n">
        <f aca="false">D120-E120</f>
        <v>0.0284606481481481</v>
      </c>
      <c r="G120" s="46" t="n">
        <f aca="false">COUNTIF(HC0TIME,"&lt;"&amp;$F120)+1</f>
        <v>26</v>
      </c>
      <c r="H120" s="46" t="n">
        <f aca="false">ROUND(100-COUNTIF(HC0TIME,"&lt;"&amp;F120)*IF(COUNT(HC0TIME)&gt;20,1,20/(COUNT(HC0TIME)-1)),0)</f>
        <v>75</v>
      </c>
      <c r="L120" s="46"/>
      <c r="N120" s="48"/>
      <c r="P120" s="46"/>
      <c r="R120" s="48"/>
    </row>
    <row r="121" customFormat="false" ht="15" hidden="false" customHeight="false" outlineLevel="0" collapsed="false">
      <c r="A121" s="46" t="n">
        <v>6</v>
      </c>
      <c r="C121" s="46" t="s">
        <v>131</v>
      </c>
      <c r="D121" s="47" t="n">
        <v>0.0388773148148148</v>
      </c>
      <c r="E121" s="47" t="n">
        <v>0.0112847222222222</v>
      </c>
      <c r="F121" s="47" t="n">
        <f aca="false">D121-E121</f>
        <v>0.0275925925925926</v>
      </c>
      <c r="G121" s="46" t="n">
        <f aca="false">COUNTIF(HC0TIME,"&lt;"&amp;$F121)+1</f>
        <v>24</v>
      </c>
      <c r="H121" s="46" t="n">
        <f aca="false">ROUND(100-COUNTIF(HC0TIME,"&lt;"&amp;F121)*IF(COUNT(HC0TIME)&gt;20,1,20/(COUNT(HC0TIME)-1)),0)</f>
        <v>77</v>
      </c>
      <c r="L121" s="46"/>
      <c r="N121" s="48"/>
      <c r="P121" s="46"/>
      <c r="R121" s="48"/>
    </row>
    <row r="122" customFormat="false" ht="15" hidden="false" customHeight="false" outlineLevel="0" collapsed="false">
      <c r="A122" s="46" t="n">
        <v>7</v>
      </c>
      <c r="C122" s="35" t="s">
        <v>84</v>
      </c>
      <c r="D122" s="47" t="n">
        <v>0.038900462962963</v>
      </c>
      <c r="E122" s="47" t="n">
        <v>0.0166666666666667</v>
      </c>
      <c r="F122" s="47" t="n">
        <f aca="false">D122-E122</f>
        <v>0.0222337962962963</v>
      </c>
      <c r="G122" s="46" t="n">
        <f aca="false">COUNTIF(HC0TIME,"&lt;"&amp;$F122)+1</f>
        <v>4</v>
      </c>
      <c r="H122" s="46" t="n">
        <f aca="false">ROUND(100-COUNTIF(HC0TIME,"&lt;"&amp;F122)*IF(COUNT(HC0TIME)&gt;20,1,20/(COUNT(HC0TIME)-1)),0)</f>
        <v>97</v>
      </c>
      <c r="L122" s="46"/>
      <c r="N122" s="48"/>
      <c r="P122" s="46"/>
      <c r="R122" s="48"/>
    </row>
    <row r="123" customFormat="false" ht="15" hidden="false" customHeight="false" outlineLevel="0" collapsed="false">
      <c r="A123" s="46" t="n">
        <v>8</v>
      </c>
      <c r="C123" s="46" t="s">
        <v>191</v>
      </c>
      <c r="D123" s="47" t="n">
        <v>0.0390162037037037</v>
      </c>
      <c r="E123" s="47" t="n">
        <v>0.00642361111111111</v>
      </c>
      <c r="F123" s="47" t="n">
        <f aca="false">D123-E123</f>
        <v>0.0325925925925926</v>
      </c>
      <c r="G123" s="46" t="n">
        <f aca="false">COUNTIF(HC0TIME,"&lt;"&amp;$F123)+1</f>
        <v>31</v>
      </c>
      <c r="H123" s="46" t="n">
        <f aca="false">ROUND(100-COUNTIF(HC0TIME,"&lt;"&amp;F123)*IF(COUNT(HC0TIME)&gt;20,1,20/(COUNT(HC0TIME)-1)),0)</f>
        <v>70</v>
      </c>
      <c r="L123" s="46"/>
      <c r="N123" s="48"/>
      <c r="P123" s="46"/>
      <c r="R123" s="48"/>
    </row>
    <row r="124" customFormat="false" ht="15" hidden="false" customHeight="false" outlineLevel="0" collapsed="false">
      <c r="A124" s="46" t="n">
        <v>9</v>
      </c>
      <c r="C124" s="46" t="s">
        <v>80</v>
      </c>
      <c r="D124" s="47" t="n">
        <v>0.0390277777777778</v>
      </c>
      <c r="E124" s="47" t="n">
        <v>0.0178819444444444</v>
      </c>
      <c r="F124" s="47" t="n">
        <f aca="false">D124-E124</f>
        <v>0.0211458333333333</v>
      </c>
      <c r="G124" s="46" t="n">
        <f aca="false">COUNTIF(HC0TIME,"&lt;"&amp;$F124)+1</f>
        <v>2</v>
      </c>
      <c r="H124" s="46" t="n">
        <f aca="false">ROUND(100-COUNTIF(HC0TIME,"&lt;"&amp;F124)*IF(COUNT(HC0TIME)&gt;20,1,20/(COUNT(HC0TIME)-1)),0)</f>
        <v>99</v>
      </c>
      <c r="L124" s="46"/>
      <c r="N124" s="48"/>
      <c r="P124" s="46"/>
      <c r="R124" s="48"/>
    </row>
    <row r="125" customFormat="false" ht="15" hidden="false" customHeight="false" outlineLevel="0" collapsed="false">
      <c r="A125" s="46" t="n">
        <v>10</v>
      </c>
      <c r="C125" s="35" t="s">
        <v>76</v>
      </c>
      <c r="D125" s="47" t="n">
        <v>0.0390509259259259</v>
      </c>
      <c r="E125" s="47" t="n">
        <v>0.0190972222222222</v>
      </c>
      <c r="F125" s="47" t="n">
        <f aca="false">D125-E125</f>
        <v>0.0199537037037037</v>
      </c>
      <c r="G125" s="46" t="n">
        <f aca="false">COUNTIF(HC0TIME,"&lt;"&amp;$F125)+1</f>
        <v>1</v>
      </c>
      <c r="H125" s="46" t="n">
        <f aca="false">ROUND(100-COUNTIF(HC0TIME,"&lt;"&amp;F125)*IF(COUNT(HC0TIME)&gt;20,1,20/(COUNT(HC0TIME)-1)),0)</f>
        <v>100</v>
      </c>
      <c r="L125" s="46"/>
      <c r="N125" s="48"/>
      <c r="P125" s="46"/>
      <c r="R125" s="48"/>
    </row>
    <row r="126" customFormat="false" ht="15" hidden="false" customHeight="false" outlineLevel="0" collapsed="false">
      <c r="A126" s="46" t="n">
        <v>11</v>
      </c>
      <c r="C126" s="46" t="s">
        <v>119</v>
      </c>
      <c r="D126" s="47" t="n">
        <v>0.0391319444444445</v>
      </c>
      <c r="E126" s="47" t="n">
        <v>0.0125</v>
      </c>
      <c r="F126" s="47" t="n">
        <f aca="false">D126-E126</f>
        <v>0.0266319444444444</v>
      </c>
      <c r="G126" s="46" t="n">
        <f aca="false">COUNTIF(HC0TIME,"&lt;"&amp;$F126)+1</f>
        <v>20</v>
      </c>
      <c r="H126" s="46" t="n">
        <f aca="false">ROUND(100-COUNTIF(HC0TIME,"&lt;"&amp;F126)*IF(COUNT(HC0TIME)&gt;20,1,20/(COUNT(HC0TIME)-1)),0)</f>
        <v>81</v>
      </c>
      <c r="L126" s="46"/>
      <c r="N126" s="48"/>
      <c r="P126" s="46"/>
      <c r="R126" s="48"/>
    </row>
    <row r="127" customFormat="false" ht="15" hidden="false" customHeight="false" outlineLevel="0" collapsed="false">
      <c r="A127" s="46" t="n">
        <v>12</v>
      </c>
      <c r="C127" s="46" t="s">
        <v>166</v>
      </c>
      <c r="D127" s="47" t="n">
        <v>0.0391782407407407</v>
      </c>
      <c r="E127" s="47" t="n">
        <v>0.0159722222222222</v>
      </c>
      <c r="F127" s="47" t="n">
        <f aca="false">D127-E127</f>
        <v>0.0232060185185185</v>
      </c>
      <c r="G127" s="46" t="n">
        <f aca="false">COUNTIF(HC0TIME,"&lt;"&amp;$F127)+1</f>
        <v>6</v>
      </c>
      <c r="H127" s="46" t="n">
        <f aca="false">ROUND(100-COUNTIF(HC0TIME,"&lt;"&amp;F127)*IF(COUNT(HC0TIME)&gt;20,1,20/(COUNT(HC0TIME)-1)),0)</f>
        <v>95</v>
      </c>
      <c r="L127" s="46"/>
      <c r="N127" s="48"/>
      <c r="P127" s="46"/>
      <c r="R127" s="48"/>
    </row>
    <row r="128" customFormat="false" ht="15" hidden="false" customHeight="false" outlineLevel="0" collapsed="false">
      <c r="A128" s="46" t="n">
        <v>13</v>
      </c>
      <c r="C128" s="46" t="s">
        <v>86</v>
      </c>
      <c r="D128" s="47" t="n">
        <v>0.0392013888888889</v>
      </c>
      <c r="E128" s="47" t="n">
        <v>0.0178240740740741</v>
      </c>
      <c r="F128" s="47" t="n">
        <f aca="false">D128-E128</f>
        <v>0.0213773148148148</v>
      </c>
      <c r="G128" s="46" t="n">
        <f aca="false">COUNTIF(HC0TIME,"&lt;"&amp;$F128)+1</f>
        <v>3</v>
      </c>
      <c r="H128" s="46" t="n">
        <f aca="false">ROUND(100-COUNTIF(HC0TIME,"&lt;"&amp;F128)*IF(COUNT(HC0TIME)&gt;20,1,20/(COUNT(HC0TIME)-1)),0)</f>
        <v>98</v>
      </c>
      <c r="L128" s="46"/>
      <c r="N128" s="48"/>
      <c r="P128" s="46"/>
      <c r="R128" s="48"/>
    </row>
    <row r="129" customFormat="false" ht="15" hidden="false" customHeight="false" outlineLevel="0" collapsed="false">
      <c r="A129" s="46" t="n">
        <v>14</v>
      </c>
      <c r="C129" s="46" t="s">
        <v>224</v>
      </c>
      <c r="D129" s="47" t="n">
        <v>0.039212962962963</v>
      </c>
      <c r="E129" s="47" t="n">
        <v>0.00850694444444444</v>
      </c>
      <c r="F129" s="47" t="n">
        <f aca="false">D129-E129</f>
        <v>0.0307060185185185</v>
      </c>
      <c r="G129" s="46" t="n">
        <f aca="false">COUNTIF(HC0TIME,"&lt;"&amp;$F129)+1</f>
        <v>29</v>
      </c>
      <c r="H129" s="46" t="n">
        <f aca="false">ROUND(100-COUNTIF(HC0TIME,"&lt;"&amp;F129)*IF(COUNT(HC0TIME)&gt;20,1,20/(COUNT(HC0TIME)-1)),0)</f>
        <v>72</v>
      </c>
      <c r="L129" s="46"/>
      <c r="N129" s="48"/>
      <c r="P129" s="46"/>
      <c r="R129" s="48"/>
    </row>
    <row r="130" customFormat="false" ht="15" hidden="false" customHeight="false" outlineLevel="0" collapsed="false">
      <c r="A130" s="46" t="n">
        <v>15</v>
      </c>
      <c r="C130" s="46" t="s">
        <v>155</v>
      </c>
      <c r="D130" s="47" t="n">
        <v>0.039224537037037</v>
      </c>
      <c r="E130" s="47" t="n">
        <v>0.013599537037037</v>
      </c>
      <c r="F130" s="47" t="n">
        <f aca="false">D130-E130</f>
        <v>0.025625</v>
      </c>
      <c r="G130" s="46" t="n">
        <f aca="false">COUNTIF(HC0TIME,"&lt;"&amp;$F130)+1</f>
        <v>15</v>
      </c>
      <c r="H130" s="46" t="n">
        <f aca="false">ROUND(100-COUNTIF(HC0TIME,"&lt;"&amp;F130)*IF(COUNT(HC0TIME)&gt;20,1,20/(COUNT(HC0TIME)-1)),0)</f>
        <v>86</v>
      </c>
      <c r="L130" s="46"/>
      <c r="N130" s="48"/>
      <c r="P130" s="46"/>
      <c r="R130" s="48"/>
    </row>
    <row r="131" customFormat="false" ht="15" hidden="false" customHeight="false" outlineLevel="0" collapsed="false">
      <c r="A131" s="46" t="n">
        <v>16</v>
      </c>
      <c r="C131" s="35" t="s">
        <v>104</v>
      </c>
      <c r="D131" s="47" t="n">
        <v>0.0392361111111111</v>
      </c>
      <c r="E131" s="47" t="n">
        <v>0.0134837962962963</v>
      </c>
      <c r="F131" s="47" t="n">
        <f aca="false">D131-E131</f>
        <v>0.0257523148148148</v>
      </c>
      <c r="G131" s="46" t="n">
        <f aca="false">COUNTIF(HC0TIME,"&lt;"&amp;$F131)+1</f>
        <v>16</v>
      </c>
      <c r="H131" s="46" t="n">
        <f aca="false">ROUND(100-COUNTIF(HC0TIME,"&lt;"&amp;F131)*IF(COUNT(HC0TIME)&gt;20,1,20/(COUNT(HC0TIME)-1)),0)</f>
        <v>85</v>
      </c>
      <c r="L131" s="46"/>
      <c r="N131" s="48"/>
      <c r="P131" s="46"/>
      <c r="R131" s="48"/>
    </row>
    <row r="132" customFormat="false" ht="15" hidden="false" customHeight="false" outlineLevel="0" collapsed="false">
      <c r="A132" s="46" t="n">
        <v>17</v>
      </c>
      <c r="C132" s="35" t="s">
        <v>112</v>
      </c>
      <c r="D132" s="47" t="n">
        <v>0.0393865740740741</v>
      </c>
      <c r="E132" s="47" t="n">
        <v>0.0125</v>
      </c>
      <c r="F132" s="47" t="n">
        <f aca="false">D132-E132</f>
        <v>0.0268865740740741</v>
      </c>
      <c r="G132" s="46" t="n">
        <f aca="false">COUNTIF(HC0TIME,"&lt;"&amp;$F132)+1</f>
        <v>21</v>
      </c>
      <c r="H132" s="46" t="n">
        <f aca="false">ROUND(100-COUNTIF(HC0TIME,"&lt;"&amp;F132)*IF(COUNT(HC0TIME)&gt;20,1,20/(COUNT(HC0TIME)-1)),0)</f>
        <v>80</v>
      </c>
      <c r="L132" s="46"/>
      <c r="N132" s="48"/>
      <c r="P132" s="46"/>
      <c r="R132" s="48"/>
    </row>
    <row r="133" customFormat="false" ht="15" hidden="false" customHeight="false" outlineLevel="0" collapsed="false">
      <c r="A133" s="46" t="n">
        <v>18</v>
      </c>
      <c r="C133" s="46" t="s">
        <v>163</v>
      </c>
      <c r="D133" s="47" t="n">
        <v>0.0394097222222222</v>
      </c>
      <c r="E133" s="47" t="n">
        <v>0.0102430555555556</v>
      </c>
      <c r="F133" s="47" t="n">
        <f aca="false">D133-E133</f>
        <v>0.0291666666666667</v>
      </c>
      <c r="G133" s="46" t="n">
        <f aca="false">COUNTIF(HC0TIME,"&lt;"&amp;$F133)+1</f>
        <v>28</v>
      </c>
      <c r="H133" s="46" t="n">
        <f aca="false">ROUND(100-COUNTIF(HC0TIME,"&lt;"&amp;F133)*IF(COUNT(HC0TIME)&gt;20,1,20/(COUNT(HC0TIME)-1)),0)</f>
        <v>73</v>
      </c>
      <c r="L133" s="46"/>
      <c r="N133" s="48"/>
      <c r="P133" s="46"/>
      <c r="R133" s="48"/>
    </row>
    <row r="134" customFormat="false" ht="15" hidden="false" customHeight="false" outlineLevel="0" collapsed="false">
      <c r="A134" s="46" t="n">
        <v>19</v>
      </c>
      <c r="C134" s="46" t="s">
        <v>172</v>
      </c>
      <c r="D134" s="47" t="n">
        <v>0.039537037037037</v>
      </c>
      <c r="E134" s="47" t="n">
        <v>0.00833333333333333</v>
      </c>
      <c r="F134" s="47" t="n">
        <f aca="false">D134-E134</f>
        <v>0.0312037037037037</v>
      </c>
      <c r="G134" s="46" t="n">
        <f aca="false">COUNTIF(HC0TIME,"&lt;"&amp;$F134)+1</f>
        <v>30</v>
      </c>
      <c r="H134" s="46" t="n">
        <f aca="false">ROUND(100-COUNTIF(HC0TIME,"&lt;"&amp;F134)*IF(COUNT(HC0TIME)&gt;20,1,20/(COUNT(HC0TIME)-1)),0)</f>
        <v>71</v>
      </c>
      <c r="L134" s="46"/>
      <c r="N134" s="48"/>
      <c r="P134" s="46"/>
      <c r="R134" s="48"/>
    </row>
    <row r="135" customFormat="false" ht="15" hidden="false" customHeight="false" outlineLevel="0" collapsed="false">
      <c r="A135" s="46" t="n">
        <v>20</v>
      </c>
      <c r="C135" s="46" t="s">
        <v>162</v>
      </c>
      <c r="D135" s="47" t="n">
        <v>0.0395833333333333</v>
      </c>
      <c r="E135" s="47" t="n">
        <v>0.012962962962963</v>
      </c>
      <c r="F135" s="47" t="n">
        <f aca="false">D135-E135</f>
        <v>0.0266203703703704</v>
      </c>
      <c r="G135" s="46" t="n">
        <f aca="false">COUNTIF(HC0TIME,"&lt;"&amp;$F135)+1</f>
        <v>19</v>
      </c>
      <c r="H135" s="46" t="n">
        <f aca="false">ROUND(100-COUNTIF(HC0TIME,"&lt;"&amp;F135)*IF(COUNT(HC0TIME)&gt;20,1,20/(COUNT(HC0TIME)-1)),0)</f>
        <v>82</v>
      </c>
      <c r="L135" s="46"/>
      <c r="N135" s="48"/>
      <c r="P135" s="46"/>
      <c r="R135" s="48"/>
    </row>
    <row r="136" customFormat="false" ht="15" hidden="false" customHeight="false" outlineLevel="0" collapsed="false">
      <c r="A136" s="46" t="n">
        <v>21</v>
      </c>
      <c r="C136" s="35" t="s">
        <v>94</v>
      </c>
      <c r="D136" s="47" t="n">
        <v>0.0400578703703704</v>
      </c>
      <c r="E136" s="47" t="n">
        <v>0.015625</v>
      </c>
      <c r="F136" s="47" t="n">
        <f aca="false">D136-E136</f>
        <v>0.0244328703703704</v>
      </c>
      <c r="G136" s="46" t="n">
        <f aca="false">COUNTIF(HC0TIME,"&lt;"&amp;$F136)+1</f>
        <v>11</v>
      </c>
      <c r="H136" s="46" t="n">
        <f aca="false">ROUND(100-COUNTIF(HC0TIME,"&lt;"&amp;F136)*IF(COUNT(HC0TIME)&gt;20,1,20/(COUNT(HC0TIME)-1)),0)</f>
        <v>90</v>
      </c>
      <c r="L136" s="46"/>
      <c r="N136" s="48"/>
      <c r="P136" s="46"/>
      <c r="R136" s="48"/>
    </row>
    <row r="137" customFormat="false" ht="15" hidden="false" customHeight="false" outlineLevel="0" collapsed="false">
      <c r="A137" s="46" t="n">
        <v>22</v>
      </c>
      <c r="C137" s="46" t="s">
        <v>100</v>
      </c>
      <c r="D137" s="47" t="n">
        <v>0.0401851851851852</v>
      </c>
      <c r="E137" s="47" t="n">
        <v>0.0154513888888889</v>
      </c>
      <c r="F137" s="47" t="n">
        <f aca="false">D137-E137</f>
        <v>0.0247337962962963</v>
      </c>
      <c r="G137" s="46" t="n">
        <f aca="false">COUNTIF(HC0TIME,"&lt;"&amp;$F137)+1</f>
        <v>12</v>
      </c>
      <c r="H137" s="46" t="n">
        <f aca="false">ROUND(100-COUNTIF(HC0TIME,"&lt;"&amp;F137)*IF(COUNT(HC0TIME)&gt;20,1,20/(COUNT(HC0TIME)-1)),0)</f>
        <v>89</v>
      </c>
      <c r="L137" s="46"/>
      <c r="N137" s="48"/>
      <c r="P137" s="46"/>
      <c r="R137" s="48"/>
    </row>
    <row r="138" customFormat="false" ht="15" hidden="false" customHeight="false" outlineLevel="0" collapsed="false">
      <c r="A138" s="46" t="n">
        <v>23</v>
      </c>
      <c r="C138" s="46" t="s">
        <v>132</v>
      </c>
      <c r="D138" s="47" t="n">
        <v>0.0402893518518519</v>
      </c>
      <c r="E138" s="47" t="n">
        <v>0.0147569444444444</v>
      </c>
      <c r="F138" s="47" t="n">
        <f aca="false">D138-E138</f>
        <v>0.0255324074074074</v>
      </c>
      <c r="G138" s="46" t="n">
        <f aca="false">COUNTIF(HC0TIME,"&lt;"&amp;$F138)+1</f>
        <v>14</v>
      </c>
      <c r="H138" s="46" t="n">
        <f aca="false">ROUND(100-COUNTIF(HC0TIME,"&lt;"&amp;F138)*IF(COUNT(HC0TIME)&gt;20,1,20/(COUNT(HC0TIME)-1)),0)</f>
        <v>87</v>
      </c>
      <c r="L138" s="46"/>
      <c r="N138" s="48"/>
      <c r="P138" s="46"/>
      <c r="R138" s="48"/>
    </row>
    <row r="139" customFormat="false" ht="15" hidden="false" customHeight="false" outlineLevel="0" collapsed="false">
      <c r="A139" s="46" t="n">
        <v>25</v>
      </c>
      <c r="C139" s="46" t="s">
        <v>231</v>
      </c>
      <c r="D139" s="47" t="n">
        <v>0.0403240740740741</v>
      </c>
      <c r="E139" s="47" t="n">
        <v>0.00277777777777778</v>
      </c>
      <c r="F139" s="47" t="n">
        <f aca="false">D139-E139</f>
        <v>0.0375462962962963</v>
      </c>
      <c r="G139" s="46" t="n">
        <f aca="false">COUNTIF(HC0TIME,"&lt;"&amp;$F139)+1</f>
        <v>34</v>
      </c>
      <c r="H139" s="46" t="n">
        <f aca="false">ROUND(100-COUNTIF(HC0TIME,"&lt;"&amp;F139)*IF(COUNT(HC0TIME)&gt;20,1,20/(COUNT(HC0TIME)-1)),0)</f>
        <v>67</v>
      </c>
      <c r="L139" s="46"/>
      <c r="N139" s="48"/>
      <c r="P139" s="46"/>
      <c r="R139" s="48"/>
    </row>
    <row r="140" customFormat="false" ht="15" hidden="false" customHeight="false" outlineLevel="0" collapsed="false">
      <c r="A140" s="46" t="n">
        <v>26</v>
      </c>
      <c r="C140" s="35" t="s">
        <v>113</v>
      </c>
      <c r="D140" s="47" t="n">
        <v>0.0405439814814815</v>
      </c>
      <c r="E140" s="47" t="n">
        <v>0.0134259259259259</v>
      </c>
      <c r="F140" s="47" t="n">
        <f aca="false">D140-E140</f>
        <v>0.0271180555555556</v>
      </c>
      <c r="G140" s="46" t="n">
        <f aca="false">COUNTIF(HC0TIME,"&lt;"&amp;$F140)+1</f>
        <v>22</v>
      </c>
      <c r="H140" s="46" t="n">
        <f aca="false">ROUND(100-COUNTIF(HC0TIME,"&lt;"&amp;F140)*IF(COUNT(HC0TIME)&gt;20,1,20/(COUNT(HC0TIME)-1)),0)</f>
        <v>79</v>
      </c>
      <c r="L140" s="46"/>
      <c r="N140" s="48"/>
      <c r="P140" s="46"/>
      <c r="R140" s="48"/>
    </row>
    <row r="141" customFormat="false" ht="15" hidden="false" customHeight="false" outlineLevel="0" collapsed="false">
      <c r="A141" s="46" t="n">
        <v>27</v>
      </c>
      <c r="C141" s="46" t="s">
        <v>97</v>
      </c>
      <c r="D141" s="47" t="n">
        <v>0.0406481481481482</v>
      </c>
      <c r="E141" s="47" t="n">
        <v>0.0171875</v>
      </c>
      <c r="F141" s="47" t="n">
        <f aca="false">D141-E141</f>
        <v>0.0234606481481481</v>
      </c>
      <c r="G141" s="46" t="n">
        <f aca="false">COUNTIF(HC0TIME,"&lt;"&amp;$F141)+1</f>
        <v>7</v>
      </c>
      <c r="H141" s="46" t="n">
        <f aca="false">ROUND(100-COUNTIF(HC0TIME,"&lt;"&amp;F141)*IF(COUNT(HC0TIME)&gt;20,1,20/(COUNT(HC0TIME)-1)),0)</f>
        <v>94</v>
      </c>
      <c r="L141" s="46"/>
      <c r="N141" s="48"/>
      <c r="P141" s="46"/>
      <c r="R141" s="48"/>
    </row>
    <row r="142" customFormat="false" ht="15" hidden="false" customHeight="false" outlineLevel="0" collapsed="false">
      <c r="A142" s="46" t="n">
        <v>28</v>
      </c>
      <c r="C142" s="46" t="s">
        <v>117</v>
      </c>
      <c r="D142" s="47" t="n">
        <v>0.0409027777777778</v>
      </c>
      <c r="E142" s="47" t="n">
        <v>0.0134259259259259</v>
      </c>
      <c r="F142" s="47" t="n">
        <f aca="false">D142-E142</f>
        <v>0.0274768518518519</v>
      </c>
      <c r="G142" s="46" t="n">
        <f aca="false">COUNTIF(HC0TIME,"&lt;"&amp;$F142)+1</f>
        <v>23</v>
      </c>
      <c r="H142" s="46" t="n">
        <f aca="false">ROUND(100-COUNTIF(HC0TIME,"&lt;"&amp;F142)*IF(COUNT(HC0TIME)&gt;20,1,20/(COUNT(HC0TIME)-1)),0)</f>
        <v>78</v>
      </c>
      <c r="L142" s="46"/>
      <c r="N142" s="48"/>
      <c r="P142" s="46"/>
      <c r="R142" s="48"/>
    </row>
    <row r="143" customFormat="false" ht="15" hidden="false" customHeight="false" outlineLevel="0" collapsed="false">
      <c r="A143" s="46" t="n">
        <v>29</v>
      </c>
      <c r="C143" s="46" t="s">
        <v>88</v>
      </c>
      <c r="D143" s="47" t="n">
        <v>0.0409722222222222</v>
      </c>
      <c r="E143" s="47" t="n">
        <v>0.0173611111111111</v>
      </c>
      <c r="F143" s="47" t="n">
        <f aca="false">D143-E143</f>
        <v>0.0236111111111111</v>
      </c>
      <c r="G143" s="46" t="n">
        <f aca="false">COUNTIF(HC0TIME,"&lt;"&amp;$F143)+1</f>
        <v>8</v>
      </c>
      <c r="H143" s="46" t="n">
        <f aca="false">ROUND(100-COUNTIF(HC0TIME,"&lt;"&amp;F143)*IF(COUNT(HC0TIME)&gt;20,1,20/(COUNT(HC0TIME)-1)),0)</f>
        <v>93</v>
      </c>
      <c r="L143" s="46"/>
      <c r="N143" s="48"/>
      <c r="P143" s="46"/>
      <c r="R143" s="48"/>
    </row>
    <row r="144" customFormat="false" ht="15" hidden="false" customHeight="false" outlineLevel="0" collapsed="false">
      <c r="A144" s="46" t="n">
        <v>30</v>
      </c>
      <c r="C144" s="46" t="s">
        <v>110</v>
      </c>
      <c r="D144" s="47" t="n">
        <v>0.0411111111111111</v>
      </c>
      <c r="E144" s="47" t="n">
        <v>0.0151041666666667</v>
      </c>
      <c r="F144" s="47" t="n">
        <f aca="false">D144-E144</f>
        <v>0.0260069444444444</v>
      </c>
      <c r="G144" s="46" t="n">
        <f aca="false">COUNTIF(HC0TIME,"&lt;"&amp;$F144)+1</f>
        <v>17</v>
      </c>
      <c r="H144" s="46" t="n">
        <f aca="false">ROUND(100-COUNTIF(HC0TIME,"&lt;"&amp;F144)*IF(COUNT(HC0TIME)&gt;20,1,20/(COUNT(HC0TIME)-1)),0)</f>
        <v>84</v>
      </c>
      <c r="L144" s="46"/>
      <c r="N144" s="48"/>
      <c r="P144" s="46"/>
      <c r="R144" s="48"/>
    </row>
    <row r="145" customFormat="false" ht="15" hidden="false" customHeight="false" outlineLevel="0" collapsed="false">
      <c r="A145" s="46" t="n">
        <v>31</v>
      </c>
      <c r="C145" s="46" t="s">
        <v>114</v>
      </c>
      <c r="D145" s="47" t="n">
        <v>0.0411458333333333</v>
      </c>
      <c r="E145" s="47" t="n">
        <v>0.012962962962963</v>
      </c>
      <c r="F145" s="47" t="n">
        <f aca="false">D145-E145</f>
        <v>0.0281828703703704</v>
      </c>
      <c r="G145" s="46" t="n">
        <f aca="false">COUNTIF(HC0TIME,"&lt;"&amp;$F145)+1</f>
        <v>25</v>
      </c>
      <c r="H145" s="46" t="n">
        <f aca="false">ROUND(100-COUNTIF(HC0TIME,"&lt;"&amp;F145)*IF(COUNT(HC0TIME)&gt;20,1,20/(COUNT(HC0TIME)-1)),0)</f>
        <v>76</v>
      </c>
      <c r="L145" s="46"/>
      <c r="N145" s="48"/>
      <c r="P145" s="46"/>
      <c r="R145" s="48"/>
    </row>
    <row r="146" customFormat="false" ht="15" hidden="false" customHeight="false" outlineLevel="0" collapsed="false">
      <c r="A146" s="46" t="n">
        <v>32</v>
      </c>
      <c r="C146" s="46" t="s">
        <v>93</v>
      </c>
      <c r="D146" s="47" t="n">
        <v>0.0412152777777778</v>
      </c>
      <c r="E146" s="47" t="n">
        <v>0.0170138888888889</v>
      </c>
      <c r="F146" s="47" t="n">
        <f aca="false">D146-E146</f>
        <v>0.0242013888888889</v>
      </c>
      <c r="G146" s="46" t="n">
        <f aca="false">COUNTIF(HC0TIME,"&lt;"&amp;$F146)+1</f>
        <v>10</v>
      </c>
      <c r="H146" s="46" t="n">
        <f aca="false">ROUND(100-COUNTIF(HC0TIME,"&lt;"&amp;F146)*IF(COUNT(HC0TIME)&gt;20,1,20/(COUNT(HC0TIME)-1)),0)</f>
        <v>91</v>
      </c>
      <c r="L146" s="46"/>
      <c r="N146" s="48"/>
      <c r="P146" s="46"/>
      <c r="R146" s="48"/>
    </row>
    <row r="147" customFormat="false" ht="15" hidden="false" customHeight="false" outlineLevel="0" collapsed="false">
      <c r="A147" s="46" t="n">
        <v>33</v>
      </c>
      <c r="C147" s="46" t="s">
        <v>109</v>
      </c>
      <c r="D147" s="47" t="n">
        <v>0.0412962962962963</v>
      </c>
      <c r="E147" s="47" t="n">
        <v>0.0157986111111111</v>
      </c>
      <c r="F147" s="47" t="n">
        <f aca="false">D147-E147</f>
        <v>0.0254976851851852</v>
      </c>
      <c r="G147" s="46" t="n">
        <f aca="false">COUNTIF(HC0TIME,"&lt;"&amp;$F147)+1</f>
        <v>13</v>
      </c>
      <c r="H147" s="46" t="n">
        <f aca="false">ROUND(100-COUNTIF(HC0TIME,"&lt;"&amp;F147)*IF(COUNT(HC0TIME)&gt;20,1,20/(COUNT(HC0TIME)-1)),0)</f>
        <v>88</v>
      </c>
      <c r="L147" s="46"/>
      <c r="N147" s="48"/>
      <c r="P147" s="46"/>
      <c r="R147" s="48"/>
    </row>
    <row r="148" customFormat="false" ht="15" hidden="false" customHeight="false" outlineLevel="0" collapsed="false">
      <c r="A148" s="46" t="n">
        <v>34</v>
      </c>
      <c r="C148" s="35" t="s">
        <v>156</v>
      </c>
      <c r="D148" s="47" t="n">
        <v>0.0420833333333333</v>
      </c>
      <c r="E148" s="47" t="n">
        <v>0.0159722222222222</v>
      </c>
      <c r="F148" s="47" t="n">
        <f aca="false">D148-E148</f>
        <v>0.0261111111111111</v>
      </c>
      <c r="G148" s="46" t="n">
        <f aca="false">COUNTIF(HC0TIME,"&lt;"&amp;$F148)+1</f>
        <v>18</v>
      </c>
      <c r="H148" s="46" t="n">
        <f aca="false">ROUND(100-COUNTIF(HC0TIME,"&lt;"&amp;F148)*IF(COUNT(HC0TIME)&gt;20,1,20/(COUNT(HC0TIME)-1)),0)</f>
        <v>83</v>
      </c>
      <c r="L148" s="46"/>
      <c r="N148" s="48"/>
      <c r="P148" s="46"/>
      <c r="R148" s="48"/>
    </row>
    <row r="149" customFormat="false" ht="15" hidden="false" customHeight="false" outlineLevel="0" collapsed="false">
      <c r="A149" s="46" t="n">
        <v>35</v>
      </c>
      <c r="C149" s="46" t="s">
        <v>151</v>
      </c>
      <c r="D149" s="47" t="n">
        <v>0.0432638888888889</v>
      </c>
      <c r="E149" s="47" t="n">
        <v>0.00833333333333333</v>
      </c>
      <c r="F149" s="47" t="n">
        <f aca="false">D149-E149</f>
        <v>0.0349305555555556</v>
      </c>
      <c r="G149" s="46" t="n">
        <f aca="false">COUNTIF(HC0TIME,"&lt;"&amp;$F149)+1</f>
        <v>32</v>
      </c>
      <c r="H149" s="46" t="n">
        <f aca="false">ROUND(100-COUNTIF(HC0TIME,"&lt;"&amp;F149)*IF(COUNT(HC0TIME)&gt;20,1,20/(COUNT(HC0TIME)-1)),0)</f>
        <v>69</v>
      </c>
      <c r="L149" s="46"/>
      <c r="N149" s="48"/>
      <c r="P149" s="46"/>
      <c r="R149" s="48"/>
    </row>
    <row r="150" customFormat="false" ht="15" hidden="false" customHeight="false" outlineLevel="0" collapsed="false">
      <c r="A150" s="46" t="s">
        <v>46</v>
      </c>
      <c r="C150" s="46" t="s">
        <v>46</v>
      </c>
    </row>
    <row r="151" customFormat="false" ht="15" hidden="false" customHeight="false" outlineLevel="0" collapsed="false">
      <c r="A151" s="46" t="s">
        <v>321</v>
      </c>
      <c r="B151" s="46" t="s">
        <v>46</v>
      </c>
      <c r="C151" s="46" t="s">
        <v>46</v>
      </c>
    </row>
    <row r="152" customFormat="false" ht="15" hidden="false" customHeight="false" outlineLevel="0" collapsed="false">
      <c r="A152" s="46" t="s">
        <v>46</v>
      </c>
      <c r="C152" s="46" t="s">
        <v>46</v>
      </c>
    </row>
    <row r="153" customFormat="false" ht="15" hidden="false" customHeight="false" outlineLevel="0" collapsed="false">
      <c r="A153" s="46" t="n">
        <v>1</v>
      </c>
      <c r="C153" s="46" t="s">
        <v>125</v>
      </c>
      <c r="D153" s="56" t="n">
        <v>3</v>
      </c>
      <c r="E153" s="46" t="n">
        <f aca="false">ROUND(100-COUNTIF(XC1POS,"&lt;"&amp;A153)*IF(COUNT(XC1POS)&gt;20,1,20/(COUNT(XC1POS)-1)),0)</f>
        <v>100</v>
      </c>
      <c r="F153" s="20" t="s">
        <v>73</v>
      </c>
    </row>
    <row r="154" customFormat="false" ht="15" hidden="false" customHeight="false" outlineLevel="0" collapsed="false">
      <c r="A154" s="46" t="n">
        <v>2</v>
      </c>
      <c r="C154" s="46" t="s">
        <v>76</v>
      </c>
      <c r="D154" s="56" t="n">
        <v>15</v>
      </c>
      <c r="E154" s="46" t="n">
        <f aca="false">ROUND(100-COUNTIF(XC1POS,"&lt;"&amp;A154)*IF(COUNT(XC1POS)&gt;20,1,20/(COUNT(XC1POS)-1)),0)</f>
        <v>99</v>
      </c>
      <c r="F154" s="20" t="s">
        <v>73</v>
      </c>
    </row>
    <row r="155" customFormat="false" ht="15" hidden="false" customHeight="false" outlineLevel="0" collapsed="false">
      <c r="A155" s="46" t="n">
        <v>3</v>
      </c>
      <c r="C155" s="46" t="s">
        <v>72</v>
      </c>
      <c r="D155" s="56" t="n">
        <v>16</v>
      </c>
      <c r="E155" s="46" t="n">
        <f aca="false">ROUND(100-COUNTIF(XC1POS,"&lt;"&amp;A155)*IF(COUNT(XC1POS)&gt;20,1,20/(COUNT(XC1POS)-1)),0)</f>
        <v>98</v>
      </c>
      <c r="F155" s="20" t="s">
        <v>73</v>
      </c>
    </row>
    <row r="156" customFormat="false" ht="15" hidden="false" customHeight="false" outlineLevel="0" collapsed="false">
      <c r="A156" s="46" t="n">
        <v>4</v>
      </c>
      <c r="C156" s="46" t="s">
        <v>187</v>
      </c>
      <c r="D156" s="56" t="n">
        <v>17</v>
      </c>
      <c r="E156" s="46" t="n">
        <f aca="false">ROUND(100-COUNTIF(XC1POS,"&lt;"&amp;A156)*IF(COUNT(XC1POS)&gt;20,1,20/(COUNT(XC1POS)-1)),0)</f>
        <v>97</v>
      </c>
      <c r="F156" s="20" t="s">
        <v>73</v>
      </c>
    </row>
    <row r="157" customFormat="false" ht="15" hidden="false" customHeight="false" outlineLevel="0" collapsed="false">
      <c r="A157" s="46" t="n">
        <v>5</v>
      </c>
      <c r="C157" s="46" t="s">
        <v>91</v>
      </c>
      <c r="D157" s="56" t="n">
        <v>45</v>
      </c>
      <c r="E157" s="46" t="n">
        <f aca="false">ROUND(100-COUNTIF(XC1POS,"&lt;"&amp;A157)*IF(COUNT(XC1POS)&gt;20,1,20/(COUNT(XC1POS)-1)),0)</f>
        <v>96</v>
      </c>
      <c r="F157" s="20" t="s">
        <v>73</v>
      </c>
    </row>
    <row r="158" customFormat="false" ht="15" hidden="false" customHeight="false" outlineLevel="0" collapsed="false">
      <c r="A158" s="46" t="n">
        <v>6</v>
      </c>
      <c r="C158" s="46" t="s">
        <v>139</v>
      </c>
      <c r="D158" s="56" t="n">
        <v>5</v>
      </c>
      <c r="E158" s="46" t="n">
        <f aca="false">ROUND(100-COUNTIF(XC1POS,"&lt;"&amp;A158)*IF(COUNT(XC1POS)&gt;20,1,20/(COUNT(XC1POS)-1)),0)</f>
        <v>95</v>
      </c>
      <c r="F158" s="20" t="s">
        <v>322</v>
      </c>
    </row>
    <row r="159" customFormat="false" ht="15" hidden="false" customHeight="false" outlineLevel="0" collapsed="false">
      <c r="A159" s="46" t="n">
        <v>7</v>
      </c>
      <c r="C159" s="46" t="s">
        <v>89</v>
      </c>
      <c r="D159" s="56" t="n">
        <v>50</v>
      </c>
      <c r="E159" s="46" t="n">
        <f aca="false">ROUND(100-COUNTIF(XC1POS,"&lt;"&amp;A159)*IF(COUNT(XC1POS)&gt;20,1,20/(COUNT(XC1POS)-1)),0)</f>
        <v>94</v>
      </c>
      <c r="F159" s="20" t="s">
        <v>73</v>
      </c>
    </row>
    <row r="160" customFormat="false" ht="15" hidden="false" customHeight="false" outlineLevel="0" collapsed="false">
      <c r="A160" s="46" t="n">
        <v>8</v>
      </c>
      <c r="C160" s="46" t="s">
        <v>78</v>
      </c>
      <c r="D160" s="56" t="n">
        <v>54</v>
      </c>
      <c r="E160" s="46" t="n">
        <f aca="false">ROUND(100-COUNTIF(XC1POS,"&lt;"&amp;A160)*IF(COUNT(XC1POS)&gt;20,1,20/(COUNT(XC1POS)-1)),0)</f>
        <v>93</v>
      </c>
      <c r="F160" s="20" t="s">
        <v>73</v>
      </c>
    </row>
    <row r="161" customFormat="false" ht="15" hidden="false" customHeight="false" outlineLevel="0" collapsed="false">
      <c r="A161" s="46" t="n">
        <v>9</v>
      </c>
      <c r="C161" s="46" t="s">
        <v>84</v>
      </c>
      <c r="D161" s="56" t="n">
        <v>57</v>
      </c>
      <c r="E161" s="46" t="n">
        <f aca="false">ROUND(100-COUNTIF(XC1POS,"&lt;"&amp;A161)*IF(COUNT(XC1POS)&gt;20,1,20/(COUNT(XC1POS)-1)),0)</f>
        <v>92</v>
      </c>
      <c r="F161" s="20" t="s">
        <v>73</v>
      </c>
    </row>
    <row r="162" customFormat="false" ht="15" hidden="false" customHeight="false" outlineLevel="0" collapsed="false">
      <c r="A162" s="46" t="n">
        <v>10</v>
      </c>
      <c r="C162" s="46" t="s">
        <v>93</v>
      </c>
      <c r="D162" s="56" t="n">
        <v>60</v>
      </c>
      <c r="E162" s="46" t="n">
        <f aca="false">ROUND(100-COUNTIF(XC1POS,"&lt;"&amp;A162)*IF(COUNT(XC1POS)&gt;20,1,20/(COUNT(XC1POS)-1)),0)</f>
        <v>91</v>
      </c>
      <c r="F162" s="20" t="s">
        <v>73</v>
      </c>
    </row>
    <row r="163" customFormat="false" ht="15" hidden="false" customHeight="false" outlineLevel="0" collapsed="false">
      <c r="A163" s="46" t="n">
        <v>11</v>
      </c>
      <c r="C163" s="46" t="s">
        <v>88</v>
      </c>
      <c r="D163" s="56" t="n">
        <v>63</v>
      </c>
      <c r="E163" s="46" t="n">
        <f aca="false">ROUND(100-COUNTIF(XC1POS,"&lt;"&amp;A163)*IF(COUNT(XC1POS)&gt;20,1,20/(COUNT(XC1POS)-1)),0)</f>
        <v>90</v>
      </c>
      <c r="F163" s="20" t="s">
        <v>73</v>
      </c>
    </row>
    <row r="164" customFormat="false" ht="15" hidden="false" customHeight="false" outlineLevel="0" collapsed="false">
      <c r="A164" s="46" t="n">
        <v>12</v>
      </c>
      <c r="C164" s="46" t="s">
        <v>97</v>
      </c>
      <c r="D164" s="56" t="n">
        <v>79</v>
      </c>
      <c r="E164" s="46" t="n">
        <f aca="false">ROUND(100-COUNTIF(XC1POS,"&lt;"&amp;A164)*IF(COUNT(XC1POS)&gt;20,1,20/(COUNT(XC1POS)-1)),0)</f>
        <v>89</v>
      </c>
      <c r="F164" s="20" t="s">
        <v>73</v>
      </c>
    </row>
    <row r="165" customFormat="false" ht="15" hidden="false" customHeight="false" outlineLevel="0" collapsed="false">
      <c r="A165" s="46" t="n">
        <v>13</v>
      </c>
      <c r="C165" s="46" t="s">
        <v>138</v>
      </c>
      <c r="D165" s="56" t="n">
        <v>81</v>
      </c>
      <c r="E165" s="46" t="n">
        <f aca="false">ROUND(100-COUNTIF(XC1POS,"&lt;"&amp;A165)*IF(COUNT(XC1POS)&gt;20,1,20/(COUNT(XC1POS)-1)),0)</f>
        <v>88</v>
      </c>
      <c r="F165" s="20" t="s">
        <v>73</v>
      </c>
    </row>
    <row r="166" customFormat="false" ht="15" hidden="false" customHeight="false" outlineLevel="0" collapsed="false">
      <c r="A166" s="46" t="n">
        <v>14</v>
      </c>
      <c r="C166" s="46" t="s">
        <v>99</v>
      </c>
      <c r="D166" s="56" t="n">
        <v>93</v>
      </c>
      <c r="E166" s="46" t="n">
        <f aca="false">ROUND(100-COUNTIF(XC1POS,"&lt;"&amp;A166)*IF(COUNT(XC1POS)&gt;20,1,20/(COUNT(XC1POS)-1)),0)</f>
        <v>87</v>
      </c>
      <c r="F166" s="20" t="s">
        <v>73</v>
      </c>
    </row>
    <row r="167" customFormat="false" ht="15" hidden="false" customHeight="false" outlineLevel="0" collapsed="false">
      <c r="A167" s="46" t="n">
        <v>15</v>
      </c>
      <c r="C167" s="46" t="s">
        <v>103</v>
      </c>
      <c r="D167" s="56" t="n">
        <v>95</v>
      </c>
      <c r="E167" s="46" t="n">
        <f aca="false">ROUND(100-COUNTIF(XC1POS,"&lt;"&amp;A167)*IF(COUNT(XC1POS)&gt;20,1,20/(COUNT(XC1POS)-1)),0)</f>
        <v>86</v>
      </c>
      <c r="F167" s="20" t="s">
        <v>73</v>
      </c>
    </row>
    <row r="168" customFormat="false" ht="15" hidden="false" customHeight="false" outlineLevel="0" collapsed="false">
      <c r="A168" s="46" t="n">
        <v>16</v>
      </c>
      <c r="C168" s="46" t="s">
        <v>152</v>
      </c>
      <c r="D168" s="56" t="n">
        <v>126</v>
      </c>
      <c r="E168" s="46" t="n">
        <f aca="false">ROUND(100-COUNTIF(XC1POS,"&lt;"&amp;A168)*IF(COUNT(XC1POS)&gt;20,1,20/(COUNT(XC1POS)-1)),0)</f>
        <v>85</v>
      </c>
      <c r="F168" s="20" t="s">
        <v>73</v>
      </c>
    </row>
    <row r="169" customFormat="false" ht="15" hidden="false" customHeight="false" outlineLevel="0" collapsed="false">
      <c r="A169" s="46" t="n">
        <v>17</v>
      </c>
      <c r="C169" s="46" t="s">
        <v>94</v>
      </c>
      <c r="D169" s="56" t="n">
        <v>18</v>
      </c>
      <c r="E169" s="46" t="n">
        <f aca="false">ROUND(100-COUNTIF(XC1POS,"&lt;"&amp;A169)*IF(COUNT(XC1POS)&gt;20,1,20/(COUNT(XC1POS)-1)),0)</f>
        <v>84</v>
      </c>
      <c r="F169" s="20" t="s">
        <v>322</v>
      </c>
    </row>
    <row r="170" customFormat="false" ht="15" hidden="false" customHeight="false" outlineLevel="0" collapsed="false">
      <c r="A170" s="46" t="n">
        <v>18</v>
      </c>
      <c r="C170" s="46" t="s">
        <v>120</v>
      </c>
      <c r="D170" s="56" t="n">
        <v>144</v>
      </c>
      <c r="E170" s="46" t="n">
        <f aca="false">ROUND(100-COUNTIF(XC1POS,"&lt;"&amp;A170)*IF(COUNT(XC1POS)&gt;20,1,20/(COUNT(XC1POS)-1)),0)</f>
        <v>83</v>
      </c>
      <c r="F170" s="20" t="s">
        <v>73</v>
      </c>
    </row>
    <row r="171" customFormat="false" ht="15" hidden="false" customHeight="false" outlineLevel="0" collapsed="false">
      <c r="A171" s="46" t="n">
        <v>19</v>
      </c>
      <c r="C171" s="46" t="s">
        <v>100</v>
      </c>
      <c r="D171" s="56" t="n">
        <v>149</v>
      </c>
      <c r="E171" s="46" t="n">
        <f aca="false">ROUND(100-COUNTIF(XC1POS,"&lt;"&amp;A171)*IF(COUNT(XC1POS)&gt;20,1,20/(COUNT(XC1POS)-1)),0)</f>
        <v>82</v>
      </c>
      <c r="F171" s="20" t="s">
        <v>73</v>
      </c>
    </row>
    <row r="172" customFormat="false" ht="15" hidden="false" customHeight="false" outlineLevel="0" collapsed="false">
      <c r="A172" s="46" t="n">
        <v>20</v>
      </c>
      <c r="C172" s="46" t="s">
        <v>141</v>
      </c>
      <c r="D172" s="56" t="n">
        <v>161</v>
      </c>
      <c r="E172" s="46" t="n">
        <f aca="false">ROUND(100-COUNTIF(XC1POS,"&lt;"&amp;A172)*IF(COUNT(XC1POS)&gt;20,1,20/(COUNT(XC1POS)-1)),0)</f>
        <v>81</v>
      </c>
      <c r="F172" s="20" t="s">
        <v>73</v>
      </c>
    </row>
    <row r="173" customFormat="false" ht="15" hidden="false" customHeight="false" outlineLevel="0" collapsed="false">
      <c r="A173" s="46" t="n">
        <v>21</v>
      </c>
      <c r="C173" s="46" t="s">
        <v>104</v>
      </c>
      <c r="D173" s="56" t="n">
        <v>36</v>
      </c>
      <c r="E173" s="46" t="n">
        <f aca="false">ROUND(100-COUNTIF(XC1POS,"&lt;"&amp;A173)*IF(COUNT(XC1POS)&gt;20,1,20/(COUNT(XC1POS)-1)),0)</f>
        <v>80</v>
      </c>
      <c r="F173" s="20" t="s">
        <v>322</v>
      </c>
    </row>
    <row r="174" customFormat="false" ht="15" hidden="false" customHeight="false" outlineLevel="0" collapsed="false">
      <c r="A174" s="46" t="n">
        <v>22</v>
      </c>
      <c r="C174" s="46" t="s">
        <v>143</v>
      </c>
      <c r="D174" s="56" t="n">
        <v>178</v>
      </c>
      <c r="E174" s="46" t="n">
        <f aca="false">ROUND(100-COUNTIF(XC1POS,"&lt;"&amp;A174)*IF(COUNT(XC1POS)&gt;20,1,20/(COUNT(XC1POS)-1)),0)</f>
        <v>79</v>
      </c>
      <c r="F174" s="20" t="s">
        <v>73</v>
      </c>
    </row>
    <row r="175" customFormat="false" ht="15" hidden="false" customHeight="false" outlineLevel="0" collapsed="false">
      <c r="A175" s="46" t="n">
        <v>23</v>
      </c>
      <c r="C175" s="46" t="s">
        <v>110</v>
      </c>
      <c r="D175" s="56" t="n">
        <v>184</v>
      </c>
      <c r="E175" s="46" t="n">
        <f aca="false">ROUND(100-COUNTIF(XC1POS,"&lt;"&amp;A175)*IF(COUNT(XC1POS)&gt;20,1,20/(COUNT(XC1POS)-1)),0)</f>
        <v>78</v>
      </c>
      <c r="F175" s="20" t="s">
        <v>73</v>
      </c>
    </row>
    <row r="176" customFormat="false" ht="15" hidden="false" customHeight="false" outlineLevel="0" collapsed="false">
      <c r="A176" s="46" t="n">
        <v>24</v>
      </c>
      <c r="C176" s="46" t="s">
        <v>119</v>
      </c>
      <c r="D176" s="56" t="n">
        <v>187</v>
      </c>
      <c r="E176" s="46" t="n">
        <f aca="false">ROUND(100-COUNTIF(XC1POS,"&lt;"&amp;A176)*IF(COUNT(XC1POS)&gt;20,1,20/(COUNT(XC1POS)-1)),0)</f>
        <v>77</v>
      </c>
      <c r="F176" s="20" t="s">
        <v>73</v>
      </c>
    </row>
    <row r="177" customFormat="false" ht="15" hidden="false" customHeight="false" outlineLevel="0" collapsed="false">
      <c r="A177" s="46" t="n">
        <v>25</v>
      </c>
      <c r="C177" s="46" t="s">
        <v>112</v>
      </c>
      <c r="D177" s="56" t="n">
        <v>191</v>
      </c>
      <c r="E177" s="46" t="n">
        <f aca="false">ROUND(100-COUNTIF(XC1POS,"&lt;"&amp;A177)*IF(COUNT(XC1POS)&gt;20,1,20/(COUNT(XC1POS)-1)),0)</f>
        <v>76</v>
      </c>
      <c r="F177" s="20" t="s">
        <v>73</v>
      </c>
    </row>
    <row r="178" customFormat="false" ht="15" hidden="false" customHeight="false" outlineLevel="0" collapsed="false">
      <c r="A178" s="46" t="n">
        <v>26</v>
      </c>
      <c r="C178" s="46" t="s">
        <v>131</v>
      </c>
      <c r="D178" s="56" t="n">
        <v>195</v>
      </c>
      <c r="E178" s="46" t="n">
        <f aca="false">ROUND(100-COUNTIF(XC1POS,"&lt;"&amp;A178)*IF(COUNT(XC1POS)&gt;20,1,20/(COUNT(XC1POS)-1)),0)</f>
        <v>75</v>
      </c>
      <c r="F178" s="20" t="s">
        <v>73</v>
      </c>
    </row>
    <row r="179" customFormat="false" ht="15" hidden="false" customHeight="false" outlineLevel="0" collapsed="false">
      <c r="A179" s="46" t="n">
        <v>27</v>
      </c>
      <c r="C179" s="46" t="s">
        <v>150</v>
      </c>
      <c r="D179" s="56" t="n">
        <v>70</v>
      </c>
      <c r="E179" s="46" t="n">
        <f aca="false">ROUND(100-COUNTIF(XC1POS,"&lt;"&amp;A179)*IF(COUNT(XC1POS)&gt;20,1,20/(COUNT(XC1POS)-1)),0)</f>
        <v>74</v>
      </c>
      <c r="F179" s="20" t="s">
        <v>322</v>
      </c>
    </row>
    <row r="180" customFormat="false" ht="15" hidden="false" customHeight="false" outlineLevel="0" collapsed="false">
      <c r="A180" s="46" t="n">
        <v>28</v>
      </c>
      <c r="C180" s="46" t="s">
        <v>209</v>
      </c>
      <c r="D180" s="56" t="n">
        <v>209</v>
      </c>
      <c r="E180" s="46" t="n">
        <f aca="false">ROUND(100-COUNTIF(XC1POS,"&lt;"&amp;A180)*IF(COUNT(XC1POS)&gt;20,1,20/(COUNT(XC1POS)-1)),0)</f>
        <v>73</v>
      </c>
      <c r="F180" s="20" t="s">
        <v>73</v>
      </c>
    </row>
    <row r="181" customFormat="false" ht="15" hidden="false" customHeight="false" outlineLevel="0" collapsed="false">
      <c r="A181" s="46" t="n">
        <v>29</v>
      </c>
      <c r="C181" s="46" t="s">
        <v>126</v>
      </c>
      <c r="D181" s="56" t="n">
        <v>77</v>
      </c>
      <c r="E181" s="46" t="n">
        <f aca="false">ROUND(100-COUNTIF(XC1POS,"&lt;"&amp;A181)*IF(COUNT(XC1POS)&gt;20,1,20/(COUNT(XC1POS)-1)),0)</f>
        <v>72</v>
      </c>
      <c r="F181" s="20" t="s">
        <v>322</v>
      </c>
    </row>
    <row r="182" customFormat="false" ht="15" hidden="false" customHeight="false" outlineLevel="0" collapsed="false">
      <c r="A182" s="46" t="n">
        <v>30</v>
      </c>
      <c r="C182" s="46" t="s">
        <v>130</v>
      </c>
      <c r="D182" s="56" t="n">
        <v>86</v>
      </c>
      <c r="E182" s="46" t="n">
        <f aca="false">ROUND(100-COUNTIF(XC1POS,"&lt;"&amp;A182)*IF(COUNT(XC1POS)&gt;20,1,20/(COUNT(XC1POS)-1)),0)</f>
        <v>71</v>
      </c>
      <c r="F182" s="20" t="s">
        <v>322</v>
      </c>
    </row>
    <row r="183" customFormat="false" ht="15" hidden="false" customHeight="false" outlineLevel="0" collapsed="false">
      <c r="A183" s="46" t="n">
        <v>31</v>
      </c>
      <c r="C183" s="46" t="s">
        <v>114</v>
      </c>
      <c r="D183" s="56" t="n">
        <v>89</v>
      </c>
      <c r="E183" s="46" t="n">
        <f aca="false">ROUND(100-COUNTIF(XC1POS,"&lt;"&amp;A183)*IF(COUNT(XC1POS)&gt;20,1,20/(COUNT(XC1POS)-1)),0)</f>
        <v>70</v>
      </c>
      <c r="F183" s="20" t="s">
        <v>322</v>
      </c>
    </row>
    <row r="184" customFormat="false" ht="15" hidden="false" customHeight="false" outlineLevel="0" collapsed="false">
      <c r="A184" s="46" t="n">
        <v>32</v>
      </c>
      <c r="C184" s="46" t="s">
        <v>168</v>
      </c>
      <c r="D184" s="56" t="n">
        <v>237</v>
      </c>
      <c r="E184" s="46" t="n">
        <f aca="false">ROUND(100-COUNTIF(XC1POS,"&lt;"&amp;A184)*IF(COUNT(XC1POS)&gt;20,1,20/(COUNT(XC1POS)-1)),0)</f>
        <v>69</v>
      </c>
      <c r="F184" s="20" t="s">
        <v>73</v>
      </c>
    </row>
    <row r="185" customFormat="false" ht="15" hidden="false" customHeight="false" outlineLevel="0" collapsed="false">
      <c r="A185" s="46" t="s">
        <v>46</v>
      </c>
      <c r="D185" s="56"/>
      <c r="F185" s="20"/>
    </row>
    <row r="186" customFormat="false" ht="15" hidden="false" customHeight="false" outlineLevel="0" collapsed="false">
      <c r="A186" s="46" t="s">
        <v>323</v>
      </c>
      <c r="D186" s="56"/>
      <c r="F186" s="20"/>
    </row>
    <row r="187" customFormat="false" ht="15" hidden="false" customHeight="false" outlineLevel="0" collapsed="false">
      <c r="A187" s="46" t="s">
        <v>46</v>
      </c>
      <c r="D187" s="56"/>
      <c r="F187" s="20"/>
    </row>
    <row r="188" customFormat="false" ht="15" hidden="false" customHeight="false" outlineLevel="0" collapsed="false">
      <c r="A188" s="46" t="n">
        <v>1</v>
      </c>
      <c r="D188" s="56"/>
      <c r="E188" s="46" t="n">
        <f aca="false">ROUND(100-COUNTIF(ROMTIME,"&lt;"&amp;D188)*IF(COUNT(ROMTIME)&gt;20,1,20/(COUNT(ROMTIME)-1)),0)</f>
        <v>100</v>
      </c>
      <c r="F188" s="20"/>
    </row>
    <row r="189" customFormat="false" ht="15" hidden="false" customHeight="false" outlineLevel="0" collapsed="false">
      <c r="A189" s="46" t="s">
        <v>46</v>
      </c>
      <c r="J189" s="57"/>
      <c r="K189" s="58"/>
      <c r="N189" s="59"/>
      <c r="O189" s="60"/>
      <c r="P189" s="61"/>
      <c r="Q189" s="61"/>
    </row>
    <row r="190" customFormat="false" ht="15" hidden="false" customHeight="false" outlineLevel="0" collapsed="false">
      <c r="A190" s="46" t="s">
        <v>324</v>
      </c>
      <c r="J190" s="57"/>
      <c r="K190" s="58"/>
      <c r="N190" s="59"/>
      <c r="O190" s="60"/>
      <c r="P190" s="61"/>
      <c r="Q190" s="61"/>
    </row>
    <row r="191" customFormat="false" ht="15" hidden="false" customHeight="false" outlineLevel="0" collapsed="false">
      <c r="A191" s="46" t="s">
        <v>46</v>
      </c>
      <c r="J191" s="57"/>
      <c r="K191" s="58"/>
      <c r="N191" s="59"/>
      <c r="O191" s="60"/>
      <c r="P191" s="61"/>
      <c r="Q191" s="61"/>
    </row>
    <row r="192" customFormat="false" ht="15" hidden="false" customHeight="false" outlineLevel="0" collapsed="false">
      <c r="A192" s="46" t="n">
        <v>45</v>
      </c>
      <c r="C192" s="46" t="s">
        <v>147</v>
      </c>
      <c r="D192" s="47" t="n">
        <v>0.153946759259259</v>
      </c>
      <c r="E192" s="46" t="n">
        <f aca="false">ROUND(100-COUNTIF(ROMTIME,"&lt;"&amp;D192)*IF(COUNT(ROMTIME)&gt;20,1,20/(COUNT(ROMTIME)-1)),0)</f>
        <v>100</v>
      </c>
      <c r="J192" s="57"/>
      <c r="K192" s="58"/>
      <c r="N192" s="59"/>
      <c r="O192" s="60"/>
      <c r="P192" s="61"/>
      <c r="Q192" s="61"/>
    </row>
    <row r="193" customFormat="false" ht="15" hidden="false" customHeight="false" outlineLevel="0" collapsed="false">
      <c r="A193" s="46" t="n">
        <v>53</v>
      </c>
      <c r="C193" s="46" t="s">
        <v>152</v>
      </c>
      <c r="D193" s="47" t="n">
        <v>0.158287037037037</v>
      </c>
      <c r="E193" s="46" t="n">
        <f aca="false">ROUND(100-COUNTIF(ROMTIME,"&lt;"&amp;D193)*IF(COUNT(ROMTIME)&gt;20,1,20/(COUNT(ROMTIME)-1)),0)</f>
        <v>97</v>
      </c>
      <c r="J193" s="57"/>
      <c r="K193" s="58"/>
      <c r="N193" s="59"/>
      <c r="O193" s="60"/>
      <c r="P193" s="61"/>
      <c r="Q193" s="61"/>
    </row>
    <row r="194" customFormat="false" ht="15" hidden="false" customHeight="false" outlineLevel="0" collapsed="false">
      <c r="A194" s="46" t="n">
        <v>64</v>
      </c>
      <c r="C194" s="46" t="s">
        <v>86</v>
      </c>
      <c r="D194" s="47" t="n">
        <v>0.161435185185185</v>
      </c>
      <c r="E194" s="46" t="n">
        <f aca="false">ROUND(100-COUNTIF(ROMTIME,"&lt;"&amp;D194)*IF(COUNT(ROMTIME)&gt;20,1,20/(COUNT(ROMTIME)-1)),0)</f>
        <v>94</v>
      </c>
      <c r="J194" s="57"/>
      <c r="K194" s="58"/>
      <c r="N194" s="59"/>
      <c r="O194" s="60"/>
      <c r="P194" s="61"/>
      <c r="Q194" s="61"/>
    </row>
    <row r="195" customFormat="false" ht="15" hidden="false" customHeight="false" outlineLevel="0" collapsed="false">
      <c r="A195" s="46" t="n">
        <v>74</v>
      </c>
      <c r="C195" s="46" t="s">
        <v>193</v>
      </c>
      <c r="D195" s="47" t="n">
        <v>0.163773148148148</v>
      </c>
      <c r="E195" s="46" t="n">
        <f aca="false">ROUND(100-COUNTIF(ROMTIME,"&lt;"&amp;D195)*IF(COUNT(ROMTIME)&gt;20,1,20/(COUNT(ROMTIME)-1)),0)</f>
        <v>91</v>
      </c>
      <c r="J195" s="57"/>
      <c r="K195" s="58"/>
      <c r="N195" s="59"/>
      <c r="O195" s="60"/>
      <c r="P195" s="61"/>
      <c r="Q195" s="61"/>
    </row>
    <row r="196" customFormat="false" ht="15" hidden="false" customHeight="false" outlineLevel="0" collapsed="false">
      <c r="A196" s="46" t="n">
        <v>97</v>
      </c>
      <c r="C196" s="46" t="s">
        <v>159</v>
      </c>
      <c r="D196" s="47" t="n">
        <v>0.175659722222222</v>
      </c>
      <c r="E196" s="46" t="n">
        <f aca="false">ROUND(100-COUNTIF(ROMTIME,"&lt;"&amp;D196)*IF(COUNT(ROMTIME)&gt;20,1,20/(COUNT(ROMTIME)-1)),0)</f>
        <v>89</v>
      </c>
      <c r="J196" s="57"/>
      <c r="K196" s="58"/>
      <c r="N196" s="59"/>
      <c r="O196" s="59"/>
      <c r="P196" s="61"/>
      <c r="Q196" s="61"/>
    </row>
    <row r="197" customFormat="false" ht="15" hidden="false" customHeight="false" outlineLevel="0" collapsed="false">
      <c r="A197" s="46" t="n">
        <v>155</v>
      </c>
      <c r="C197" s="46" t="s">
        <v>109</v>
      </c>
      <c r="D197" s="47" t="n">
        <v>0.1946875</v>
      </c>
      <c r="E197" s="46" t="n">
        <f aca="false">ROUND(100-COUNTIF(ROMTIME,"&lt;"&amp;D197)*IF(COUNT(ROMTIME)&gt;20,1,20/(COUNT(ROMTIME)-1)),0)</f>
        <v>86</v>
      </c>
      <c r="M197" s="61"/>
      <c r="N197" s="59"/>
      <c r="O197" s="59"/>
      <c r="P197" s="61"/>
    </row>
    <row r="198" customFormat="false" ht="15" hidden="false" customHeight="false" outlineLevel="0" collapsed="false">
      <c r="A198" s="46" t="n">
        <v>183</v>
      </c>
      <c r="C198" s="46" t="s">
        <v>202</v>
      </c>
      <c r="D198" s="47" t="n">
        <v>0.207627314814815</v>
      </c>
      <c r="E198" s="46" t="n">
        <f aca="false">ROUND(100-COUNTIF(ROMTIME,"&lt;"&amp;D198)*IF(COUNT(ROMTIME)&gt;20,1,20/(COUNT(ROMTIME)-1)),0)</f>
        <v>83</v>
      </c>
      <c r="M198" s="61"/>
      <c r="N198" s="60"/>
      <c r="O198" s="59"/>
      <c r="P198" s="61"/>
    </row>
    <row r="199" customFormat="false" ht="15" hidden="false" customHeight="false" outlineLevel="0" collapsed="false">
      <c r="A199" s="46" t="n">
        <v>216</v>
      </c>
      <c r="C199" s="46" t="s">
        <v>253</v>
      </c>
      <c r="D199" s="47" t="n">
        <v>0.224467592592593</v>
      </c>
      <c r="E199" s="46" t="n">
        <f aca="false">ROUND(100-COUNTIF(ROMTIME,"&lt;"&amp;D199)*IF(COUNT(ROMTIME)&gt;20,1,20/(COUNT(ROMTIME)-1)),0)</f>
        <v>80</v>
      </c>
      <c r="M199" s="61"/>
      <c r="N199" s="60"/>
      <c r="O199" s="59"/>
      <c r="P199" s="61"/>
    </row>
    <row r="200" customFormat="false" ht="15" hidden="false" customHeight="false" outlineLevel="0" collapsed="false">
      <c r="A200" s="46" t="s">
        <v>46</v>
      </c>
      <c r="B200" s="46" t="s">
        <v>46</v>
      </c>
      <c r="C200" s="46" t="s">
        <v>46</v>
      </c>
      <c r="D200" s="56"/>
      <c r="E200" s="20"/>
      <c r="M200" s="61"/>
      <c r="N200" s="60"/>
      <c r="O200" s="59"/>
      <c r="P200" s="61"/>
    </row>
    <row r="201" customFormat="false" ht="15" hidden="false" customHeight="false" outlineLevel="0" collapsed="false">
      <c r="A201" s="46" t="s">
        <v>325</v>
      </c>
      <c r="B201" s="46" t="s">
        <v>46</v>
      </c>
      <c r="C201" s="46" t="s">
        <v>46</v>
      </c>
      <c r="D201" s="56"/>
      <c r="E201" s="20"/>
      <c r="M201" s="61"/>
      <c r="N201" s="60"/>
      <c r="O201" s="59"/>
      <c r="P201" s="61"/>
    </row>
    <row r="202" customFormat="false" ht="15" hidden="false" customHeight="false" outlineLevel="0" collapsed="false">
      <c r="A202" s="21" t="s">
        <v>326</v>
      </c>
      <c r="D202" s="21" t="s">
        <v>327</v>
      </c>
      <c r="E202" s="21" t="s">
        <v>328</v>
      </c>
      <c r="F202" s="21" t="s">
        <v>329</v>
      </c>
      <c r="G202" s="21" t="s">
        <v>330</v>
      </c>
      <c r="H202" s="21"/>
      <c r="I202" s="21"/>
      <c r="M202" s="61"/>
      <c r="N202" s="60"/>
      <c r="O202" s="59"/>
      <c r="P202" s="61"/>
    </row>
    <row r="203" customFormat="false" ht="15" hidden="false" customHeight="false" outlineLevel="0" collapsed="false">
      <c r="A203" s="0" t="n">
        <v>18</v>
      </c>
      <c r="B203" s="0"/>
      <c r="C203" s="0" t="s">
        <v>125</v>
      </c>
      <c r="D203" s="62" t="n">
        <v>0.0232638888888889</v>
      </c>
      <c r="E203" s="0" t="n">
        <v>18</v>
      </c>
      <c r="F203" s="62" t="n">
        <v>0.0232638888888889</v>
      </c>
      <c r="G203" s="46" t="n">
        <f aca="false">ROUND(100-COUNTIF(DEWPOS,"&lt;"&amp;E203)*IF(COUNT(DEWPOS)&gt;20,1,20/(COUNT(DEWPOS)-1)),0)</f>
        <v>100</v>
      </c>
      <c r="M203" s="61"/>
      <c r="N203" s="60"/>
      <c r="O203" s="59"/>
      <c r="P203" s="61"/>
    </row>
    <row r="204" customFormat="false" ht="15" hidden="false" customHeight="false" outlineLevel="0" collapsed="false">
      <c r="A204" s="0" t="n">
        <v>99</v>
      </c>
      <c r="B204" s="0"/>
      <c r="C204" s="0" t="s">
        <v>88</v>
      </c>
      <c r="D204" s="62" t="n">
        <v>0.0263078703703704</v>
      </c>
      <c r="E204" s="0" t="n">
        <v>97</v>
      </c>
      <c r="F204" s="62" t="n">
        <v>0.0262268518518519</v>
      </c>
      <c r="G204" s="46" t="n">
        <f aca="false">ROUND(100-COUNTIF(DEWPOS,"&lt;"&amp;E204)*IF(COUNT(DEWPOS)&gt;20,1,20/(COUNT(DEWPOS)-1)),0)</f>
        <v>99</v>
      </c>
      <c r="M204" s="61"/>
      <c r="N204" s="60"/>
      <c r="O204" s="59"/>
      <c r="P204" s="61"/>
    </row>
    <row r="205" customFormat="false" ht="15" hidden="false" customHeight="false" outlineLevel="0" collapsed="false">
      <c r="A205" s="0" t="n">
        <v>118</v>
      </c>
      <c r="B205" s="0"/>
      <c r="C205" s="0" t="s">
        <v>92</v>
      </c>
      <c r="D205" s="62" t="n">
        <v>0.0268287037037037</v>
      </c>
      <c r="E205" s="0" t="n">
        <v>118</v>
      </c>
      <c r="F205" s="62" t="n">
        <v>0.0267824074074074</v>
      </c>
      <c r="G205" s="46" t="n">
        <f aca="false">ROUND(100-COUNTIF(DEWPOS,"&lt;"&amp;E205)*IF(COUNT(DEWPOS)&gt;20,1,20/(COUNT(DEWPOS)-1)),0)</f>
        <v>97</v>
      </c>
      <c r="M205" s="61"/>
      <c r="N205" s="60"/>
      <c r="O205" s="59"/>
      <c r="P205" s="61"/>
    </row>
    <row r="206" customFormat="false" ht="15" hidden="false" customHeight="false" outlineLevel="0" collapsed="false">
      <c r="A206" s="0" t="n">
        <v>130</v>
      </c>
      <c r="B206" s="0"/>
      <c r="C206" s="0" t="s">
        <v>84</v>
      </c>
      <c r="D206" s="62" t="n">
        <v>0.0272222222222222</v>
      </c>
      <c r="E206" s="0" t="n">
        <v>130</v>
      </c>
      <c r="F206" s="62" t="n">
        <v>0.0271875</v>
      </c>
      <c r="G206" s="46" t="n">
        <f aca="false">ROUND(100-COUNTIF(DEWPOS,"&lt;"&amp;E206)*IF(COUNT(DEWPOS)&gt;20,1,20/(COUNT(DEWPOS)-1)),0)</f>
        <v>96</v>
      </c>
      <c r="M206" s="61"/>
      <c r="N206" s="60"/>
      <c r="O206" s="59"/>
      <c r="P206" s="61"/>
    </row>
    <row r="207" customFormat="false" ht="15" hidden="false" customHeight="false" outlineLevel="0" collapsed="false">
      <c r="A207" s="0" t="n">
        <v>135</v>
      </c>
      <c r="B207" s="0"/>
      <c r="C207" s="0" t="s">
        <v>116</v>
      </c>
      <c r="D207" s="62" t="n">
        <v>0.0274305555555556</v>
      </c>
      <c r="E207" s="0" t="n">
        <v>137</v>
      </c>
      <c r="F207" s="62" t="n">
        <v>0.0273958333333333</v>
      </c>
      <c r="G207" s="46" t="n">
        <f aca="false">ROUND(100-COUNTIF(DEWPOS,"&lt;"&amp;E207)*IF(COUNT(DEWPOS)&gt;20,1,20/(COUNT(DEWPOS)-1)),0)</f>
        <v>94</v>
      </c>
    </row>
    <row r="208" customFormat="false" ht="15" hidden="false" customHeight="false" outlineLevel="0" collapsed="false">
      <c r="A208" s="0" t="n">
        <v>142</v>
      </c>
      <c r="B208" s="0"/>
      <c r="C208" s="0" t="s">
        <v>91</v>
      </c>
      <c r="D208" s="62" t="n">
        <v>0.0275347222222222</v>
      </c>
      <c r="E208" s="0" t="n">
        <v>142</v>
      </c>
      <c r="F208" s="62" t="n">
        <v>0.0274189814814815</v>
      </c>
      <c r="G208" s="46" t="n">
        <f aca="false">ROUND(100-COUNTIF(DEWPOS,"&lt;"&amp;E208)*IF(COUNT(DEWPOS)&gt;20,1,20/(COUNT(DEWPOS)-1)),0)</f>
        <v>93</v>
      </c>
    </row>
    <row r="209" customFormat="false" ht="15" hidden="false" customHeight="false" outlineLevel="0" collapsed="false">
      <c r="A209" s="0" t="n">
        <v>155</v>
      </c>
      <c r="B209" s="0"/>
      <c r="C209" s="0" t="s">
        <v>122</v>
      </c>
      <c r="D209" s="62" t="n">
        <v>0.0278587962962963</v>
      </c>
      <c r="E209" s="0" t="n">
        <v>155</v>
      </c>
      <c r="F209" s="62" t="n">
        <v>0.0277662037037037</v>
      </c>
      <c r="G209" s="46" t="n">
        <f aca="false">ROUND(100-COUNTIF(DEWPOS,"&lt;"&amp;E209)*IF(COUNT(DEWPOS)&gt;20,1,20/(COUNT(DEWPOS)-1)),0)</f>
        <v>91</v>
      </c>
    </row>
    <row r="210" customFormat="false" ht="15" hidden="false" customHeight="false" outlineLevel="0" collapsed="false">
      <c r="A210" s="0" t="n">
        <v>192</v>
      </c>
      <c r="B210" s="0"/>
      <c r="C210" s="0" t="s">
        <v>136</v>
      </c>
      <c r="D210" s="62" t="n">
        <v>0.02875</v>
      </c>
      <c r="E210" s="0" t="n">
        <v>191</v>
      </c>
      <c r="F210" s="62" t="n">
        <v>0.0286458333333333</v>
      </c>
      <c r="G210" s="46" t="n">
        <f aca="false">ROUND(100-COUNTIF(DEWPOS,"&lt;"&amp;E210)*IF(COUNT(DEWPOS)&gt;20,1,20/(COUNT(DEWPOS)-1)),0)</f>
        <v>90</v>
      </c>
    </row>
    <row r="211" customFormat="false" ht="15" hidden="false" customHeight="false" outlineLevel="0" collapsed="false">
      <c r="A211" s="0" t="n">
        <v>249</v>
      </c>
      <c r="B211" s="0"/>
      <c r="C211" s="0" t="s">
        <v>194</v>
      </c>
      <c r="D211" s="62" t="n">
        <v>0.0299305555555556</v>
      </c>
      <c r="E211" s="0" t="n">
        <v>252</v>
      </c>
      <c r="F211" s="62" t="n">
        <v>0.0298148148148148</v>
      </c>
      <c r="G211" s="46" t="n">
        <f aca="false">ROUND(100-COUNTIF(DEWPOS,"&lt;"&amp;E211)*IF(COUNT(DEWPOS)&gt;20,1,20/(COUNT(DEWPOS)-1)),0)</f>
        <v>89</v>
      </c>
    </row>
    <row r="212" customFormat="false" ht="15" hidden="false" customHeight="false" outlineLevel="0" collapsed="false">
      <c r="A212" s="0" t="n">
        <v>408</v>
      </c>
      <c r="B212" s="0"/>
      <c r="C212" s="0" t="s">
        <v>112</v>
      </c>
      <c r="D212" s="62" t="n">
        <v>0.0330324074074074</v>
      </c>
      <c r="E212" s="0" t="n">
        <v>419</v>
      </c>
      <c r="F212" s="62" t="n">
        <v>0.0328472222222222</v>
      </c>
      <c r="G212" s="46" t="n">
        <f aca="false">ROUND(100-COUNTIF(DEWPOS,"&lt;"&amp;E212)*IF(COUNT(DEWPOS)&gt;20,1,20/(COUNT(DEWPOS)-1)),0)</f>
        <v>87</v>
      </c>
    </row>
    <row r="213" customFormat="false" ht="15" hidden="false" customHeight="false" outlineLevel="0" collapsed="false">
      <c r="A213" s="0" t="n">
        <v>458</v>
      </c>
      <c r="B213" s="0"/>
      <c r="C213" s="0" t="s">
        <v>126</v>
      </c>
      <c r="D213" s="62" t="n">
        <v>0.0339583333333333</v>
      </c>
      <c r="E213" s="0" t="n">
        <v>464</v>
      </c>
      <c r="F213" s="62" t="n">
        <v>0.0337268518518519</v>
      </c>
      <c r="G213" s="46" t="n">
        <f aca="false">ROUND(100-COUNTIF(DEWPOS,"&lt;"&amp;E213)*IF(COUNT(DEWPOS)&gt;20,1,20/(COUNT(DEWPOS)-1)),0)</f>
        <v>86</v>
      </c>
    </row>
    <row r="214" customFormat="false" ht="15" hidden="false" customHeight="false" outlineLevel="0" collapsed="false">
      <c r="A214" s="0" t="n">
        <v>499</v>
      </c>
      <c r="B214" s="0"/>
      <c r="C214" s="0" t="s">
        <v>183</v>
      </c>
      <c r="D214" s="62" t="n">
        <v>0.0348726851851852</v>
      </c>
      <c r="E214" s="0" t="n">
        <v>504</v>
      </c>
      <c r="F214" s="62" t="n">
        <v>0.0345601851851852</v>
      </c>
      <c r="G214" s="46" t="n">
        <f aca="false">ROUND(100-COUNTIF(DEWPOS,"&lt;"&amp;E214)*IF(COUNT(DEWPOS)&gt;20,1,20/(COUNT(DEWPOS)-1)),0)</f>
        <v>81</v>
      </c>
    </row>
    <row r="215" customFormat="false" ht="15" hidden="false" customHeight="false" outlineLevel="0" collapsed="false">
      <c r="A215" s="0" t="n">
        <v>514</v>
      </c>
      <c r="B215" s="0"/>
      <c r="C215" s="0" t="s">
        <v>248</v>
      </c>
      <c r="D215" s="62" t="n">
        <v>0.0351851851851852</v>
      </c>
      <c r="E215" s="0" t="n">
        <v>472</v>
      </c>
      <c r="F215" s="62" t="n">
        <v>0.033900462962963</v>
      </c>
      <c r="G215" s="46" t="n">
        <f aca="false">ROUND(100-COUNTIF(DEWPOS,"&lt;"&amp;E215)*IF(COUNT(DEWPOS)&gt;20,1,20/(COUNT(DEWPOS)-1)),0)</f>
        <v>84</v>
      </c>
    </row>
    <row r="216" customFormat="false" ht="15" hidden="false" customHeight="false" outlineLevel="0" collapsed="false">
      <c r="A216" s="46" t="n">
        <v>542</v>
      </c>
      <c r="C216" s="46" t="s">
        <v>114</v>
      </c>
      <c r="D216" s="63" t="n">
        <v>0.0357638888888889</v>
      </c>
      <c r="E216" s="46" t="n">
        <v>496</v>
      </c>
      <c r="F216" s="63" t="n">
        <v>0.0344097222222222</v>
      </c>
      <c r="G216" s="46" t="n">
        <f aca="false">ROUND(100-COUNTIF(DEWPOS,"&lt;"&amp;E216)*IF(COUNT(DEWPOS)&gt;20,1,20/(COUNT(DEWPOS)-1)),0)</f>
        <v>83</v>
      </c>
    </row>
    <row r="217" customFormat="false" ht="15" hidden="false" customHeight="false" outlineLevel="0" collapsed="false">
      <c r="A217" s="0" t="n">
        <v>549</v>
      </c>
      <c r="B217" s="0"/>
      <c r="C217" s="0" t="s">
        <v>163</v>
      </c>
      <c r="D217" s="62" t="n">
        <v>0.0358912037037037</v>
      </c>
      <c r="E217" s="0" t="n">
        <v>555</v>
      </c>
      <c r="F217" s="62" t="n">
        <v>0.0356481481481482</v>
      </c>
      <c r="G217" s="46" t="n">
        <f aca="false">ROUND(100-COUNTIF(DEWPOS,"&lt;"&amp;E217)*IF(COUNT(DEWPOS)&gt;20,1,20/(COUNT(DEWPOS)-1)),0)</f>
        <v>80</v>
      </c>
    </row>
    <row r="218" customFormat="false" ht="15" hidden="false" customHeight="false" outlineLevel="0" collapsed="false">
      <c r="A218" s="46" t="s">
        <v>46</v>
      </c>
      <c r="B218" s="46" t="s">
        <v>46</v>
      </c>
      <c r="C218" s="46" t="s">
        <v>46</v>
      </c>
    </row>
    <row r="219" customFormat="false" ht="15" hidden="false" customHeight="false" outlineLevel="0" collapsed="false">
      <c r="A219" s="0" t="n">
        <v>296</v>
      </c>
      <c r="B219" s="0"/>
      <c r="C219" s="0" t="s">
        <v>135</v>
      </c>
      <c r="D219" s="62" t="n">
        <v>0.030787037037037</v>
      </c>
      <c r="E219" s="0" t="n">
        <v>304</v>
      </c>
      <c r="F219" s="62" t="n">
        <v>0.0306944444444444</v>
      </c>
      <c r="G219" s="46" t="n">
        <f aca="false">ROUND(100-COUNTIF(DEWPOS,"&lt;"&amp;E219)*IF(COUNT(DEWPOS)&gt;20,1,20/(COUNT(DEWPOS)-1)),0)</f>
        <v>87</v>
      </c>
    </row>
    <row r="220" customFormat="false" ht="15" hidden="false" customHeight="false" outlineLevel="0" collapsed="false">
      <c r="A220" s="46" t="s">
        <v>46</v>
      </c>
      <c r="B220" s="46" t="s">
        <v>46</v>
      </c>
      <c r="C220" s="46" t="s">
        <v>46</v>
      </c>
    </row>
    <row r="221" customFormat="false" ht="15" hidden="false" customHeight="false" outlineLevel="0" collapsed="false">
      <c r="A221" s="46" t="s">
        <v>331</v>
      </c>
      <c r="B221" s="46" t="s">
        <v>46</v>
      </c>
      <c r="C221" s="46" t="s">
        <v>46</v>
      </c>
    </row>
    <row r="222" customFormat="false" ht="15" hidden="false" customHeight="false" outlineLevel="0" collapsed="false">
      <c r="A222" s="46" t="s">
        <v>46</v>
      </c>
      <c r="B222" s="46" t="s">
        <v>46</v>
      </c>
      <c r="C222" s="46" t="s">
        <v>46</v>
      </c>
    </row>
    <row r="223" customFormat="false" ht="15" hidden="false" customHeight="false" outlineLevel="0" collapsed="false">
      <c r="A223" s="46" t="n">
        <v>1</v>
      </c>
      <c r="C223" s="46" t="s">
        <v>77</v>
      </c>
      <c r="D223" s="56" t="n">
        <v>13</v>
      </c>
      <c r="E223" s="46" t="n">
        <f aca="false">ROUND(100-COUNTIF(XC2POS,"&lt;"&amp;A223)*IF(COUNT(XC2POS)&gt;20,1,20/(COUNT(XC2POS)-1)),0)</f>
        <v>100</v>
      </c>
      <c r="F223" s="20" t="s">
        <v>73</v>
      </c>
    </row>
    <row r="224" customFormat="false" ht="15" hidden="false" customHeight="false" outlineLevel="0" collapsed="false">
      <c r="A224" s="46" t="n">
        <v>2</v>
      </c>
      <c r="C224" s="46" t="s">
        <v>138</v>
      </c>
      <c r="D224" s="56" t="n">
        <v>32</v>
      </c>
      <c r="E224" s="46" t="n">
        <f aca="false">ROUND(100-COUNTIF(XC2POS,"&lt;"&amp;A224)*IF(COUNT(XC2POS)&gt;20,1,20/(COUNT(XC2POS)-1)),0)</f>
        <v>99</v>
      </c>
      <c r="F224" s="20" t="s">
        <v>73</v>
      </c>
    </row>
    <row r="225" customFormat="false" ht="15" hidden="false" customHeight="false" outlineLevel="0" collapsed="false">
      <c r="A225" s="46" t="n">
        <v>3</v>
      </c>
      <c r="C225" s="46" t="s">
        <v>78</v>
      </c>
      <c r="D225" s="56" t="n">
        <v>39</v>
      </c>
      <c r="E225" s="46" t="n">
        <f aca="false">ROUND(100-COUNTIF(XC2POS,"&lt;"&amp;A225)*IF(COUNT(XC2POS)&gt;20,1,20/(COUNT(XC2POS)-1)),0)</f>
        <v>98</v>
      </c>
      <c r="F225" s="20" t="s">
        <v>73</v>
      </c>
    </row>
    <row r="226" customFormat="false" ht="15" hidden="false" customHeight="false" outlineLevel="0" collapsed="false">
      <c r="A226" s="46" t="n">
        <v>4</v>
      </c>
      <c r="C226" s="46" t="s">
        <v>149</v>
      </c>
      <c r="D226" s="56" t="n">
        <v>7</v>
      </c>
      <c r="E226" s="46" t="n">
        <f aca="false">ROUND(100-COUNTIF(XC2POS,"&lt;"&amp;A226)*IF(COUNT(XC2POS)&gt;20,1,20/(COUNT(XC2POS)-1)),0)</f>
        <v>97</v>
      </c>
      <c r="F226" s="20" t="s">
        <v>322</v>
      </c>
    </row>
    <row r="227" customFormat="false" ht="15" hidden="false" customHeight="false" outlineLevel="0" collapsed="false">
      <c r="A227" s="46" t="n">
        <v>5</v>
      </c>
      <c r="C227" s="46" t="s">
        <v>84</v>
      </c>
      <c r="D227" s="56" t="n">
        <v>49</v>
      </c>
      <c r="E227" s="46" t="n">
        <f aca="false">ROUND(100-COUNTIF(XC2POS,"&lt;"&amp;A227)*IF(COUNT(XC2POS)&gt;20,1,20/(COUNT(XC2POS)-1)),0)</f>
        <v>96</v>
      </c>
      <c r="F227" s="20" t="s">
        <v>73</v>
      </c>
    </row>
    <row r="228" customFormat="false" ht="15" hidden="false" customHeight="false" outlineLevel="0" collapsed="false">
      <c r="A228" s="46" t="n">
        <v>6</v>
      </c>
      <c r="C228" s="46" t="s">
        <v>86</v>
      </c>
      <c r="D228" s="56" t="n">
        <v>57</v>
      </c>
      <c r="E228" s="46" t="n">
        <f aca="false">ROUND(100-COUNTIF(XC2POS,"&lt;"&amp;A228)*IF(COUNT(XC2POS)&gt;20,1,20/(COUNT(XC2POS)-1)),0)</f>
        <v>95</v>
      </c>
      <c r="F228" s="20" t="s">
        <v>73</v>
      </c>
    </row>
    <row r="229" customFormat="false" ht="15" hidden="false" customHeight="false" outlineLevel="0" collapsed="false">
      <c r="A229" s="46" t="n">
        <v>7</v>
      </c>
      <c r="C229" s="46" t="s">
        <v>103</v>
      </c>
      <c r="D229" s="56" t="n">
        <v>73</v>
      </c>
      <c r="E229" s="46" t="n">
        <f aca="false">ROUND(100-COUNTIF(XC2POS,"&lt;"&amp;A229)*IF(COUNT(XC2POS)&gt;20,1,20/(COUNT(XC2POS)-1)),0)</f>
        <v>94</v>
      </c>
      <c r="F229" s="20" t="s">
        <v>73</v>
      </c>
    </row>
    <row r="230" customFormat="false" ht="15" hidden="false" customHeight="false" outlineLevel="0" collapsed="false">
      <c r="A230" s="46" t="n">
        <v>8</v>
      </c>
      <c r="C230" s="46" t="s">
        <v>94</v>
      </c>
      <c r="D230" s="56" t="n">
        <v>15</v>
      </c>
      <c r="E230" s="46" t="n">
        <f aca="false">ROUND(100-COUNTIF(XC2POS,"&lt;"&amp;A230)*IF(COUNT(XC2POS)&gt;20,1,20/(COUNT(XC2POS)-1)),0)</f>
        <v>93</v>
      </c>
      <c r="F230" s="20" t="s">
        <v>322</v>
      </c>
    </row>
    <row r="231" customFormat="false" ht="15" hidden="false" customHeight="false" outlineLevel="0" collapsed="false">
      <c r="A231" s="46" t="n">
        <v>9</v>
      </c>
      <c r="C231" s="46" t="s">
        <v>100</v>
      </c>
      <c r="D231" s="56" t="n">
        <v>95</v>
      </c>
      <c r="E231" s="46" t="n">
        <f aca="false">ROUND(100-COUNTIF(XC2POS,"&lt;"&amp;A231)*IF(COUNT(XC2POS)&gt;20,1,20/(COUNT(XC2POS)-1)),0)</f>
        <v>92</v>
      </c>
      <c r="F231" s="20" t="s">
        <v>73</v>
      </c>
    </row>
    <row r="232" customFormat="false" ht="15" hidden="false" customHeight="false" outlineLevel="0" collapsed="false">
      <c r="A232" s="46" t="n">
        <v>10</v>
      </c>
      <c r="C232" s="46" t="s">
        <v>107</v>
      </c>
      <c r="D232" s="56" t="n">
        <v>26</v>
      </c>
      <c r="E232" s="46" t="n">
        <f aca="false">ROUND(100-COUNTIF(XC2POS,"&lt;"&amp;A232)*IF(COUNT(XC2POS)&gt;20,1,20/(COUNT(XC2POS)-1)),0)</f>
        <v>91</v>
      </c>
      <c r="F232" s="20" t="s">
        <v>322</v>
      </c>
    </row>
    <row r="233" customFormat="false" ht="15" hidden="false" customHeight="false" outlineLevel="0" collapsed="false">
      <c r="A233" s="46" t="n">
        <v>11</v>
      </c>
      <c r="C233" s="46" t="s">
        <v>141</v>
      </c>
      <c r="D233" s="56" t="n">
        <v>118</v>
      </c>
      <c r="E233" s="46" t="n">
        <f aca="false">ROUND(100-COUNTIF(XC2POS,"&lt;"&amp;A233)*IF(COUNT(XC2POS)&gt;20,1,20/(COUNT(XC2POS)-1)),0)</f>
        <v>89</v>
      </c>
      <c r="F233" s="20" t="s">
        <v>73</v>
      </c>
    </row>
    <row r="234" customFormat="false" ht="15" hidden="false" customHeight="false" outlineLevel="0" collapsed="false">
      <c r="A234" s="46" t="n">
        <v>12</v>
      </c>
      <c r="C234" s="46" t="s">
        <v>135</v>
      </c>
      <c r="D234" s="56" t="n">
        <v>125</v>
      </c>
      <c r="E234" s="46" t="n">
        <f aca="false">ROUND(100-COUNTIF(XC2POS,"&lt;"&amp;A234)*IF(COUNT(XC2POS)&gt;20,1,20/(COUNT(XC2POS)-1)),0)</f>
        <v>88</v>
      </c>
      <c r="F234" s="20" t="s">
        <v>73</v>
      </c>
    </row>
    <row r="235" customFormat="false" ht="15" hidden="false" customHeight="false" outlineLevel="0" collapsed="false">
      <c r="A235" s="46" t="n">
        <v>13</v>
      </c>
      <c r="C235" s="46" t="s">
        <v>104</v>
      </c>
      <c r="D235" s="56" t="n">
        <v>31</v>
      </c>
      <c r="E235" s="46" t="n">
        <f aca="false">ROUND(100-COUNTIF(XC2POS,"&lt;"&amp;A235)*IF(COUNT(XC2POS)&gt;20,1,20/(COUNT(XC2POS)-1)),0)</f>
        <v>87</v>
      </c>
      <c r="F235" s="20" t="s">
        <v>322</v>
      </c>
    </row>
    <row r="236" customFormat="false" ht="15" hidden="false" customHeight="false" outlineLevel="0" collapsed="false">
      <c r="A236" s="46" t="n">
        <v>14</v>
      </c>
      <c r="C236" s="46" t="s">
        <v>199</v>
      </c>
      <c r="D236" s="56" t="n">
        <v>38</v>
      </c>
      <c r="E236" s="46" t="n">
        <f aca="false">ROUND(100-COUNTIF(XC2POS,"&lt;"&amp;A236)*IF(COUNT(XC2POS)&gt;20,1,20/(COUNT(XC2POS)-1)),0)</f>
        <v>86</v>
      </c>
      <c r="F236" s="20" t="s">
        <v>322</v>
      </c>
    </row>
    <row r="237" customFormat="false" ht="15" hidden="false" customHeight="false" outlineLevel="0" collapsed="false">
      <c r="A237" s="46" t="n">
        <v>15</v>
      </c>
      <c r="C237" s="46" t="s">
        <v>112</v>
      </c>
      <c r="D237" s="56" t="n">
        <v>154</v>
      </c>
      <c r="E237" s="46" t="n">
        <f aca="false">ROUND(100-COUNTIF(XC2POS,"&lt;"&amp;A237)*IF(COUNT(XC2POS)&gt;20,1,20/(COUNT(XC2POS)-1)),0)</f>
        <v>85</v>
      </c>
      <c r="F237" s="20" t="s">
        <v>73</v>
      </c>
    </row>
    <row r="238" customFormat="false" ht="15" hidden="false" customHeight="false" outlineLevel="0" collapsed="false">
      <c r="A238" s="46" t="n">
        <v>16</v>
      </c>
      <c r="C238" s="46" t="s">
        <v>114</v>
      </c>
      <c r="D238" s="56" t="n">
        <v>67</v>
      </c>
      <c r="E238" s="46" t="n">
        <f aca="false">ROUND(100-COUNTIF(XC2POS,"&lt;"&amp;A238)*IF(COUNT(XC2POS)&gt;20,1,20/(COUNT(XC2POS)-1)),0)</f>
        <v>84</v>
      </c>
      <c r="F238" s="20" t="s">
        <v>322</v>
      </c>
    </row>
    <row r="239" customFormat="false" ht="15" hidden="false" customHeight="false" outlineLevel="0" collapsed="false">
      <c r="A239" s="46" t="n">
        <v>17</v>
      </c>
      <c r="C239" s="46" t="s">
        <v>124</v>
      </c>
      <c r="D239" s="56" t="n">
        <v>165</v>
      </c>
      <c r="E239" s="46" t="n">
        <f aca="false">ROUND(100-COUNTIF(XC2POS,"&lt;"&amp;A239)*IF(COUNT(XC2POS)&gt;20,1,20/(COUNT(XC2POS)-1)),0)</f>
        <v>83</v>
      </c>
      <c r="F239" s="20" t="s">
        <v>73</v>
      </c>
    </row>
    <row r="240" customFormat="false" ht="15" hidden="false" customHeight="false" outlineLevel="0" collapsed="false">
      <c r="A240" s="46" t="n">
        <v>18</v>
      </c>
      <c r="C240" s="46" t="s">
        <v>163</v>
      </c>
      <c r="D240" s="56" t="n">
        <v>64</v>
      </c>
      <c r="E240" s="46" t="n">
        <f aca="false">ROUND(100-COUNTIF(XC2POS,"&lt;"&amp;A240)*IF(COUNT(XC2POS)&gt;20,1,20/(COUNT(XC2POS)-1)),0)</f>
        <v>82</v>
      </c>
      <c r="F240" s="20" t="s">
        <v>322</v>
      </c>
    </row>
    <row r="241" customFormat="false" ht="15" hidden="false" customHeight="false" outlineLevel="0" collapsed="false">
      <c r="A241" s="46" t="n">
        <v>19</v>
      </c>
      <c r="C241" s="46" t="s">
        <v>130</v>
      </c>
      <c r="D241" s="56" t="n">
        <v>71</v>
      </c>
      <c r="E241" s="46" t="n">
        <f aca="false">ROUND(100-COUNTIF(XC2POS,"&lt;"&amp;A241)*IF(COUNT(XC2POS)&gt;20,1,20/(COUNT(XC2POS)-1)),0)</f>
        <v>81</v>
      </c>
      <c r="F241" s="20" t="s">
        <v>322</v>
      </c>
    </row>
    <row r="242" customFormat="false" ht="15" hidden="false" customHeight="false" outlineLevel="0" collapsed="false">
      <c r="A242" s="46" t="n">
        <v>20</v>
      </c>
      <c r="C242" s="46" t="s">
        <v>184</v>
      </c>
      <c r="D242" s="56" t="n">
        <v>91</v>
      </c>
      <c r="E242" s="46" t="n">
        <f aca="false">ROUND(100-COUNTIF(XC2POS,"&lt;"&amp;A242)*IF(COUNT(XC2POS)&gt;20,1,20/(COUNT(XC2POS)-1)),0)</f>
        <v>80</v>
      </c>
      <c r="F242" s="20" t="s">
        <v>322</v>
      </c>
    </row>
    <row r="243" customFormat="false" ht="15" hidden="false" customHeight="false" outlineLevel="0" collapsed="false">
      <c r="A243" s="46" t="s">
        <v>46</v>
      </c>
      <c r="C243" s="46" t="s">
        <v>46</v>
      </c>
    </row>
    <row r="244" customFormat="false" ht="15" hidden="false" customHeight="false" outlineLevel="0" collapsed="false">
      <c r="A244" s="46" t="s">
        <v>332</v>
      </c>
    </row>
    <row r="245" customFormat="false" ht="15" hidden="false" customHeight="false" outlineLevel="0" collapsed="false">
      <c r="A245" s="46" t="s">
        <v>46</v>
      </c>
    </row>
    <row r="246" customFormat="false" ht="15" hidden="false" customHeight="false" outlineLevel="0" collapsed="false">
      <c r="A246" s="46" t="n">
        <v>10</v>
      </c>
      <c r="C246" s="46" t="s">
        <v>92</v>
      </c>
      <c r="D246" s="47" t="n">
        <v>0.140972222222222</v>
      </c>
      <c r="E246" s="46" t="n">
        <f aca="false">ROUND(100-COUNTIF(TrolPos,"&lt;"&amp;A246)*IF(COUNT(TrolPos)&gt;20,1,20/(COUNT(TrolPos)-1)),0)</f>
        <v>100</v>
      </c>
    </row>
    <row r="247" customFormat="false" ht="15" hidden="false" customHeight="false" outlineLevel="0" collapsed="false">
      <c r="A247" s="46" t="n">
        <v>19</v>
      </c>
      <c r="C247" s="46" t="s">
        <v>170</v>
      </c>
      <c r="D247" s="47" t="n">
        <v>0.147916666666667</v>
      </c>
      <c r="E247" s="46" t="n">
        <f aca="false">ROUND(100-COUNTIF(TrolPos,"&lt;"&amp;A247)*IF(COUNT(TrolPos)&gt;20,1,20/(COUNT(TrolPos)-1)),0)</f>
        <v>98</v>
      </c>
    </row>
    <row r="248" customFormat="false" ht="15" hidden="false" customHeight="false" outlineLevel="0" collapsed="false">
      <c r="A248" s="46" t="n">
        <v>20</v>
      </c>
      <c r="C248" s="46" t="s">
        <v>93</v>
      </c>
      <c r="D248" s="47" t="n">
        <v>0.147916666666667</v>
      </c>
      <c r="E248" s="46" t="n">
        <f aca="false">ROUND(100-COUNTIF(TrolPos,"&lt;"&amp;A248)*IF(COUNT(TrolPos)&gt;20,1,20/(COUNT(TrolPos)-1)),0)</f>
        <v>96</v>
      </c>
    </row>
    <row r="249" customFormat="false" ht="15" hidden="false" customHeight="false" outlineLevel="0" collapsed="false">
      <c r="A249" s="46" t="n">
        <v>24</v>
      </c>
      <c r="C249" s="46" t="s">
        <v>86</v>
      </c>
      <c r="D249" s="47" t="n">
        <v>0.150694444444444</v>
      </c>
      <c r="E249" s="46" t="n">
        <f aca="false">ROUND(100-COUNTIF(TrolPos,"&lt;"&amp;A249)*IF(COUNT(TrolPos)&gt;20,1,20/(COUNT(TrolPos)-1)),0)</f>
        <v>93</v>
      </c>
    </row>
    <row r="250" customFormat="false" ht="15" hidden="false" customHeight="false" outlineLevel="0" collapsed="false">
      <c r="A250" s="46" t="n">
        <v>31</v>
      </c>
      <c r="C250" s="46" t="s">
        <v>154</v>
      </c>
      <c r="D250" s="47" t="n">
        <v>0.154861111111111</v>
      </c>
      <c r="E250" s="46" t="n">
        <f aca="false">ROUND(100-COUNTIF(TrolPos,"&lt;"&amp;A250)*IF(COUNT(TrolPos)&gt;20,1,20/(COUNT(TrolPos)-1)),0)</f>
        <v>91</v>
      </c>
    </row>
    <row r="251" customFormat="false" ht="15" hidden="false" customHeight="false" outlineLevel="0" collapsed="false">
      <c r="A251" s="46" t="n">
        <v>40</v>
      </c>
      <c r="C251" s="46" t="s">
        <v>147</v>
      </c>
      <c r="D251" s="47" t="n">
        <v>0.159722222222222</v>
      </c>
      <c r="E251" s="46" t="n">
        <f aca="false">ROUND(100-COUNTIF(TrolPos,"&lt;"&amp;A251)*IF(COUNT(TrolPos)&gt;20,1,20/(COUNT(TrolPos)-1)),0)</f>
        <v>89</v>
      </c>
    </row>
    <row r="252" customFormat="false" ht="15" hidden="false" customHeight="false" outlineLevel="0" collapsed="false">
      <c r="A252" s="46" t="n">
        <v>56</v>
      </c>
      <c r="C252" s="46" t="s">
        <v>159</v>
      </c>
      <c r="D252" s="47" t="n">
        <v>0.165972222222222</v>
      </c>
      <c r="E252" s="46" t="n">
        <f aca="false">ROUND(100-COUNTIF(TrolPos,"&lt;"&amp;A252)*IF(COUNT(TrolPos)&gt;20,1,20/(COUNT(TrolPos)-1)),0)</f>
        <v>87</v>
      </c>
    </row>
    <row r="253" customFormat="false" ht="15" hidden="false" customHeight="false" outlineLevel="0" collapsed="false">
      <c r="A253" s="46" t="n">
        <v>62</v>
      </c>
      <c r="C253" s="46" t="s">
        <v>142</v>
      </c>
      <c r="D253" s="47" t="n">
        <v>0.168055555555556</v>
      </c>
      <c r="E253" s="46" t="n">
        <f aca="false">ROUND(100-COUNTIF(TrolPos,"&lt;"&amp;A253)*IF(COUNT(TrolPos)&gt;20,1,20/(COUNT(TrolPos)-1)),0)</f>
        <v>84</v>
      </c>
    </row>
    <row r="254" customFormat="false" ht="15" hidden="false" customHeight="false" outlineLevel="0" collapsed="false">
      <c r="A254" s="46" t="n">
        <v>77</v>
      </c>
      <c r="C254" s="46" t="s">
        <v>108</v>
      </c>
      <c r="D254" s="47" t="n">
        <v>0.174305555555556</v>
      </c>
      <c r="E254" s="46" t="n">
        <f aca="false">ROUND(100-COUNTIF(TrolPos,"&lt;"&amp;A254)*IF(COUNT(TrolPos)&gt;20,1,20/(COUNT(TrolPos)-1)),0)</f>
        <v>82</v>
      </c>
    </row>
    <row r="255" customFormat="false" ht="15" hidden="false" customHeight="false" outlineLevel="0" collapsed="false">
      <c r="A255" s="46" t="n">
        <v>167</v>
      </c>
      <c r="C255" s="46" t="s">
        <v>223</v>
      </c>
      <c r="D255" s="47" t="n">
        <v>0.226388888888889</v>
      </c>
      <c r="E255" s="46" t="n">
        <f aca="false">ROUND(100-COUNTIF(TrolPos,"&lt;"&amp;A255)*IF(COUNT(TrolPos)&gt;20,1,20/(COUNT(TrolPos)-1)),0)</f>
        <v>80</v>
      </c>
    </row>
    <row r="257" customFormat="false" ht="15" hidden="false" customHeight="false" outlineLevel="0" collapsed="false">
      <c r="A257" s="46" t="s">
        <v>333</v>
      </c>
    </row>
    <row r="258" customFormat="false" ht="15" hidden="false" customHeight="false" outlineLevel="0" collapsed="false">
      <c r="A258" s="46" t="s">
        <v>46</v>
      </c>
      <c r="C258" s="46" t="s">
        <v>46</v>
      </c>
    </row>
    <row r="259" customFormat="false" ht="15" hidden="false" customHeight="false" outlineLevel="0" collapsed="false">
      <c r="A259" s="46" t="n">
        <v>1</v>
      </c>
      <c r="B259" s="35"/>
      <c r="C259" s="46" t="s">
        <v>75</v>
      </c>
      <c r="D259" s="35" t="n">
        <v>5</v>
      </c>
      <c r="E259" s="46" t="n">
        <f aca="false">ROUND(100-COUNTIF(XC3POS,"&lt;"&amp;A259)*IF(COUNT(XC3POS)&gt;20,1,20/(COUNT(XC3POS)-1)),0)</f>
        <v>100</v>
      </c>
      <c r="F259" s="46" t="s">
        <v>73</v>
      </c>
    </row>
    <row r="260" customFormat="false" ht="15" hidden="false" customHeight="false" outlineLevel="0" collapsed="false">
      <c r="A260" s="46" t="n">
        <v>2</v>
      </c>
      <c r="B260" s="35"/>
      <c r="C260" s="46" t="s">
        <v>77</v>
      </c>
      <c r="D260" s="35" t="n">
        <v>16</v>
      </c>
      <c r="E260" s="46" t="n">
        <f aca="false">ROUND(100-COUNTIF(XC3POS,"&lt;"&amp;A260)*IF(COUNT(XC3POS)&gt;20,1,20/(COUNT(XC3POS)-1)),0)</f>
        <v>99</v>
      </c>
      <c r="F260" s="46" t="s">
        <v>73</v>
      </c>
    </row>
    <row r="261" customFormat="false" ht="15" hidden="false" customHeight="false" outlineLevel="0" collapsed="false">
      <c r="A261" s="46" t="n">
        <v>3</v>
      </c>
      <c r="B261" s="35"/>
      <c r="C261" s="46" t="s">
        <v>137</v>
      </c>
      <c r="D261" s="35" t="n">
        <v>22</v>
      </c>
      <c r="E261" s="46" t="n">
        <f aca="false">ROUND(100-COUNTIF(XC3POS,"&lt;"&amp;A261)*IF(COUNT(XC3POS)&gt;20,1,20/(COUNT(XC3POS)-1)),0)</f>
        <v>98</v>
      </c>
      <c r="F261" s="46" t="s">
        <v>73</v>
      </c>
    </row>
    <row r="262" customFormat="false" ht="15" hidden="false" customHeight="false" outlineLevel="0" collapsed="false">
      <c r="A262" s="46" t="n">
        <v>4</v>
      </c>
      <c r="B262" s="35"/>
      <c r="C262" s="46" t="s">
        <v>76</v>
      </c>
      <c r="D262" s="35" t="n">
        <v>33</v>
      </c>
      <c r="E262" s="46" t="n">
        <f aca="false">ROUND(100-COUNTIF(XC3POS,"&lt;"&amp;A262)*IF(COUNT(XC3POS)&gt;20,1,20/(COUNT(XC3POS)-1)),0)</f>
        <v>97</v>
      </c>
      <c r="F262" s="46" t="s">
        <v>73</v>
      </c>
    </row>
    <row r="263" customFormat="false" ht="15" hidden="false" customHeight="false" outlineLevel="0" collapsed="false">
      <c r="A263" s="46" t="n">
        <v>5</v>
      </c>
      <c r="B263" s="35"/>
      <c r="C263" s="46" t="s">
        <v>187</v>
      </c>
      <c r="D263" s="35" t="n">
        <v>36</v>
      </c>
      <c r="E263" s="46" t="n">
        <f aca="false">ROUND(100-COUNTIF(XC3POS,"&lt;"&amp;A263)*IF(COUNT(XC3POS)&gt;20,1,20/(COUNT(XC3POS)-1)),0)</f>
        <v>96</v>
      </c>
      <c r="F263" s="46" t="s">
        <v>73</v>
      </c>
    </row>
    <row r="264" customFormat="false" ht="15" hidden="false" customHeight="false" outlineLevel="0" collapsed="false">
      <c r="A264" s="46" t="n">
        <v>6</v>
      </c>
      <c r="B264" s="35"/>
      <c r="C264" s="46" t="s">
        <v>146</v>
      </c>
      <c r="D264" s="35" t="n">
        <v>43</v>
      </c>
      <c r="E264" s="46" t="n">
        <f aca="false">ROUND(100-COUNTIF(XC3POS,"&lt;"&amp;A264)*IF(COUNT(XC3POS)&gt;20,1,20/(COUNT(XC3POS)-1)),0)</f>
        <v>95</v>
      </c>
      <c r="F264" s="46" t="s">
        <v>73</v>
      </c>
    </row>
    <row r="265" customFormat="false" ht="15" hidden="false" customHeight="false" outlineLevel="0" collapsed="false">
      <c r="A265" s="46" t="n">
        <v>7</v>
      </c>
      <c r="B265" s="35"/>
      <c r="C265" s="46" t="s">
        <v>138</v>
      </c>
      <c r="D265" s="35" t="n">
        <v>45</v>
      </c>
      <c r="E265" s="46" t="n">
        <f aca="false">ROUND(100-COUNTIF(XC3POS,"&lt;"&amp;A265)*IF(COUNT(XC3POS)&gt;20,1,20/(COUNT(XC3POS)-1)),0)</f>
        <v>94</v>
      </c>
      <c r="F265" s="46" t="s">
        <v>73</v>
      </c>
    </row>
    <row r="266" customFormat="false" ht="15" hidden="false" customHeight="false" outlineLevel="0" collapsed="false">
      <c r="A266" s="46" t="n">
        <v>8</v>
      </c>
      <c r="B266" s="35"/>
      <c r="C266" s="46" t="s">
        <v>78</v>
      </c>
      <c r="D266" s="35" t="n">
        <v>47</v>
      </c>
      <c r="E266" s="46" t="n">
        <f aca="false">ROUND(100-COUNTIF(XC3POS,"&lt;"&amp;A266)*IF(COUNT(XC3POS)&gt;20,1,20/(COUNT(XC3POS)-1)),0)</f>
        <v>93</v>
      </c>
      <c r="F266" s="46" t="s">
        <v>73</v>
      </c>
    </row>
    <row r="267" customFormat="false" ht="15" hidden="false" customHeight="false" outlineLevel="0" collapsed="false">
      <c r="A267" s="46" t="n">
        <v>9</v>
      </c>
      <c r="B267" s="35"/>
      <c r="C267" s="46" t="s">
        <v>89</v>
      </c>
      <c r="D267" s="35" t="n">
        <v>51</v>
      </c>
      <c r="E267" s="46" t="n">
        <f aca="false">ROUND(100-COUNTIF(XC3POS,"&lt;"&amp;A267)*IF(COUNT(XC3POS)&gt;20,1,20/(COUNT(XC3POS)-1)),0)</f>
        <v>92</v>
      </c>
      <c r="F267" s="46" t="s">
        <v>73</v>
      </c>
    </row>
    <row r="268" customFormat="false" ht="15" hidden="false" customHeight="false" outlineLevel="0" collapsed="false">
      <c r="A268" s="46" t="n">
        <v>10</v>
      </c>
      <c r="B268" s="35"/>
      <c r="C268" s="46" t="s">
        <v>157</v>
      </c>
      <c r="D268" s="35" t="n">
        <v>3</v>
      </c>
      <c r="E268" s="46" t="n">
        <f aca="false">ROUND(100-COUNTIF(XC3POS,"&lt;"&amp;A268)*IF(COUNT(XC3POS)&gt;20,1,20/(COUNT(XC3POS)-1)),0)</f>
        <v>91</v>
      </c>
      <c r="F268" s="46" t="s">
        <v>322</v>
      </c>
    </row>
    <row r="269" customFormat="false" ht="15" hidden="false" customHeight="false" outlineLevel="0" collapsed="false">
      <c r="A269" s="46" t="n">
        <v>11</v>
      </c>
      <c r="B269" s="35"/>
      <c r="C269" s="46" t="s">
        <v>84</v>
      </c>
      <c r="D269" s="35" t="n">
        <v>69</v>
      </c>
      <c r="E269" s="46" t="n">
        <f aca="false">ROUND(100-COUNTIF(XC3POS,"&lt;"&amp;A269)*IF(COUNT(XC3POS)&gt;20,1,20/(COUNT(XC3POS)-1)),0)</f>
        <v>90</v>
      </c>
      <c r="F269" s="46" t="s">
        <v>73</v>
      </c>
    </row>
    <row r="270" customFormat="false" ht="15" hidden="false" customHeight="false" outlineLevel="0" collapsed="false">
      <c r="A270" s="46" t="n">
        <v>12</v>
      </c>
      <c r="B270" s="35"/>
      <c r="C270" s="46" t="s">
        <v>82</v>
      </c>
      <c r="D270" s="35" t="n">
        <v>74</v>
      </c>
      <c r="E270" s="46" t="n">
        <f aca="false">ROUND(100-COUNTIF(XC3POS,"&lt;"&amp;A270)*IF(COUNT(XC3POS)&gt;20,1,20/(COUNT(XC3POS)-1)),0)</f>
        <v>89</v>
      </c>
      <c r="F270" s="46" t="s">
        <v>73</v>
      </c>
    </row>
    <row r="271" customFormat="false" ht="15" hidden="false" customHeight="false" outlineLevel="0" collapsed="false">
      <c r="A271" s="46" t="n">
        <v>13</v>
      </c>
      <c r="B271" s="35"/>
      <c r="C271" s="46" t="s">
        <v>94</v>
      </c>
      <c r="D271" s="35" t="n">
        <v>7</v>
      </c>
      <c r="E271" s="46" t="n">
        <f aca="false">ROUND(100-COUNTIF(XC3POS,"&lt;"&amp;A271)*IF(COUNT(XC3POS)&gt;20,1,20/(COUNT(XC3POS)-1)),0)</f>
        <v>88</v>
      </c>
      <c r="F271" s="46" t="s">
        <v>322</v>
      </c>
    </row>
    <row r="272" customFormat="false" ht="15" hidden="false" customHeight="false" outlineLevel="0" collapsed="false">
      <c r="A272" s="46" t="n">
        <v>14</v>
      </c>
      <c r="B272" s="35"/>
      <c r="C272" s="46" t="s">
        <v>103</v>
      </c>
      <c r="D272" s="35" t="n">
        <v>95</v>
      </c>
      <c r="E272" s="46" t="n">
        <f aca="false">ROUND(100-COUNTIF(XC3POS,"&lt;"&amp;A272)*IF(COUNT(XC3POS)&gt;20,1,20/(COUNT(XC3POS)-1)),0)</f>
        <v>87</v>
      </c>
      <c r="F272" s="46" t="s">
        <v>73</v>
      </c>
    </row>
    <row r="273" customFormat="false" ht="15" hidden="false" customHeight="false" outlineLevel="0" collapsed="false">
      <c r="A273" s="46" t="n">
        <v>15</v>
      </c>
      <c r="B273" s="35"/>
      <c r="C273" s="46" t="s">
        <v>120</v>
      </c>
      <c r="D273" s="35" t="n">
        <v>102</v>
      </c>
      <c r="E273" s="46" t="n">
        <f aca="false">ROUND(100-COUNTIF(XC3POS,"&lt;"&amp;A273)*IF(COUNT(XC3POS)&gt;20,1,20/(COUNT(XC3POS)-1)),0)</f>
        <v>86</v>
      </c>
      <c r="F273" s="46" t="s">
        <v>73</v>
      </c>
    </row>
    <row r="274" customFormat="false" ht="15" hidden="false" customHeight="false" outlineLevel="0" collapsed="false">
      <c r="A274" s="46" t="n">
        <v>16</v>
      </c>
      <c r="B274" s="35"/>
      <c r="C274" s="46" t="s">
        <v>102</v>
      </c>
      <c r="D274" s="35" t="n">
        <v>115</v>
      </c>
      <c r="E274" s="46" t="n">
        <f aca="false">ROUND(100-COUNTIF(XC3POS,"&lt;"&amp;A274)*IF(COUNT(XC3POS)&gt;20,1,20/(COUNT(XC3POS)-1)),0)</f>
        <v>85</v>
      </c>
      <c r="F274" s="46" t="s">
        <v>73</v>
      </c>
    </row>
    <row r="275" customFormat="false" ht="15" hidden="false" customHeight="false" outlineLevel="0" collapsed="false">
      <c r="A275" s="46" t="n">
        <v>17</v>
      </c>
      <c r="B275" s="35"/>
      <c r="C275" s="46" t="s">
        <v>104</v>
      </c>
      <c r="D275" s="35" t="n">
        <v>16</v>
      </c>
      <c r="E275" s="46" t="n">
        <f aca="false">ROUND(100-COUNTIF(XC3POS,"&lt;"&amp;A275)*IF(COUNT(XC3POS)&gt;20,1,20/(COUNT(XC3POS)-1)),0)</f>
        <v>84</v>
      </c>
      <c r="F275" s="46" t="s">
        <v>322</v>
      </c>
    </row>
    <row r="276" customFormat="false" ht="15" hidden="false" customHeight="false" outlineLevel="0" collapsed="false">
      <c r="A276" s="46" t="n">
        <v>18</v>
      </c>
      <c r="B276" s="35"/>
      <c r="C276" s="46" t="s">
        <v>107</v>
      </c>
      <c r="D276" s="35" t="n">
        <v>24</v>
      </c>
      <c r="E276" s="46" t="n">
        <f aca="false">ROUND(100-COUNTIF(XC3POS,"&lt;"&amp;A276)*IF(COUNT(XC3POS)&gt;20,1,20/(COUNT(XC3POS)-1)),0)</f>
        <v>83</v>
      </c>
      <c r="F276" s="46" t="s">
        <v>322</v>
      </c>
    </row>
    <row r="277" customFormat="false" ht="15" hidden="false" customHeight="false" outlineLevel="0" collapsed="false">
      <c r="A277" s="46" t="n">
        <v>19</v>
      </c>
      <c r="B277" s="35"/>
      <c r="C277" s="46" t="s">
        <v>164</v>
      </c>
      <c r="D277" s="35" t="n">
        <v>131</v>
      </c>
      <c r="E277" s="46" t="n">
        <f aca="false">ROUND(100-COUNTIF(XC3POS,"&lt;"&amp;A277)*IF(COUNT(XC3POS)&gt;20,1,20/(COUNT(XC3POS)-1)),0)</f>
        <v>82</v>
      </c>
      <c r="F277" s="46" t="s">
        <v>73</v>
      </c>
    </row>
    <row r="278" customFormat="false" ht="15" hidden="false" customHeight="false" outlineLevel="0" collapsed="false">
      <c r="A278" s="46" t="n">
        <v>20</v>
      </c>
      <c r="B278" s="35"/>
      <c r="C278" s="46" t="s">
        <v>100</v>
      </c>
      <c r="D278" s="35" t="n">
        <v>139</v>
      </c>
      <c r="E278" s="46" t="n">
        <f aca="false">ROUND(100-COUNTIF(XC3POS,"&lt;"&amp;A278)*IF(COUNT(XC3POS)&gt;20,1,20/(COUNT(XC3POS)-1)),0)</f>
        <v>81</v>
      </c>
      <c r="F278" s="46" t="s">
        <v>73</v>
      </c>
    </row>
    <row r="279" customFormat="false" ht="15" hidden="false" customHeight="false" outlineLevel="0" collapsed="false">
      <c r="A279" s="46" t="n">
        <v>21</v>
      </c>
      <c r="B279" s="35"/>
      <c r="C279" s="46" t="s">
        <v>199</v>
      </c>
      <c r="D279" s="35" t="n">
        <v>29</v>
      </c>
      <c r="E279" s="46" t="n">
        <f aca="false">ROUND(100-COUNTIF(XC3POS,"&lt;"&amp;A279)*IF(COUNT(XC3POS)&gt;20,1,20/(COUNT(XC3POS)-1)),0)</f>
        <v>80</v>
      </c>
      <c r="F279" s="46" t="s">
        <v>322</v>
      </c>
    </row>
    <row r="280" customFormat="false" ht="15" hidden="false" customHeight="false" outlineLevel="0" collapsed="false">
      <c r="A280" s="46" t="n">
        <v>22</v>
      </c>
      <c r="B280" s="35"/>
      <c r="C280" s="46" t="s">
        <v>119</v>
      </c>
      <c r="D280" s="35" t="n">
        <v>152</v>
      </c>
      <c r="E280" s="46" t="n">
        <f aca="false">ROUND(100-COUNTIF(XC3POS,"&lt;"&amp;A280)*IF(COUNT(XC3POS)&gt;20,1,20/(COUNT(XC3POS)-1)),0)</f>
        <v>79</v>
      </c>
      <c r="F280" s="46" t="s">
        <v>73</v>
      </c>
    </row>
    <row r="281" customFormat="false" ht="15" hidden="false" customHeight="false" outlineLevel="0" collapsed="false">
      <c r="A281" s="46" t="n">
        <v>23</v>
      </c>
      <c r="B281" s="35"/>
      <c r="C281" s="46" t="s">
        <v>143</v>
      </c>
      <c r="D281" s="35" t="n">
        <v>161</v>
      </c>
      <c r="E281" s="46" t="n">
        <f aca="false">ROUND(100-COUNTIF(XC3POS,"&lt;"&amp;A281)*IF(COUNT(XC3POS)&gt;20,1,20/(COUNT(XC3POS)-1)),0)</f>
        <v>78</v>
      </c>
      <c r="F281" s="46" t="s">
        <v>73</v>
      </c>
    </row>
    <row r="282" customFormat="false" ht="15" hidden="false" customHeight="false" outlineLevel="0" collapsed="false">
      <c r="A282" s="46" t="n">
        <v>24</v>
      </c>
      <c r="B282" s="35"/>
      <c r="C282" s="46" t="s">
        <v>150</v>
      </c>
      <c r="D282" s="35" t="n">
        <v>42</v>
      </c>
      <c r="E282" s="46" t="n">
        <f aca="false">ROUND(100-COUNTIF(XC3POS,"&lt;"&amp;A282)*IF(COUNT(XC3POS)&gt;20,1,20/(COUNT(XC3POS)-1)),0)</f>
        <v>77</v>
      </c>
      <c r="F282" s="46" t="s">
        <v>322</v>
      </c>
    </row>
    <row r="283" customFormat="false" ht="15" hidden="false" customHeight="false" outlineLevel="0" collapsed="false">
      <c r="A283" s="46" t="n">
        <v>25</v>
      </c>
      <c r="B283" s="35"/>
      <c r="C283" s="46" t="s">
        <v>124</v>
      </c>
      <c r="D283" s="35" t="n">
        <v>186</v>
      </c>
      <c r="E283" s="46" t="n">
        <f aca="false">ROUND(100-COUNTIF(XC3POS,"&lt;"&amp;A283)*IF(COUNT(XC3POS)&gt;20,1,20/(COUNT(XC3POS)-1)),0)</f>
        <v>76</v>
      </c>
      <c r="F283" s="46" t="s">
        <v>73</v>
      </c>
    </row>
    <row r="284" customFormat="false" ht="15" hidden="false" customHeight="false" outlineLevel="0" collapsed="false">
      <c r="A284" s="46" t="n">
        <v>26</v>
      </c>
      <c r="B284" s="35"/>
      <c r="C284" s="46" t="s">
        <v>214</v>
      </c>
      <c r="D284" s="35" t="n">
        <v>188</v>
      </c>
      <c r="E284" s="46" t="n">
        <f aca="false">ROUND(100-COUNTIF(XC3POS,"&lt;"&amp;A284)*IF(COUNT(XC3POS)&gt;20,1,20/(COUNT(XC3POS)-1)),0)</f>
        <v>75</v>
      </c>
      <c r="F284" s="46" t="s">
        <v>73</v>
      </c>
    </row>
    <row r="285" customFormat="false" ht="15" hidden="false" customHeight="false" outlineLevel="0" collapsed="false">
      <c r="A285" s="46" t="n">
        <v>27</v>
      </c>
      <c r="B285" s="35"/>
      <c r="C285" s="46" t="s">
        <v>148</v>
      </c>
      <c r="D285" s="35" t="n">
        <v>48</v>
      </c>
      <c r="E285" s="46" t="n">
        <f aca="false">ROUND(100-COUNTIF(XC3POS,"&lt;"&amp;A285)*IF(COUNT(XC3POS)&gt;20,1,20/(COUNT(XC3POS)-1)),0)</f>
        <v>74</v>
      </c>
      <c r="F285" s="46" t="s">
        <v>322</v>
      </c>
    </row>
    <row r="286" customFormat="false" ht="15" hidden="false" customHeight="false" outlineLevel="0" collapsed="false">
      <c r="A286" s="46" t="n">
        <v>28</v>
      </c>
      <c r="B286" s="35"/>
      <c r="C286" s="46" t="s">
        <v>114</v>
      </c>
      <c r="D286" s="35" t="n">
        <v>52</v>
      </c>
      <c r="E286" s="46" t="n">
        <f aca="false">ROUND(100-COUNTIF(XC3POS,"&lt;"&amp;A286)*IF(COUNT(XC3POS)&gt;20,1,20/(COUNT(XC3POS)-1)),0)</f>
        <v>73</v>
      </c>
      <c r="F286" s="46" t="s">
        <v>322</v>
      </c>
    </row>
    <row r="287" customFormat="false" ht="15" hidden="false" customHeight="false" outlineLevel="0" collapsed="false">
      <c r="A287" s="46" t="n">
        <v>29</v>
      </c>
      <c r="B287" s="35"/>
      <c r="C287" s="46" t="s">
        <v>131</v>
      </c>
      <c r="D287" s="35" t="n">
        <v>198</v>
      </c>
      <c r="E287" s="46" t="n">
        <f aca="false">ROUND(100-COUNTIF(XC3POS,"&lt;"&amp;A287)*IF(COUNT(XC3POS)&gt;20,1,20/(COUNT(XC3POS)-1)),0)</f>
        <v>72</v>
      </c>
      <c r="F287" s="46" t="s">
        <v>73</v>
      </c>
    </row>
    <row r="288" customFormat="false" ht="15" hidden="false" customHeight="false" outlineLevel="0" collapsed="false">
      <c r="A288" s="46" t="n">
        <v>30</v>
      </c>
      <c r="B288" s="35"/>
      <c r="C288" s="46" t="s">
        <v>168</v>
      </c>
      <c r="D288" s="35" t="n">
        <v>214</v>
      </c>
      <c r="E288" s="46" t="n">
        <f aca="false">ROUND(100-COUNTIF(XC3POS,"&lt;"&amp;A288)*IF(COUNT(XC3POS)&gt;20,1,20/(COUNT(XC3POS)-1)),0)</f>
        <v>71</v>
      </c>
      <c r="F288" s="46" t="s">
        <v>73</v>
      </c>
    </row>
    <row r="289" customFormat="false" ht="15" hidden="false" customHeight="false" outlineLevel="0" collapsed="false">
      <c r="A289" s="46" t="s">
        <v>46</v>
      </c>
    </row>
    <row r="290" customFormat="false" ht="15" hidden="false" customHeight="false" outlineLevel="0" collapsed="false">
      <c r="A290" s="46" t="s">
        <v>334</v>
      </c>
    </row>
    <row r="291" customFormat="false" ht="15" hidden="false" customHeight="false" outlineLevel="0" collapsed="false">
      <c r="A291" s="46" t="s">
        <v>46</v>
      </c>
    </row>
    <row r="292" customFormat="false" ht="15" hidden="false" customHeight="false" outlineLevel="0" collapsed="false">
      <c r="A292" s="64" t="n">
        <v>9</v>
      </c>
      <c r="B292" s="59"/>
      <c r="C292" s="59" t="s">
        <v>77</v>
      </c>
      <c r="D292" s="65" t="n">
        <v>0.0603240740740741</v>
      </c>
      <c r="E292" s="46" t="n">
        <f aca="false">ROUND(100-COUNTIF(BBWTIME,"&lt;"&amp;D292)*IF(COUNT(BBWTIME)&gt;20,1,20/(COUNT(BBWTIME)-1)),0)</f>
        <v>100</v>
      </c>
    </row>
    <row r="293" customFormat="false" ht="15" hidden="false" customHeight="false" outlineLevel="0" collapsed="false">
      <c r="A293" s="64" t="n">
        <v>12</v>
      </c>
      <c r="C293" s="59" t="s">
        <v>80</v>
      </c>
      <c r="D293" s="65" t="n">
        <v>0.0610763888888889</v>
      </c>
      <c r="E293" s="46" t="n">
        <f aca="false">ROUND(100-COUNTIF(BBWTIME,"&lt;"&amp;D293)*IF(COUNT(BBWTIME)&gt;20,1,20/(COUNT(BBWTIME)-1)),0)</f>
        <v>99</v>
      </c>
    </row>
    <row r="294" customFormat="false" ht="15" hidden="false" customHeight="false" outlineLevel="0" collapsed="false">
      <c r="A294" s="64" t="n">
        <v>28</v>
      </c>
      <c r="B294" s="59"/>
      <c r="C294" s="59" t="s">
        <v>89</v>
      </c>
      <c r="D294" s="65" t="n">
        <v>0.0644907407407407</v>
      </c>
      <c r="E294" s="46" t="n">
        <f aca="false">ROUND(100-COUNTIF(BBWTIME,"&lt;"&amp;D294)*IF(COUNT(BBWTIME)&gt;20,1,20/(COUNT(BBWTIME)-1)),0)</f>
        <v>98</v>
      </c>
    </row>
    <row r="295" customFormat="false" ht="15" hidden="false" customHeight="false" outlineLevel="0" collapsed="false">
      <c r="A295" s="64" t="n">
        <v>30</v>
      </c>
      <c r="B295" s="59"/>
      <c r="C295" s="59" t="s">
        <v>178</v>
      </c>
      <c r="D295" s="65" t="n">
        <v>0.0652777777777778</v>
      </c>
      <c r="E295" s="46" t="n">
        <f aca="false">ROUND(100-COUNTIF(BBWTIME,"&lt;"&amp;D295)*IF(COUNT(BBWTIME)&gt;20,1,20/(COUNT(BBWTIME)-1)),0)</f>
        <v>97</v>
      </c>
    </row>
    <row r="296" customFormat="false" ht="15" hidden="false" customHeight="false" outlineLevel="0" collapsed="false">
      <c r="A296" s="64" t="n">
        <v>48</v>
      </c>
      <c r="B296" s="59"/>
      <c r="C296" s="59" t="s">
        <v>90</v>
      </c>
      <c r="D296" s="65" t="n">
        <v>0.067962962962963</v>
      </c>
      <c r="E296" s="46" t="n">
        <f aca="false">ROUND(100-COUNTIF(BBWTIME,"&lt;"&amp;D296)*IF(COUNT(BBWTIME)&gt;20,1,20/(COUNT(BBWTIME)-1)),0)</f>
        <v>96</v>
      </c>
    </row>
    <row r="297" customFormat="false" ht="15" hidden="false" customHeight="false" outlineLevel="0" collapsed="false">
      <c r="A297" s="64" t="n">
        <v>52</v>
      </c>
      <c r="B297" s="59"/>
      <c r="C297" s="59" t="s">
        <v>97</v>
      </c>
      <c r="D297" s="65" t="n">
        <v>0.0684606481481482</v>
      </c>
      <c r="E297" s="46" t="n">
        <f aca="false">ROUND(100-COUNTIF(BBWTIME,"&lt;"&amp;D297)*IF(COUNT(BBWTIME)&gt;20,1,20/(COUNT(BBWTIME)-1)),0)</f>
        <v>95</v>
      </c>
    </row>
    <row r="298" customFormat="false" ht="15" hidden="false" customHeight="false" outlineLevel="0" collapsed="false">
      <c r="A298" s="64" t="n">
        <v>55</v>
      </c>
      <c r="B298" s="59"/>
      <c r="C298" s="59" t="s">
        <v>94</v>
      </c>
      <c r="D298" s="65" t="n">
        <v>0.0685300925925926</v>
      </c>
      <c r="E298" s="46" t="n">
        <f aca="false">ROUND(100-COUNTIF(BBWTIME,"&lt;"&amp;D298)*IF(COUNT(BBWTIME)&gt;20,1,20/(COUNT(BBWTIME)-1)),0)</f>
        <v>94</v>
      </c>
    </row>
    <row r="299" customFormat="false" ht="15" hidden="false" customHeight="false" outlineLevel="0" collapsed="false">
      <c r="A299" s="64" t="n">
        <v>73</v>
      </c>
      <c r="B299" s="59"/>
      <c r="C299" s="59" t="s">
        <v>116</v>
      </c>
      <c r="D299" s="65" t="n">
        <v>0.0716550925925926</v>
      </c>
      <c r="E299" s="46" t="n">
        <f aca="false">ROUND(100-COUNTIF(BBWTIME,"&lt;"&amp;D299)*IF(COUNT(BBWTIME)&gt;20,1,20/(COUNT(BBWTIME)-1)),0)</f>
        <v>93</v>
      </c>
    </row>
    <row r="300" customFormat="false" ht="15" hidden="false" customHeight="false" outlineLevel="0" collapsed="false">
      <c r="A300" s="64" t="n">
        <v>74</v>
      </c>
      <c r="B300" s="59"/>
      <c r="C300" s="59" t="s">
        <v>197</v>
      </c>
      <c r="D300" s="65" t="n">
        <v>0.0716666666666667</v>
      </c>
      <c r="E300" s="46" t="n">
        <f aca="false">ROUND(100-COUNTIF(BBWTIME,"&lt;"&amp;D300)*IF(COUNT(BBWTIME)&gt;20,1,20/(COUNT(BBWTIME)-1)),0)</f>
        <v>92</v>
      </c>
    </row>
    <row r="301" customFormat="false" ht="15" hidden="false" customHeight="false" outlineLevel="0" collapsed="false">
      <c r="A301" s="64" t="n">
        <v>76</v>
      </c>
      <c r="B301" s="59"/>
      <c r="C301" s="59" t="s">
        <v>196</v>
      </c>
      <c r="D301" s="65" t="n">
        <v>0.0717592592592593</v>
      </c>
      <c r="E301" s="46" t="n">
        <f aca="false">ROUND(100-COUNTIF(BBWTIME,"&lt;"&amp;D301)*IF(COUNT(BBWTIME)&gt;20,1,20/(COUNT(BBWTIME)-1)),0)</f>
        <v>91</v>
      </c>
    </row>
    <row r="302" customFormat="false" ht="15" hidden="false" customHeight="false" outlineLevel="0" collapsed="false">
      <c r="A302" s="64" t="n">
        <v>93</v>
      </c>
      <c r="B302" s="59"/>
      <c r="C302" s="59" t="s">
        <v>133</v>
      </c>
      <c r="D302" s="65" t="n">
        <v>0.0735300925925926</v>
      </c>
      <c r="E302" s="46" t="n">
        <f aca="false">ROUND(100-COUNTIF(BBWTIME,"&lt;"&amp;D302)*IF(COUNT(BBWTIME)&gt;20,1,20/(COUNT(BBWTIME)-1)),0)</f>
        <v>90</v>
      </c>
    </row>
    <row r="303" customFormat="false" ht="15" hidden="false" customHeight="false" outlineLevel="0" collapsed="false">
      <c r="A303" s="64" t="n">
        <v>97</v>
      </c>
      <c r="B303" s="59"/>
      <c r="C303" s="59" t="s">
        <v>102</v>
      </c>
      <c r="D303" s="65" t="n">
        <v>0.0737731481481482</v>
      </c>
      <c r="E303" s="46" t="n">
        <f aca="false">ROUND(100-COUNTIF(BBWTIME,"&lt;"&amp;D303)*IF(COUNT(BBWTIME)&gt;20,1,20/(COUNT(BBWTIME)-1)),0)</f>
        <v>89</v>
      </c>
    </row>
    <row r="304" customFormat="false" ht="15" hidden="false" customHeight="false" outlineLevel="0" collapsed="false">
      <c r="A304" s="64" t="n">
        <v>100</v>
      </c>
      <c r="B304" s="59"/>
      <c r="C304" s="59" t="s">
        <v>100</v>
      </c>
      <c r="D304" s="65" t="n">
        <v>0.0738425925925926</v>
      </c>
      <c r="E304" s="46" t="n">
        <f aca="false">ROUND(100-COUNTIF(BBWTIME,"&lt;"&amp;D304)*IF(COUNT(BBWTIME)&gt;20,1,20/(COUNT(BBWTIME)-1)),0)</f>
        <v>88</v>
      </c>
    </row>
    <row r="305" customFormat="false" ht="15" hidden="false" customHeight="false" outlineLevel="0" collapsed="false">
      <c r="A305" s="64" t="n">
        <v>102</v>
      </c>
      <c r="B305" s="59"/>
      <c r="C305" s="59" t="s">
        <v>167</v>
      </c>
      <c r="D305" s="65" t="n">
        <v>0.0742013888888889</v>
      </c>
      <c r="E305" s="46" t="n">
        <f aca="false">ROUND(100-COUNTIF(BBWTIME,"&lt;"&amp;D305)*IF(COUNT(BBWTIME)&gt;20,1,20/(COUNT(BBWTIME)-1)),0)</f>
        <v>87</v>
      </c>
    </row>
    <row r="306" customFormat="false" ht="15" hidden="false" customHeight="false" outlineLevel="0" collapsed="false">
      <c r="A306" s="64" t="n">
        <v>119</v>
      </c>
      <c r="B306" s="59"/>
      <c r="C306" s="59" t="s">
        <v>136</v>
      </c>
      <c r="D306" s="65" t="n">
        <v>0.0754050925925926</v>
      </c>
      <c r="E306" s="46" t="n">
        <f aca="false">ROUND(100-COUNTIF(BBWTIME,"&lt;"&amp;D306)*IF(COUNT(BBWTIME)&gt;20,1,20/(COUNT(BBWTIME)-1)),0)</f>
        <v>86</v>
      </c>
    </row>
    <row r="307" customFormat="false" ht="15" hidden="false" customHeight="false" outlineLevel="0" collapsed="false">
      <c r="A307" s="64" t="n">
        <v>133</v>
      </c>
      <c r="B307" s="59"/>
      <c r="C307" s="59" t="s">
        <v>140</v>
      </c>
      <c r="D307" s="65" t="n">
        <v>0.0765740740740741</v>
      </c>
      <c r="E307" s="46" t="n">
        <f aca="false">ROUND(100-COUNTIF(BBWTIME,"&lt;"&amp;D307)*IF(COUNT(BBWTIME)&gt;20,1,20/(COUNT(BBWTIME)-1)),0)</f>
        <v>85</v>
      </c>
    </row>
    <row r="308" customFormat="false" ht="15" hidden="false" customHeight="false" outlineLevel="0" collapsed="false">
      <c r="A308" s="64" t="n">
        <v>145</v>
      </c>
      <c r="B308" s="59"/>
      <c r="C308" s="59" t="s">
        <v>107</v>
      </c>
      <c r="D308" s="65" t="n">
        <v>0.0777777777777778</v>
      </c>
      <c r="E308" s="46" t="n">
        <f aca="false">ROUND(100-COUNTIF(BBWTIME,"&lt;"&amp;D308)*IF(COUNT(BBWTIME)&gt;20,1,20/(COUNT(BBWTIME)-1)),0)</f>
        <v>84</v>
      </c>
    </row>
    <row r="309" customFormat="false" ht="15" hidden="false" customHeight="false" outlineLevel="0" collapsed="false">
      <c r="A309" s="64" t="n">
        <v>161</v>
      </c>
      <c r="B309" s="59"/>
      <c r="C309" s="59" t="s">
        <v>155</v>
      </c>
      <c r="D309" s="65" t="n">
        <v>0.0802893518518519</v>
      </c>
      <c r="E309" s="46" t="n">
        <f aca="false">ROUND(100-COUNTIF(BBWTIME,"&lt;"&amp;D309)*IF(COUNT(BBWTIME)&gt;20,1,20/(COUNT(BBWTIME)-1)),0)</f>
        <v>83</v>
      </c>
    </row>
    <row r="310" customFormat="false" ht="15" hidden="false" customHeight="false" outlineLevel="0" collapsed="false">
      <c r="A310" s="64" t="n">
        <v>186</v>
      </c>
      <c r="B310" s="59"/>
      <c r="C310" s="59" t="s">
        <v>150</v>
      </c>
      <c r="D310" s="65" t="n">
        <v>0.0834722222222222</v>
      </c>
      <c r="E310" s="46" t="n">
        <f aca="false">ROUND(100-COUNTIF(BBWTIME,"&lt;"&amp;D310)*IF(COUNT(BBWTIME)&gt;20,1,20/(COUNT(BBWTIME)-1)),0)</f>
        <v>82</v>
      </c>
    </row>
    <row r="311" customFormat="false" ht="15" hidden="false" customHeight="false" outlineLevel="0" collapsed="false">
      <c r="A311" s="64" t="n">
        <v>250</v>
      </c>
      <c r="B311" s="59"/>
      <c r="C311" s="59" t="s">
        <v>124</v>
      </c>
      <c r="D311" s="65" t="n">
        <v>0.0915856481481481</v>
      </c>
      <c r="E311" s="46" t="n">
        <f aca="false">ROUND(100-COUNTIF(BBWTIME,"&lt;"&amp;D311)*IF(COUNT(BBWTIME)&gt;20,1,20/(COUNT(BBWTIME)-1)),0)</f>
        <v>81</v>
      </c>
    </row>
    <row r="312" customFormat="false" ht="15" hidden="false" customHeight="false" outlineLevel="0" collapsed="false">
      <c r="A312" s="64" t="n">
        <v>329</v>
      </c>
      <c r="B312" s="59"/>
      <c r="C312" s="59" t="s">
        <v>151</v>
      </c>
      <c r="D312" s="65" t="n">
        <v>0.108032407407407</v>
      </c>
      <c r="E312" s="46" t="n">
        <f aca="false">ROUND(100-COUNTIF(BBWTIME,"&lt;"&amp;D312)*IF(COUNT(BBWTIME)&gt;20,1,20/(COUNT(BBWTIME)-1)),0)</f>
        <v>80</v>
      </c>
    </row>
    <row r="313" customFormat="false" ht="15" hidden="false" customHeight="false" outlineLevel="0" collapsed="false">
      <c r="A313" s="46" t="s">
        <v>46</v>
      </c>
      <c r="C313" s="59"/>
      <c r="D313" s="66"/>
    </row>
    <row r="314" customFormat="false" ht="15" hidden="false" customHeight="false" outlineLevel="0" collapsed="false">
      <c r="A314" s="46" t="s">
        <v>335</v>
      </c>
      <c r="D314" s="66"/>
    </row>
    <row r="315" customFormat="false" ht="15" hidden="false" customHeight="false" outlineLevel="0" collapsed="false">
      <c r="A315" s="46" t="s">
        <v>46</v>
      </c>
      <c r="D315" s="66"/>
    </row>
    <row r="316" customFormat="false" ht="15" hidden="false" customHeight="false" outlineLevel="0" collapsed="false">
      <c r="A316" s="67" t="n">
        <v>42</v>
      </c>
      <c r="C316" s="46" t="s">
        <v>75</v>
      </c>
      <c r="D316" s="68" t="n">
        <v>0.105972222222222</v>
      </c>
      <c r="E316" s="46" t="n">
        <f aca="false">ROUND(100-COUNTIF(LONTIME,"&lt;"&amp;D316)*IF(COUNT(LONTIME)&gt;20,1,20/(COUNT(LONTIME)-1)),0)</f>
        <v>100</v>
      </c>
    </row>
    <row r="317" customFormat="false" ht="15" hidden="false" customHeight="false" outlineLevel="0" collapsed="false">
      <c r="A317" s="67" t="n">
        <v>719</v>
      </c>
      <c r="C317" s="46" t="s">
        <v>88</v>
      </c>
      <c r="D317" s="68" t="n">
        <v>0.120381944444444</v>
      </c>
      <c r="E317" s="46" t="n">
        <f aca="false">ROUND(100-COUNTIF(LONTIME,"&lt;"&amp;D317)*IF(COUNT(LONTIME)&gt;20,1,20/(COUNT(LONTIME)-1)),0)</f>
        <v>98</v>
      </c>
    </row>
    <row r="318" customFormat="false" ht="15" hidden="false" customHeight="false" outlineLevel="0" collapsed="false">
      <c r="A318" s="67" t="n">
        <v>825</v>
      </c>
      <c r="C318" s="46" t="s">
        <v>237</v>
      </c>
      <c r="D318" s="68" t="n">
        <v>0.121412037037037</v>
      </c>
      <c r="E318" s="46" t="n">
        <f aca="false">ROUND(100-COUNTIF(LONTIME,"&lt;"&amp;D318)*IF(COUNT(LONTIME)&gt;20,1,20/(COUNT(LONTIME)-1)),0)</f>
        <v>97</v>
      </c>
    </row>
    <row r="319" customFormat="false" ht="15" hidden="false" customHeight="false" outlineLevel="0" collapsed="false">
      <c r="A319" s="67" t="n">
        <v>1921</v>
      </c>
      <c r="C319" s="46" t="s">
        <v>94</v>
      </c>
      <c r="D319" s="68" t="n">
        <v>0.129965277777778</v>
      </c>
      <c r="E319" s="46" t="n">
        <f aca="false">ROUND(100-COUNTIF(LONTIME,"&lt;"&amp;D319)*IF(COUNT(LONTIME)&gt;20,1,20/(COUNT(LONTIME)-1)),0)</f>
        <v>95</v>
      </c>
      <c r="F319" s="21" t="s">
        <v>336</v>
      </c>
    </row>
    <row r="320" customFormat="false" ht="15" hidden="false" customHeight="false" outlineLevel="0" collapsed="false">
      <c r="A320" s="67" t="n">
        <v>2339</v>
      </c>
      <c r="C320" s="46" t="s">
        <v>91</v>
      </c>
      <c r="D320" s="68" t="n">
        <v>0.133113425925926</v>
      </c>
      <c r="E320" s="46" t="n">
        <f aca="false">ROUND(100-COUNTIF(LONTIME,"&lt;"&amp;D320)*IF(COUNT(LONTIME)&gt;20,1,20/(COUNT(LONTIME)-1)),0)</f>
        <v>93</v>
      </c>
    </row>
    <row r="321" customFormat="false" ht="15" hidden="false" customHeight="false" outlineLevel="0" collapsed="false">
      <c r="A321" s="67" t="n">
        <v>3367</v>
      </c>
      <c r="C321" s="46" t="s">
        <v>90</v>
      </c>
      <c r="D321" s="68" t="n">
        <v>0.139178240740741</v>
      </c>
      <c r="E321" s="46" t="n">
        <f aca="false">ROUND(100-COUNTIF(LONTIME,"&lt;"&amp;D321)*IF(COUNT(LONTIME)&gt;20,1,20/(COUNT(LONTIME)-1)),0)</f>
        <v>92</v>
      </c>
    </row>
    <row r="322" customFormat="false" ht="15" hidden="false" customHeight="false" outlineLevel="0" collapsed="false">
      <c r="A322" s="67" t="n">
        <v>3483</v>
      </c>
      <c r="C322" s="46" t="s">
        <v>97</v>
      </c>
      <c r="D322" s="68" t="n">
        <v>0.140023148148148</v>
      </c>
      <c r="E322" s="46" t="n">
        <f aca="false">ROUND(100-COUNTIF(LONTIME,"&lt;"&amp;D322)*IF(COUNT(LONTIME)&gt;20,1,20/(COUNT(LONTIME)-1)),0)</f>
        <v>90</v>
      </c>
    </row>
    <row r="323" customFormat="false" ht="15" hidden="false" customHeight="false" outlineLevel="0" collapsed="false">
      <c r="A323" s="67"/>
      <c r="C323" s="46" t="s">
        <v>245</v>
      </c>
      <c r="D323" s="68" t="n">
        <v>0.143796296296296</v>
      </c>
      <c r="E323" s="46" t="n">
        <f aca="false">ROUND(100-COUNTIF(LONTIME,"&lt;"&amp;D323)*IF(COUNT(LONTIME)&gt;20,1,20/(COUNT(LONTIME)-1)),0)</f>
        <v>88</v>
      </c>
    </row>
    <row r="324" customFormat="false" ht="15" hidden="false" customHeight="false" outlineLevel="0" collapsed="false">
      <c r="A324" s="67" t="n">
        <v>4726</v>
      </c>
      <c r="C324" s="46" t="s">
        <v>116</v>
      </c>
      <c r="D324" s="68" t="n">
        <v>0.145833333333333</v>
      </c>
      <c r="E324" s="46" t="n">
        <f aca="false">ROUND(100-COUNTIF(LONTIME,"&lt;"&amp;D324)*IF(COUNT(LONTIME)&gt;20,1,20/(COUNT(LONTIME)-1)),0)</f>
        <v>87</v>
      </c>
    </row>
    <row r="325" customFormat="false" ht="15" hidden="false" customHeight="false" outlineLevel="0" collapsed="false">
      <c r="A325" s="67" t="n">
        <v>6245</v>
      </c>
      <c r="C325" s="46" t="s">
        <v>108</v>
      </c>
      <c r="D325" s="68" t="n">
        <v>0.152418981481481</v>
      </c>
      <c r="E325" s="46" t="n">
        <f aca="false">ROUND(100-COUNTIF(LONTIME,"&lt;"&amp;D325)*IF(COUNT(LONTIME)&gt;20,1,20/(COUNT(LONTIME)-1)),0)</f>
        <v>85</v>
      </c>
    </row>
    <row r="326" customFormat="false" ht="15" hidden="false" customHeight="false" outlineLevel="0" collapsed="false">
      <c r="A326" s="67" t="n">
        <v>6245</v>
      </c>
      <c r="C326" s="46" t="s">
        <v>104</v>
      </c>
      <c r="D326" s="68" t="n">
        <v>0.152418981481481</v>
      </c>
      <c r="E326" s="46" t="n">
        <f aca="false">ROUND(100-COUNTIF(LONTIME,"&lt;"&amp;D326)*IF(COUNT(LONTIME)&gt;20,1,20/(COUNT(LONTIME)-1)),0)</f>
        <v>85</v>
      </c>
    </row>
    <row r="327" customFormat="false" ht="15" hidden="false" customHeight="false" outlineLevel="0" collapsed="false">
      <c r="A327" s="67" t="n">
        <v>7733</v>
      </c>
      <c r="C327" s="46" t="s">
        <v>84</v>
      </c>
      <c r="D327" s="68" t="n">
        <v>0.157534722222222</v>
      </c>
      <c r="E327" s="46" t="n">
        <f aca="false">ROUND(100-COUNTIF(LONTIME,"&lt;"&amp;D327)*IF(COUNT(LONTIME)&gt;20,1,20/(COUNT(LONTIME)-1)),0)</f>
        <v>82</v>
      </c>
    </row>
    <row r="328" customFormat="false" ht="15" hidden="false" customHeight="false" outlineLevel="0" collapsed="false">
      <c r="A328" s="67" t="n">
        <v>11400</v>
      </c>
      <c r="C328" s="46" t="s">
        <v>110</v>
      </c>
      <c r="D328" s="68" t="n">
        <v>0.168078703703704</v>
      </c>
      <c r="E328" s="46" t="n">
        <f aca="false">ROUND(100-COUNTIF(LONTIME,"&lt;"&amp;D328)*IF(COUNT(LONTIME)&gt;20,1,20/(COUNT(LONTIME)-1)),0)</f>
        <v>80</v>
      </c>
    </row>
    <row r="329" customFormat="false" ht="15" hidden="false" customHeight="false" outlineLevel="0" collapsed="false">
      <c r="A329" s="46" t="s">
        <v>337</v>
      </c>
      <c r="D329" s="66"/>
    </row>
    <row r="330" customFormat="false" ht="15" hidden="false" customHeight="false" outlineLevel="0" collapsed="false">
      <c r="A330" s="67" t="n">
        <v>303</v>
      </c>
      <c r="C330" s="46" t="s">
        <v>338</v>
      </c>
      <c r="D330" s="66" t="n">
        <v>0.114085648148148</v>
      </c>
    </row>
    <row r="331" customFormat="false" ht="15" hidden="false" customHeight="false" outlineLevel="0" collapsed="false">
      <c r="A331" s="46" t="s">
        <v>46</v>
      </c>
      <c r="D331" s="69"/>
    </row>
    <row r="332" customFormat="false" ht="15" hidden="false" customHeight="false" outlineLevel="0" collapsed="false">
      <c r="A332" s="46" t="s">
        <v>339</v>
      </c>
      <c r="D332" s="69"/>
    </row>
    <row r="333" customFormat="false" ht="15" hidden="false" customHeight="false" outlineLevel="0" collapsed="false">
      <c r="A333" s="46" t="s">
        <v>46</v>
      </c>
      <c r="D333" s="69" t="s">
        <v>318</v>
      </c>
      <c r="E333" s="46" t="s">
        <v>4</v>
      </c>
      <c r="F333" s="46" t="s">
        <v>319</v>
      </c>
      <c r="G333" s="46" t="s">
        <v>320</v>
      </c>
      <c r="H333" s="46" t="s">
        <v>340</v>
      </c>
      <c r="I333" s="46" t="s">
        <v>341</v>
      </c>
    </row>
    <row r="334" customFormat="false" ht="15" hidden="false" customHeight="false" outlineLevel="0" collapsed="false">
      <c r="A334" s="46" t="n">
        <v>1</v>
      </c>
      <c r="C334" s="46" t="s">
        <v>161</v>
      </c>
      <c r="D334" s="48" t="n">
        <v>0.0366782407407407</v>
      </c>
      <c r="E334" s="66" t="n">
        <v>0.0111111111111111</v>
      </c>
      <c r="F334" s="48" t="n">
        <f aca="false">INT((D334-E334)*1000000)/1000000</f>
        <v>0.025567</v>
      </c>
      <c r="G334" s="46" t="n">
        <f aca="false">COUNTIF(HC1TIME,"&lt;"&amp;$F334)+1</f>
        <v>30</v>
      </c>
      <c r="H334" s="46" t="n">
        <f aca="false">ROUND(100-COUNTIF(HC1TIME,"&lt;"&amp;$F334)*IF(COUNT(HC1TIME)&lt;21,20/(COUNT(HC1TIME)-1),IF(COUNT(HC1TIME)&gt;50,50/(COUNT(HC1TIME)-1),1)),0)</f>
        <v>75</v>
      </c>
      <c r="I334" s="46" t="n">
        <f aca="false">ROUND(100-COUNTIF(HC1TIME,"&lt;"&amp;$F334)*IF(COUNT(HC1TIME)&gt;20,1,20/(COUNT(HC1TIME)-1)),0)</f>
        <v>71</v>
      </c>
    </row>
    <row r="335" customFormat="false" ht="15" hidden="false" customHeight="false" outlineLevel="0" collapsed="false">
      <c r="A335" s="46" t="n">
        <v>2</v>
      </c>
      <c r="C335" s="46" t="s">
        <v>231</v>
      </c>
      <c r="D335" s="48" t="n">
        <v>0.0372569444444445</v>
      </c>
      <c r="E335" s="66" t="n">
        <v>0.00277777777777778</v>
      </c>
      <c r="F335" s="48" t="n">
        <f aca="false">INT((D335-E335)*1000000)/1000000</f>
        <v>0.034479</v>
      </c>
      <c r="G335" s="46" t="n">
        <f aca="false">COUNTIF(HC1TIME,"&lt;"&amp;$F335)+1</f>
        <v>59</v>
      </c>
      <c r="H335" s="46" t="n">
        <f aca="false">ROUND(100-COUNTIF(HC1TIME,"&lt;"&amp;$F335)*IF(COUNT(HC1TIME)&lt;21,20/(COUNT(HC1TIME)-1),IF(COUNT(HC1TIME)&gt;50,50/(COUNT(HC1TIME)-1),1)),0)</f>
        <v>50</v>
      </c>
      <c r="I335" s="46" t="n">
        <f aca="false">ROUND(100-COUNTIF(HC1TIME,"&lt;"&amp;$F335)*IF(COUNT(HC1TIME)&gt;20,1,20/(COUNT(HC1TIME)-1)),0)</f>
        <v>42</v>
      </c>
    </row>
    <row r="336" customFormat="false" ht="15" hidden="false" customHeight="false" outlineLevel="0" collapsed="false">
      <c r="A336" s="46" t="n">
        <v>3</v>
      </c>
      <c r="C336" s="46" t="s">
        <v>108</v>
      </c>
      <c r="D336" s="48" t="n">
        <v>0.0374074074074074</v>
      </c>
      <c r="E336" s="66" t="n">
        <v>0.0140625</v>
      </c>
      <c r="F336" s="48" t="n">
        <f aca="false">INT((D336-E336)*1000000)/1000000</f>
        <v>0.023344</v>
      </c>
      <c r="G336" s="46" t="n">
        <f aca="false">COUNTIF(HC1TIME,"&lt;"&amp;$F336)+1</f>
        <v>15</v>
      </c>
      <c r="H336" s="46" t="n">
        <f aca="false">ROUND(100-COUNTIF(HC1TIME,"&lt;"&amp;$F336)*IF(COUNT(HC1TIME)&lt;21,20/(COUNT(HC1TIME)-1),IF(COUNT(HC1TIME)&gt;50,50/(COUNT(HC1TIME)-1),1)),0)</f>
        <v>88</v>
      </c>
      <c r="I336" s="46" t="n">
        <f aca="false">ROUND(100-COUNTIF(HC1TIME,"&lt;"&amp;$F336)*IF(COUNT(HC1TIME)&gt;20,1,20/(COUNT(HC1TIME)-1)),0)</f>
        <v>86</v>
      </c>
    </row>
    <row r="337" customFormat="false" ht="15" hidden="false" customHeight="false" outlineLevel="0" collapsed="false">
      <c r="A337" s="46" t="n">
        <v>4</v>
      </c>
      <c r="C337" s="46" t="s">
        <v>228</v>
      </c>
      <c r="D337" s="48" t="n">
        <v>0.0374884259259259</v>
      </c>
      <c r="E337" s="66" t="n">
        <v>0.00572916666666666</v>
      </c>
      <c r="F337" s="48" t="n">
        <f aca="false">INT((D337-E337)*1000000)/1000000</f>
        <v>0.031759</v>
      </c>
      <c r="G337" s="46" t="n">
        <f aca="false">COUNTIF(HC1TIME,"&lt;"&amp;$F337)+1</f>
        <v>52</v>
      </c>
      <c r="H337" s="46" t="n">
        <f aca="false">ROUND(100-COUNTIF(HC1TIME,"&lt;"&amp;$F337)*IF(COUNT(HC1TIME)&lt;21,20/(COUNT(HC1TIME)-1),IF(COUNT(HC1TIME)&gt;50,50/(COUNT(HC1TIME)-1),1)),0)</f>
        <v>56</v>
      </c>
      <c r="I337" s="46" t="n">
        <f aca="false">ROUND(100-COUNTIF(HC1TIME,"&lt;"&amp;$F337)*IF(COUNT(HC1TIME)&gt;20,1,20/(COUNT(HC1TIME)-1)),0)</f>
        <v>49</v>
      </c>
    </row>
    <row r="338" customFormat="false" ht="15" hidden="false" customHeight="false" outlineLevel="0" collapsed="false">
      <c r="A338" s="46" t="n">
        <v>5</v>
      </c>
      <c r="C338" s="46" t="s">
        <v>229</v>
      </c>
      <c r="D338" s="48" t="n">
        <v>0.0374884259259259</v>
      </c>
      <c r="E338" s="66" t="n">
        <v>0.00572916666666666</v>
      </c>
      <c r="F338" s="48" t="n">
        <f aca="false">INT((D338-E338)*1000000)/1000000</f>
        <v>0.031759</v>
      </c>
      <c r="G338" s="46" t="n">
        <f aca="false">COUNTIF(HC1TIME,"&lt;"&amp;$F338)+1</f>
        <v>52</v>
      </c>
      <c r="H338" s="46" t="n">
        <f aca="false">ROUND(100-COUNTIF(HC1TIME,"&lt;"&amp;$F338)*IF(COUNT(HC1TIME)&lt;21,20/(COUNT(HC1TIME)-1),IF(COUNT(HC1TIME)&gt;50,50/(COUNT(HC1TIME)-1),1)),0)</f>
        <v>56</v>
      </c>
      <c r="I338" s="46" t="n">
        <f aca="false">ROUND(100-COUNTIF(HC1TIME,"&lt;"&amp;$F338)*IF(COUNT(HC1TIME)&gt;20,1,20/(COUNT(HC1TIME)-1)),0)</f>
        <v>49</v>
      </c>
    </row>
    <row r="339" customFormat="false" ht="15" hidden="false" customHeight="false" outlineLevel="0" collapsed="false">
      <c r="A339" s="46" t="n">
        <v>6</v>
      </c>
      <c r="C339" s="46" t="s">
        <v>177</v>
      </c>
      <c r="D339" s="48" t="n">
        <v>0.0379282407407407</v>
      </c>
      <c r="E339" s="66" t="n">
        <v>0.00729166666666666</v>
      </c>
      <c r="F339" s="48" t="n">
        <f aca="false">INT((D339-E339)*1000000)/1000000</f>
        <v>0.030636</v>
      </c>
      <c r="G339" s="46" t="n">
        <f aca="false">COUNTIF(HC1TIME,"&lt;"&amp;$F339)+1</f>
        <v>48</v>
      </c>
      <c r="H339" s="46" t="n">
        <f aca="false">ROUND(100-COUNTIF(HC1TIME,"&lt;"&amp;$F339)*IF(COUNT(HC1TIME)&lt;21,20/(COUNT(HC1TIME)-1),IF(COUNT(HC1TIME)&gt;50,50/(COUNT(HC1TIME)-1),1)),0)</f>
        <v>59</v>
      </c>
      <c r="I339" s="46" t="n">
        <f aca="false">ROUND(100-COUNTIF(HC1TIME,"&lt;"&amp;$F339)*IF(COUNT(HC1TIME)&gt;20,1,20/(COUNT(HC1TIME)-1)),0)</f>
        <v>53</v>
      </c>
    </row>
    <row r="340" customFormat="false" ht="15" hidden="false" customHeight="false" outlineLevel="0" collapsed="false">
      <c r="A340" s="46" t="n">
        <v>7</v>
      </c>
      <c r="C340" s="46" t="s">
        <v>90</v>
      </c>
      <c r="D340" s="48" t="n">
        <v>0.0380208333333333</v>
      </c>
      <c r="E340" s="66" t="n">
        <v>0.0163194444444444</v>
      </c>
      <c r="F340" s="48" t="n">
        <f aca="false">INT((D340-E340)*1000000)/1000000</f>
        <v>0.021701</v>
      </c>
      <c r="G340" s="46" t="n">
        <f aca="false">COUNTIF(HC1TIME,"&lt;"&amp;$F340)+1</f>
        <v>3</v>
      </c>
      <c r="H340" s="46" t="n">
        <f aca="false">ROUND(100-COUNTIF(HC1TIME,"&lt;"&amp;$F340)*IF(COUNT(HC1TIME)&lt;21,20/(COUNT(HC1TIME)-1),IF(COUNT(HC1TIME)&gt;50,50/(COUNT(HC1TIME)-1),1)),0)</f>
        <v>98</v>
      </c>
      <c r="I340" s="46" t="n">
        <f aca="false">ROUND(100-COUNTIF(HC1TIME,"&lt;"&amp;$F340)*IF(COUNT(HC1TIME)&gt;20,1,20/(COUNT(HC1TIME)-1)),0)</f>
        <v>98</v>
      </c>
    </row>
    <row r="341" customFormat="false" ht="15" hidden="false" customHeight="false" outlineLevel="0" collapsed="false">
      <c r="A341" s="46" t="n">
        <v>8</v>
      </c>
      <c r="C341" s="46" t="s">
        <v>119</v>
      </c>
      <c r="D341" s="48" t="n">
        <v>0.0381712962962963</v>
      </c>
      <c r="E341" s="66" t="n">
        <v>0.0131944444444444</v>
      </c>
      <c r="F341" s="48" t="n">
        <f aca="false">INT((D341-E341)*1000000)/1000000</f>
        <v>0.024976</v>
      </c>
      <c r="G341" s="46" t="n">
        <f aca="false">COUNTIF(HC1TIME,"&lt;"&amp;$F341)+1</f>
        <v>25</v>
      </c>
      <c r="H341" s="46" t="n">
        <f aca="false">ROUND(100-COUNTIF(HC1TIME,"&lt;"&amp;$F341)*IF(COUNT(HC1TIME)&lt;21,20/(COUNT(HC1TIME)-1),IF(COUNT(HC1TIME)&gt;50,50/(COUNT(HC1TIME)-1),1)),0)</f>
        <v>79</v>
      </c>
      <c r="I341" s="46" t="n">
        <f aca="false">ROUND(100-COUNTIF(HC1TIME,"&lt;"&amp;$F341)*IF(COUNT(HC1TIME)&gt;20,1,20/(COUNT(HC1TIME)-1)),0)</f>
        <v>76</v>
      </c>
    </row>
    <row r="342" customFormat="false" ht="15" hidden="false" customHeight="false" outlineLevel="0" collapsed="false">
      <c r="A342" s="46" t="n">
        <v>9</v>
      </c>
      <c r="C342" s="46" t="s">
        <v>132</v>
      </c>
      <c r="D342" s="48" t="n">
        <v>0.0381828703703704</v>
      </c>
      <c r="E342" s="66" t="n">
        <v>0.0138888888888889</v>
      </c>
      <c r="F342" s="48" t="n">
        <f aca="false">INT((D342-E342)*1000000)/1000000</f>
        <v>0.024293</v>
      </c>
      <c r="G342" s="46" t="n">
        <f aca="false">COUNTIF(HC1TIME,"&lt;"&amp;$F342)+1</f>
        <v>21</v>
      </c>
      <c r="H342" s="46" t="n">
        <f aca="false">ROUND(100-COUNTIF(HC1TIME,"&lt;"&amp;$F342)*IF(COUNT(HC1TIME)&lt;21,20/(COUNT(HC1TIME)-1),IF(COUNT(HC1TIME)&gt;50,50/(COUNT(HC1TIME)-1),1)),0)</f>
        <v>83</v>
      </c>
      <c r="I342" s="46" t="n">
        <f aca="false">ROUND(100-COUNTIF(HC1TIME,"&lt;"&amp;$F342)*IF(COUNT(HC1TIME)&gt;20,1,20/(COUNT(HC1TIME)-1)),0)</f>
        <v>80</v>
      </c>
    </row>
    <row r="343" customFormat="false" ht="15" hidden="false" customHeight="false" outlineLevel="0" collapsed="false">
      <c r="A343" s="46" t="n">
        <v>10</v>
      </c>
      <c r="C343" s="46" t="s">
        <v>180</v>
      </c>
      <c r="D343" s="48" t="n">
        <v>0.038275462962963</v>
      </c>
      <c r="E343" s="66" t="n">
        <v>0.00694444444444444</v>
      </c>
      <c r="F343" s="48" t="n">
        <f aca="false">INT((D343-E343)*1000000)/1000000</f>
        <v>0.031331</v>
      </c>
      <c r="G343" s="46" t="n">
        <f aca="false">COUNTIF(HC1TIME,"&lt;"&amp;$F343)+1</f>
        <v>51</v>
      </c>
      <c r="H343" s="46" t="n">
        <f aca="false">ROUND(100-COUNTIF(HC1TIME,"&lt;"&amp;$F343)*IF(COUNT(HC1TIME)&lt;21,20/(COUNT(HC1TIME)-1),IF(COUNT(HC1TIME)&gt;50,50/(COUNT(HC1TIME)-1),1)),0)</f>
        <v>57</v>
      </c>
      <c r="I343" s="46" t="n">
        <f aca="false">ROUND(100-COUNTIF(HC1TIME,"&lt;"&amp;$F343)*IF(COUNT(HC1TIME)&gt;20,1,20/(COUNT(HC1TIME)-1)),0)</f>
        <v>50</v>
      </c>
    </row>
    <row r="344" customFormat="false" ht="15" hidden="false" customHeight="false" outlineLevel="0" collapsed="false">
      <c r="A344" s="46" t="n">
        <v>11</v>
      </c>
      <c r="C344" s="46" t="s">
        <v>112</v>
      </c>
      <c r="D344" s="48" t="n">
        <v>0.0383912037037037</v>
      </c>
      <c r="E344" s="66" t="n">
        <v>0.0125</v>
      </c>
      <c r="F344" s="48" t="n">
        <f aca="false">INT((D344-E344)*1000000)/1000000</f>
        <v>0.025891</v>
      </c>
      <c r="G344" s="46" t="n">
        <f aca="false">COUNTIF(HC1TIME,"&lt;"&amp;$F344)+1</f>
        <v>32</v>
      </c>
      <c r="H344" s="46" t="n">
        <f aca="false">ROUND(100-COUNTIF(HC1TIME,"&lt;"&amp;$F344)*IF(COUNT(HC1TIME)&lt;21,20/(COUNT(HC1TIME)-1),IF(COUNT(HC1TIME)&gt;50,50/(COUNT(HC1TIME)-1),1)),0)</f>
        <v>73</v>
      </c>
      <c r="I344" s="46" t="n">
        <f aca="false">ROUND(100-COUNTIF(HC1TIME,"&lt;"&amp;$F344)*IF(COUNT(HC1TIME)&gt;20,1,20/(COUNT(HC1TIME)-1)),0)</f>
        <v>69</v>
      </c>
    </row>
    <row r="345" customFormat="false" ht="15" hidden="false" customHeight="false" outlineLevel="0" collapsed="false">
      <c r="A345" s="46" t="n">
        <v>12</v>
      </c>
      <c r="C345" s="46" t="s">
        <v>182</v>
      </c>
      <c r="D345" s="48" t="n">
        <v>0.0384490740740741</v>
      </c>
      <c r="E345" s="66" t="n">
        <v>0.00451388888888889</v>
      </c>
      <c r="F345" s="48" t="n">
        <f aca="false">INT((D345-E345)*1000000)/1000000</f>
        <v>0.033935</v>
      </c>
      <c r="G345" s="46" t="n">
        <f aca="false">COUNTIF(HC1TIME,"&lt;"&amp;$F345)+1</f>
        <v>58</v>
      </c>
      <c r="H345" s="46" t="n">
        <f aca="false">ROUND(100-COUNTIF(HC1TIME,"&lt;"&amp;$F345)*IF(COUNT(HC1TIME)&lt;21,20/(COUNT(HC1TIME)-1),IF(COUNT(HC1TIME)&gt;50,50/(COUNT(HC1TIME)-1),1)),0)</f>
        <v>51</v>
      </c>
      <c r="I345" s="46" t="n">
        <f aca="false">ROUND(100-COUNTIF(HC1TIME,"&lt;"&amp;$F345)*IF(COUNT(HC1TIME)&gt;20,1,20/(COUNT(HC1TIME)-1)),0)</f>
        <v>43</v>
      </c>
    </row>
    <row r="346" customFormat="false" ht="15" hidden="false" customHeight="false" outlineLevel="0" collapsed="false">
      <c r="A346" s="46" t="n">
        <v>13</v>
      </c>
      <c r="C346" s="46" t="s">
        <v>163</v>
      </c>
      <c r="D346" s="48" t="n">
        <v>0.0385185185185185</v>
      </c>
      <c r="E346" s="66" t="n">
        <v>0.0102430555555556</v>
      </c>
      <c r="F346" s="48" t="n">
        <f aca="false">INT((D346-E346)*1000000)/1000000</f>
        <v>0.028275</v>
      </c>
      <c r="G346" s="46" t="n">
        <f aca="false">COUNTIF(HC1TIME,"&lt;"&amp;$F346)+1</f>
        <v>37</v>
      </c>
      <c r="H346" s="46" t="n">
        <f aca="false">ROUND(100-COUNTIF(HC1TIME,"&lt;"&amp;$F346)*IF(COUNT(HC1TIME)&lt;21,20/(COUNT(HC1TIME)-1),IF(COUNT(HC1TIME)&gt;50,50/(COUNT(HC1TIME)-1),1)),0)</f>
        <v>69</v>
      </c>
      <c r="I346" s="46" t="n">
        <f aca="false">ROUND(100-COUNTIF(HC1TIME,"&lt;"&amp;$F346)*IF(COUNT(HC1TIME)&gt;20,1,20/(COUNT(HC1TIME)-1)),0)</f>
        <v>64</v>
      </c>
    </row>
    <row r="347" customFormat="false" ht="15" hidden="false" customHeight="false" outlineLevel="0" collapsed="false">
      <c r="A347" s="46" t="n">
        <v>14</v>
      </c>
      <c r="C347" s="46" t="s">
        <v>110</v>
      </c>
      <c r="D347" s="48" t="n">
        <v>0.0386342592592593</v>
      </c>
      <c r="E347" s="66" t="n">
        <v>0.0144097222222222</v>
      </c>
      <c r="F347" s="48" t="n">
        <f aca="false">INT((D347-E347)*1000000)/1000000</f>
        <v>0.024224</v>
      </c>
      <c r="G347" s="46" t="n">
        <f aca="false">COUNTIF(HC1TIME,"&lt;"&amp;$F347)+1</f>
        <v>20</v>
      </c>
      <c r="H347" s="46" t="n">
        <f aca="false">ROUND(100-COUNTIF(HC1TIME,"&lt;"&amp;$F347)*IF(COUNT(HC1TIME)&lt;21,20/(COUNT(HC1TIME)-1),IF(COUNT(HC1TIME)&gt;50,50/(COUNT(HC1TIME)-1),1)),0)</f>
        <v>84</v>
      </c>
      <c r="I347" s="46" t="n">
        <f aca="false">ROUND(100-COUNTIF(HC1TIME,"&lt;"&amp;$F347)*IF(COUNT(HC1TIME)&gt;20,1,20/(COUNT(HC1TIME)-1)),0)</f>
        <v>81</v>
      </c>
    </row>
    <row r="348" customFormat="false" ht="15" hidden="false" customHeight="false" outlineLevel="0" collapsed="false">
      <c r="A348" s="46" t="n">
        <v>15</v>
      </c>
      <c r="C348" s="46" t="s">
        <v>217</v>
      </c>
      <c r="D348" s="48" t="n">
        <v>0.0386805555555556</v>
      </c>
      <c r="E348" s="70" t="n">
        <v>0.009375</v>
      </c>
      <c r="F348" s="48" t="n">
        <f aca="false">INT((D348-E348)*1000000)/1000000</f>
        <v>0.029305</v>
      </c>
      <c r="G348" s="46" t="n">
        <f aca="false">COUNTIF(HC1TIME,"&lt;"&amp;$F348)+1</f>
        <v>46</v>
      </c>
      <c r="H348" s="46" t="n">
        <f aca="false">ROUND(100-COUNTIF(HC1TIME,"&lt;"&amp;$F348)*IF(COUNT(HC1TIME)&lt;21,20/(COUNT(HC1TIME)-1),IF(COUNT(HC1TIME)&gt;50,50/(COUNT(HC1TIME)-1),1)),0)</f>
        <v>61</v>
      </c>
      <c r="I348" s="46" t="n">
        <f aca="false">ROUND(100-COUNTIF(HC1TIME,"&lt;"&amp;$F348)*IF(COUNT(HC1TIME)&gt;20,1,20/(COUNT(HC1TIME)-1)),0)</f>
        <v>55</v>
      </c>
    </row>
    <row r="349" customFormat="false" ht="15" hidden="false" customHeight="false" outlineLevel="0" collapsed="false">
      <c r="A349" s="46" t="n">
        <v>16</v>
      </c>
      <c r="C349" s="46" t="s">
        <v>190</v>
      </c>
      <c r="D349" s="48" t="n">
        <v>0.0387152777777778</v>
      </c>
      <c r="E349" s="66" t="n">
        <v>0.00850694444444444</v>
      </c>
      <c r="F349" s="48" t="n">
        <f aca="false">INT((D349-E349)*1000000)/1000000</f>
        <v>0.030208</v>
      </c>
      <c r="G349" s="46" t="n">
        <f aca="false">COUNTIF(HC1TIME,"&lt;"&amp;$F349)+1</f>
        <v>47</v>
      </c>
      <c r="H349" s="46" t="n">
        <f aca="false">ROUND(100-COUNTIF(HC1TIME,"&lt;"&amp;$F349)*IF(COUNT(HC1TIME)&lt;21,20/(COUNT(HC1TIME)-1),IF(COUNT(HC1TIME)&gt;50,50/(COUNT(HC1TIME)-1),1)),0)</f>
        <v>60</v>
      </c>
      <c r="I349" s="46" t="n">
        <f aca="false">ROUND(100-COUNTIF(HC1TIME,"&lt;"&amp;$F349)*IF(COUNT(HC1TIME)&gt;20,1,20/(COUNT(HC1TIME)-1)),0)</f>
        <v>54</v>
      </c>
    </row>
    <row r="350" customFormat="false" ht="15" hidden="false" customHeight="false" outlineLevel="0" collapsed="false">
      <c r="A350" s="46" t="n">
        <v>17</v>
      </c>
      <c r="C350" s="46" t="s">
        <v>128</v>
      </c>
      <c r="D350" s="48" t="n">
        <v>0.0387384259259259</v>
      </c>
      <c r="E350" s="66" t="n">
        <v>0.0102430555555556</v>
      </c>
      <c r="F350" s="48" t="n">
        <f aca="false">INT((D350-E350)*1000000)/1000000</f>
        <v>0.028495</v>
      </c>
      <c r="G350" s="46" t="n">
        <f aca="false">COUNTIF(HC1TIME,"&lt;"&amp;$F350)+1</f>
        <v>40</v>
      </c>
      <c r="H350" s="46" t="n">
        <f aca="false">ROUND(100-COUNTIF(HC1TIME,"&lt;"&amp;$F350)*IF(COUNT(HC1TIME)&lt;21,20/(COUNT(HC1TIME)-1),IF(COUNT(HC1TIME)&gt;50,50/(COUNT(HC1TIME)-1),1)),0)</f>
        <v>66</v>
      </c>
      <c r="I350" s="46" t="n">
        <f aca="false">ROUND(100-COUNTIF(HC1TIME,"&lt;"&amp;$F350)*IF(COUNT(HC1TIME)&gt;20,1,20/(COUNT(HC1TIME)-1)),0)</f>
        <v>61</v>
      </c>
    </row>
    <row r="351" customFormat="false" ht="15" hidden="false" customHeight="false" outlineLevel="0" collapsed="false">
      <c r="A351" s="46" t="n">
        <v>18</v>
      </c>
      <c r="C351" s="46" t="s">
        <v>184</v>
      </c>
      <c r="D351" s="48" t="n">
        <v>0.0388310185185185</v>
      </c>
      <c r="E351" s="66" t="n">
        <v>0.00972222222222222</v>
      </c>
      <c r="F351" s="48" t="n">
        <f aca="false">INT((D351-E351)*1000000)/1000000</f>
        <v>0.029108</v>
      </c>
      <c r="G351" s="46" t="n">
        <f aca="false">COUNTIF(HC1TIME,"&lt;"&amp;$F351)+1</f>
        <v>44</v>
      </c>
      <c r="H351" s="46" t="n">
        <f aca="false">ROUND(100-COUNTIF(HC1TIME,"&lt;"&amp;$F351)*IF(COUNT(HC1TIME)&lt;21,20/(COUNT(HC1TIME)-1),IF(COUNT(HC1TIME)&gt;50,50/(COUNT(HC1TIME)-1),1)),0)</f>
        <v>63</v>
      </c>
      <c r="I351" s="46" t="n">
        <f aca="false">ROUND(100-COUNTIF(HC1TIME,"&lt;"&amp;$F351)*IF(COUNT(HC1TIME)&gt;20,1,20/(COUNT(HC1TIME)-1)),0)</f>
        <v>57</v>
      </c>
    </row>
    <row r="352" customFormat="false" ht="15" hidden="false" customHeight="false" outlineLevel="0" collapsed="false">
      <c r="A352" s="46" t="n">
        <v>19</v>
      </c>
      <c r="C352" s="46" t="s">
        <v>148</v>
      </c>
      <c r="D352" s="48" t="n">
        <v>0.0388773148148148</v>
      </c>
      <c r="E352" s="66" t="n">
        <v>0.0100694444444444</v>
      </c>
      <c r="F352" s="48" t="n">
        <f aca="false">INT((D352-E352)*1000000)/1000000</f>
        <v>0.028807</v>
      </c>
      <c r="G352" s="46" t="n">
        <f aca="false">COUNTIF(HC1TIME,"&lt;"&amp;$F352)+1</f>
        <v>42</v>
      </c>
      <c r="H352" s="46" t="n">
        <f aca="false">ROUND(100-COUNTIF(HC1TIME,"&lt;"&amp;$F352)*IF(COUNT(HC1TIME)&lt;21,20/(COUNT(HC1TIME)-1),IF(COUNT(HC1TIME)&gt;50,50/(COUNT(HC1TIME)-1),1)),0)</f>
        <v>65</v>
      </c>
      <c r="I352" s="46" t="n">
        <f aca="false">ROUND(100-COUNTIF(HC1TIME,"&lt;"&amp;$F352)*IF(COUNT(HC1TIME)&gt;20,1,20/(COUNT(HC1TIME)-1)),0)</f>
        <v>59</v>
      </c>
    </row>
    <row r="353" customFormat="false" ht="15" hidden="false" customHeight="false" outlineLevel="0" collapsed="false">
      <c r="A353" s="46" t="n">
        <v>20</v>
      </c>
      <c r="C353" s="46" t="s">
        <v>72</v>
      </c>
      <c r="D353" s="48" t="n">
        <v>0.0388888888888889</v>
      </c>
      <c r="E353" s="66" t="n">
        <v>0.0192708333333333</v>
      </c>
      <c r="F353" s="48" t="n">
        <f aca="false">INT((D353-E353)*1000000)/1000000</f>
        <v>0.019618</v>
      </c>
      <c r="G353" s="46" t="n">
        <f aca="false">COUNTIF(HC1TIME,"&lt;"&amp;$F353)+1</f>
        <v>1</v>
      </c>
      <c r="H353" s="46" t="n">
        <f aca="false">ROUND(100-COUNTIF(HC1TIME,"&lt;"&amp;$F353)*IF(COUNT(HC1TIME)&lt;21,20/(COUNT(HC1TIME)-1),IF(COUNT(HC1TIME)&gt;50,50/(COUNT(HC1TIME)-1),1)),0)</f>
        <v>100</v>
      </c>
      <c r="I353" s="46" t="n">
        <f aca="false">ROUND(100-COUNTIF(HC1TIME,"&lt;"&amp;$F353)*IF(COUNT(HC1TIME)&gt;20,1,20/(COUNT(HC1TIME)-1)),0)</f>
        <v>100</v>
      </c>
    </row>
    <row r="354" customFormat="false" ht="15" hidden="false" customHeight="false" outlineLevel="0" collapsed="false">
      <c r="A354" s="46" t="n">
        <v>21</v>
      </c>
      <c r="C354" s="46" t="s">
        <v>123</v>
      </c>
      <c r="D354" s="48" t="n">
        <v>0.038900462962963</v>
      </c>
      <c r="E354" s="66" t="n">
        <v>0.0118055555555556</v>
      </c>
      <c r="F354" s="48" t="n">
        <f aca="false">INT((D354-E354)*1000000)/1000000</f>
        <v>0.027094</v>
      </c>
      <c r="G354" s="46" t="n">
        <f aca="false">COUNTIF(HC1TIME,"&lt;"&amp;$F354)+1</f>
        <v>34</v>
      </c>
      <c r="H354" s="46" t="n">
        <f aca="false">ROUND(100-COUNTIF(HC1TIME,"&lt;"&amp;$F354)*IF(COUNT(HC1TIME)&lt;21,20/(COUNT(HC1TIME)-1),IF(COUNT(HC1TIME)&gt;50,50/(COUNT(HC1TIME)-1),1)),0)</f>
        <v>72</v>
      </c>
      <c r="I354" s="46" t="n">
        <f aca="false">ROUND(100-COUNTIF(HC1TIME,"&lt;"&amp;$F354)*IF(COUNT(HC1TIME)&gt;20,1,20/(COUNT(HC1TIME)-1)),0)</f>
        <v>67</v>
      </c>
    </row>
    <row r="355" customFormat="false" ht="15" hidden="false" customHeight="false" outlineLevel="0" collapsed="false">
      <c r="A355" s="46" t="n">
        <v>22</v>
      </c>
      <c r="C355" s="46" t="s">
        <v>111</v>
      </c>
      <c r="D355" s="48" t="n">
        <v>0.038912037037037</v>
      </c>
      <c r="E355" s="66" t="n">
        <v>0.0161458333333333</v>
      </c>
      <c r="F355" s="48" t="n">
        <f aca="false">INT((D355-E355)*1000000)/1000000</f>
        <v>0.022766</v>
      </c>
      <c r="G355" s="46" t="n">
        <f aca="false">COUNTIF(HC1TIME,"&lt;"&amp;$F355)+1</f>
        <v>9</v>
      </c>
      <c r="H355" s="46" t="n">
        <f aca="false">ROUND(100-COUNTIF(HC1TIME,"&lt;"&amp;$F355)*IF(COUNT(HC1TIME)&lt;21,20/(COUNT(HC1TIME)-1),IF(COUNT(HC1TIME)&gt;50,50/(COUNT(HC1TIME)-1),1)),0)</f>
        <v>93</v>
      </c>
      <c r="I355" s="46" t="n">
        <f aca="false">ROUND(100-COUNTIF(HC1TIME,"&lt;"&amp;$F355)*IF(COUNT(HC1TIME)&gt;20,1,20/(COUNT(HC1TIME)-1)),0)</f>
        <v>92</v>
      </c>
    </row>
    <row r="356" customFormat="false" ht="15" hidden="false" customHeight="false" outlineLevel="0" collapsed="false">
      <c r="A356" s="46" t="n">
        <v>23</v>
      </c>
      <c r="C356" s="46" t="s">
        <v>116</v>
      </c>
      <c r="D356" s="48" t="n">
        <v>0.0389236111111111</v>
      </c>
      <c r="E356" s="66" t="n">
        <v>0.0163194444444444</v>
      </c>
      <c r="F356" s="48" t="n">
        <f aca="false">INT((D356-E356)*1000000)/1000000</f>
        <v>0.022604</v>
      </c>
      <c r="G356" s="46" t="n">
        <f aca="false">COUNTIF(HC1TIME,"&lt;"&amp;$F356)+1</f>
        <v>8</v>
      </c>
      <c r="H356" s="46" t="n">
        <f aca="false">ROUND(100-COUNTIF(HC1TIME,"&lt;"&amp;$F356)*IF(COUNT(HC1TIME)&lt;21,20/(COUNT(HC1TIME)-1),IF(COUNT(HC1TIME)&gt;50,50/(COUNT(HC1TIME)-1),1)),0)</f>
        <v>94</v>
      </c>
      <c r="I356" s="46" t="n">
        <f aca="false">ROUND(100-COUNTIF(HC1TIME,"&lt;"&amp;$F356)*IF(COUNT(HC1TIME)&gt;20,1,20/(COUNT(HC1TIME)-1)),0)</f>
        <v>93</v>
      </c>
    </row>
    <row r="357" customFormat="false" ht="15" hidden="false" customHeight="false" outlineLevel="0" collapsed="false">
      <c r="A357" s="46" t="n">
        <v>24</v>
      </c>
      <c r="C357" s="46" t="s">
        <v>129</v>
      </c>
      <c r="D357" s="48" t="n">
        <v>0.0389467592592593</v>
      </c>
      <c r="E357" s="66" t="n">
        <v>0.0177083333333333</v>
      </c>
      <c r="F357" s="48" t="n">
        <f aca="false">INT((D357-E357)*1000000)/1000000</f>
        <v>0.021238</v>
      </c>
      <c r="G357" s="46" t="n">
        <f aca="false">COUNTIF(HC1TIME,"&lt;"&amp;$F357)+1</f>
        <v>2</v>
      </c>
      <c r="H357" s="46" t="n">
        <f aca="false">ROUND(100-COUNTIF(HC1TIME,"&lt;"&amp;$F357)*IF(COUNT(HC1TIME)&lt;21,20/(COUNT(HC1TIME)-1),IF(COUNT(HC1TIME)&gt;50,50/(COUNT(HC1TIME)-1),1)),0)</f>
        <v>99</v>
      </c>
      <c r="I357" s="46" t="n">
        <f aca="false">ROUND(100-COUNTIF(HC1TIME,"&lt;"&amp;$F357)*IF(COUNT(HC1TIME)&gt;20,1,20/(COUNT(HC1TIME)-1)),0)</f>
        <v>99</v>
      </c>
    </row>
    <row r="358" customFormat="false" ht="15" hidden="false" customHeight="false" outlineLevel="0" collapsed="false">
      <c r="A358" s="46" t="n">
        <v>25</v>
      </c>
      <c r="C358" s="46" t="s">
        <v>94</v>
      </c>
      <c r="D358" s="48" t="n">
        <v>0.0390972222222222</v>
      </c>
      <c r="E358" s="66" t="n">
        <v>0.0157986111111111</v>
      </c>
      <c r="F358" s="48" t="n">
        <f aca="false">INT((D358-E358)*1000000)/1000000</f>
        <v>0.023298</v>
      </c>
      <c r="G358" s="46" t="n">
        <f aca="false">COUNTIF(HC1TIME,"&lt;"&amp;$F358)+1</f>
        <v>13</v>
      </c>
      <c r="H358" s="46" t="n">
        <f aca="false">ROUND(100-COUNTIF(HC1TIME,"&lt;"&amp;$F358)*IF(COUNT(HC1TIME)&lt;21,20/(COUNT(HC1TIME)-1),IF(COUNT(HC1TIME)&gt;50,50/(COUNT(HC1TIME)-1),1)),0)</f>
        <v>90</v>
      </c>
      <c r="I358" s="46" t="n">
        <f aca="false">ROUND(100-COUNTIF(HC1TIME,"&lt;"&amp;$F358)*IF(COUNT(HC1TIME)&gt;20,1,20/(COUNT(HC1TIME)-1)),0)</f>
        <v>88</v>
      </c>
    </row>
    <row r="359" customFormat="false" ht="15" hidden="false" customHeight="false" outlineLevel="0" collapsed="false">
      <c r="A359" s="46" t="n">
        <v>26</v>
      </c>
      <c r="C359" s="46" t="s">
        <v>224</v>
      </c>
      <c r="D359" s="48" t="n">
        <v>0.0391666666666667</v>
      </c>
      <c r="E359" s="66" t="n">
        <v>0.00815972222222222</v>
      </c>
      <c r="F359" s="48" t="n">
        <f aca="false">INT((D359-E359)*1000000)/1000000</f>
        <v>0.031006</v>
      </c>
      <c r="G359" s="46" t="n">
        <f aca="false">COUNTIF(HC1TIME,"&lt;"&amp;$F359)+1</f>
        <v>50</v>
      </c>
      <c r="H359" s="46" t="n">
        <f aca="false">ROUND(100-COUNTIF(HC1TIME,"&lt;"&amp;$F359)*IF(COUNT(HC1TIME)&lt;21,20/(COUNT(HC1TIME)-1),IF(COUNT(HC1TIME)&gt;50,50/(COUNT(HC1TIME)-1),1)),0)</f>
        <v>58</v>
      </c>
      <c r="I359" s="46" t="n">
        <f aca="false">ROUND(100-COUNTIF(HC1TIME,"&lt;"&amp;$F359)*IF(COUNT(HC1TIME)&gt;20,1,20/(COUNT(HC1TIME)-1)),0)</f>
        <v>51</v>
      </c>
    </row>
    <row r="360" customFormat="false" ht="15" hidden="false" customHeight="false" outlineLevel="0" collapsed="false">
      <c r="A360" s="46" t="n">
        <v>27</v>
      </c>
      <c r="C360" s="46" t="s">
        <v>172</v>
      </c>
      <c r="D360" s="48" t="n">
        <v>0.0392013888888889</v>
      </c>
      <c r="E360" s="66" t="n">
        <v>0.00833333333333333</v>
      </c>
      <c r="F360" s="48" t="n">
        <f aca="false">INT((D360-E360)*1000000)/1000000</f>
        <v>0.030868</v>
      </c>
      <c r="G360" s="46" t="n">
        <f aca="false">COUNTIF(HC1TIME,"&lt;"&amp;$F360)+1</f>
        <v>49</v>
      </c>
      <c r="H360" s="46" t="n">
        <f aca="false">ROUND(100-COUNTIF(HC1TIME,"&lt;"&amp;$F360)*IF(COUNT(HC1TIME)&lt;21,20/(COUNT(HC1TIME)-1),IF(COUNT(HC1TIME)&gt;50,50/(COUNT(HC1TIME)-1),1)),0)</f>
        <v>59</v>
      </c>
      <c r="I360" s="46" t="n">
        <f aca="false">ROUND(100-COUNTIF(HC1TIME,"&lt;"&amp;$F360)*IF(COUNT(HC1TIME)&gt;20,1,20/(COUNT(HC1TIME)-1)),0)</f>
        <v>52</v>
      </c>
    </row>
    <row r="361" customFormat="false" ht="15" hidden="false" customHeight="false" outlineLevel="0" collapsed="false">
      <c r="A361" s="46" t="n">
        <v>28</v>
      </c>
      <c r="C361" s="46" t="s">
        <v>130</v>
      </c>
      <c r="D361" s="48" t="n">
        <v>0.039212962962963</v>
      </c>
      <c r="E361" s="66" t="n">
        <v>0.0105902777777778</v>
      </c>
      <c r="F361" s="48" t="n">
        <f aca="false">INT((D361-E361)*1000000)/1000000</f>
        <v>0.028622</v>
      </c>
      <c r="G361" s="46" t="n">
        <f aca="false">COUNTIF(HC1TIME,"&lt;"&amp;$F361)+1</f>
        <v>41</v>
      </c>
      <c r="H361" s="46" t="n">
        <f aca="false">ROUND(100-COUNTIF(HC1TIME,"&lt;"&amp;$F361)*IF(COUNT(HC1TIME)&lt;21,20/(COUNT(HC1TIME)-1),IF(COUNT(HC1TIME)&gt;50,50/(COUNT(HC1TIME)-1),1)),0)</f>
        <v>66</v>
      </c>
      <c r="I361" s="46" t="n">
        <f aca="false">ROUND(100-COUNTIF(HC1TIME,"&lt;"&amp;$F361)*IF(COUNT(HC1TIME)&gt;20,1,20/(COUNT(HC1TIME)-1)),0)</f>
        <v>60</v>
      </c>
    </row>
    <row r="362" customFormat="false" ht="15" hidden="false" customHeight="false" outlineLevel="0" collapsed="false">
      <c r="A362" s="46" t="n">
        <v>29</v>
      </c>
      <c r="C362" s="46" t="s">
        <v>164</v>
      </c>
      <c r="D362" s="48" t="n">
        <v>0.0393518518518519</v>
      </c>
      <c r="E362" s="66" t="n">
        <v>0.0140625</v>
      </c>
      <c r="F362" s="48" t="n">
        <f aca="false">INT((D362-E362)*1000000)/1000000</f>
        <v>0.025289</v>
      </c>
      <c r="G362" s="46" t="n">
        <f aca="false">COUNTIF(HC1TIME,"&lt;"&amp;$F362)+1</f>
        <v>27</v>
      </c>
      <c r="H362" s="46" t="n">
        <f aca="false">ROUND(100-COUNTIF(HC1TIME,"&lt;"&amp;$F362)*IF(COUNT(HC1TIME)&lt;21,20/(COUNT(HC1TIME)-1),IF(COUNT(HC1TIME)&gt;50,50/(COUNT(HC1TIME)-1),1)),0)</f>
        <v>78</v>
      </c>
      <c r="I362" s="46" t="n">
        <f aca="false">ROUND(100-COUNTIF(HC1TIME,"&lt;"&amp;$F362)*IF(COUNT(HC1TIME)&gt;20,1,20/(COUNT(HC1TIME)-1)),0)</f>
        <v>74</v>
      </c>
    </row>
    <row r="363" customFormat="false" ht="15" hidden="false" customHeight="false" outlineLevel="0" collapsed="false">
      <c r="A363" s="46" t="n">
        <v>30</v>
      </c>
      <c r="C363" s="46" t="s">
        <v>104</v>
      </c>
      <c r="D363" s="48" t="n">
        <v>0.039375</v>
      </c>
      <c r="E363" s="66" t="n">
        <v>0.0131944444444444</v>
      </c>
      <c r="F363" s="48" t="n">
        <f aca="false">INT((D363-E363)*1000000)/1000000</f>
        <v>0.02618</v>
      </c>
      <c r="G363" s="46" t="n">
        <f aca="false">COUNTIF(HC1TIME,"&lt;"&amp;$F363)+1</f>
        <v>33</v>
      </c>
      <c r="H363" s="46" t="n">
        <f aca="false">ROUND(100-COUNTIF(HC1TIME,"&lt;"&amp;$F363)*IF(COUNT(HC1TIME)&lt;21,20/(COUNT(HC1TIME)-1),IF(COUNT(HC1TIME)&gt;50,50/(COUNT(HC1TIME)-1),1)),0)</f>
        <v>72</v>
      </c>
      <c r="I363" s="46" t="n">
        <f aca="false">ROUND(100-COUNTIF(HC1TIME,"&lt;"&amp;$F363)*IF(COUNT(HC1TIME)&gt;20,1,20/(COUNT(HC1TIME)-1)),0)</f>
        <v>68</v>
      </c>
    </row>
    <row r="364" customFormat="false" ht="15" hidden="false" customHeight="false" outlineLevel="0" collapsed="false">
      <c r="A364" s="46" t="n">
        <v>31</v>
      </c>
      <c r="C364" s="46" t="s">
        <v>138</v>
      </c>
      <c r="D364" s="48" t="n">
        <v>0.0394212962962963</v>
      </c>
      <c r="E364" s="66" t="n">
        <v>0.0171875</v>
      </c>
      <c r="F364" s="48" t="n">
        <f aca="false">INT((D364-E364)*1000000)/1000000</f>
        <v>0.022233</v>
      </c>
      <c r="G364" s="46" t="n">
        <f aca="false">COUNTIF(HC1TIME,"&lt;"&amp;$F364)+1</f>
        <v>5</v>
      </c>
      <c r="H364" s="46" t="n">
        <f aca="false">ROUND(100-COUNTIF(HC1TIME,"&lt;"&amp;$F364)*IF(COUNT(HC1TIME)&lt;21,20/(COUNT(HC1TIME)-1),IF(COUNT(HC1TIME)&gt;50,50/(COUNT(HC1TIME)-1),1)),0)</f>
        <v>97</v>
      </c>
      <c r="I364" s="46" t="n">
        <f aca="false">ROUND(100-COUNTIF(HC1TIME,"&lt;"&amp;$F364)*IF(COUNT(HC1TIME)&gt;20,1,20/(COUNT(HC1TIME)-1)),0)</f>
        <v>96</v>
      </c>
    </row>
    <row r="365" customFormat="false" ht="15" hidden="false" customHeight="false" outlineLevel="0" collapsed="false">
      <c r="A365" s="46" t="n">
        <v>32</v>
      </c>
      <c r="C365" s="46" t="s">
        <v>99</v>
      </c>
      <c r="D365" s="48" t="n">
        <v>0.0394328703703704</v>
      </c>
      <c r="E365" s="66" t="n">
        <v>0.0168402777777778</v>
      </c>
      <c r="F365" s="48" t="n">
        <f aca="false">INT((D365-E365)*1000000)/1000000</f>
        <v>0.022592</v>
      </c>
      <c r="G365" s="46" t="n">
        <f aca="false">COUNTIF(HC1TIME,"&lt;"&amp;$F365)+1</f>
        <v>7</v>
      </c>
      <c r="H365" s="46" t="n">
        <f aca="false">ROUND(100-COUNTIF(HC1TIME,"&lt;"&amp;$F365)*IF(COUNT(HC1TIME)&lt;21,20/(COUNT(HC1TIME)-1),IF(COUNT(HC1TIME)&gt;50,50/(COUNT(HC1TIME)-1),1)),0)</f>
        <v>95</v>
      </c>
      <c r="I365" s="46" t="n">
        <f aca="false">ROUND(100-COUNTIF(HC1TIME,"&lt;"&amp;$F365)*IF(COUNT(HC1TIME)&gt;20,1,20/(COUNT(HC1TIME)-1)),0)</f>
        <v>94</v>
      </c>
    </row>
    <row r="366" customFormat="false" ht="15" hidden="false" customHeight="false" outlineLevel="0" collapsed="false">
      <c r="A366" s="46" t="n">
        <v>33</v>
      </c>
      <c r="C366" s="46" t="s">
        <v>84</v>
      </c>
      <c r="D366" s="48" t="n">
        <v>0.0394444444444444</v>
      </c>
      <c r="E366" s="66" t="n">
        <v>0.0175347222222222</v>
      </c>
      <c r="F366" s="48" t="n">
        <f aca="false">INT((D366-E366)*1000000)/1000000</f>
        <v>0.021909</v>
      </c>
      <c r="G366" s="46" t="n">
        <f aca="false">COUNTIF(HC1TIME,"&lt;"&amp;$F366)+1</f>
        <v>4</v>
      </c>
      <c r="H366" s="46" t="n">
        <f aca="false">ROUND(100-COUNTIF(HC1TIME,"&lt;"&amp;$F366)*IF(COUNT(HC1TIME)&lt;21,20/(COUNT(HC1TIME)-1),IF(COUNT(HC1TIME)&gt;50,50/(COUNT(HC1TIME)-1),1)),0)</f>
        <v>97</v>
      </c>
      <c r="I366" s="46" t="n">
        <f aca="false">ROUND(100-COUNTIF(HC1TIME,"&lt;"&amp;$F366)*IF(COUNT(HC1TIME)&gt;20,1,20/(COUNT(HC1TIME)-1)),0)</f>
        <v>97</v>
      </c>
    </row>
    <row r="367" customFormat="false" ht="15" hidden="false" customHeight="false" outlineLevel="0" collapsed="false">
      <c r="A367" s="46" t="n">
        <v>34</v>
      </c>
      <c r="C367" s="46" t="s">
        <v>195</v>
      </c>
      <c r="D367" s="48" t="n">
        <v>0.0394560185185185</v>
      </c>
      <c r="E367" s="66" t="n">
        <v>0.0170138888888889</v>
      </c>
      <c r="F367" s="48" t="n">
        <f aca="false">INT((D367-E367)*1000000)/1000000</f>
        <v>0.022442</v>
      </c>
      <c r="G367" s="46" t="n">
        <f aca="false">COUNTIF(HC1TIME,"&lt;"&amp;$F367)+1</f>
        <v>6</v>
      </c>
      <c r="H367" s="46" t="n">
        <f aca="false">ROUND(100-COUNTIF(HC1TIME,"&lt;"&amp;$F367)*IF(COUNT(HC1TIME)&lt;21,20/(COUNT(HC1TIME)-1),IF(COUNT(HC1TIME)&gt;50,50/(COUNT(HC1TIME)-1),1)),0)</f>
        <v>96</v>
      </c>
      <c r="I367" s="46" t="n">
        <f aca="false">ROUND(100-COUNTIF(HC1TIME,"&lt;"&amp;$F367)*IF(COUNT(HC1TIME)&gt;20,1,20/(COUNT(HC1TIME)-1)),0)</f>
        <v>95</v>
      </c>
    </row>
    <row r="368" customFormat="false" ht="15" hidden="false" customHeight="false" outlineLevel="0" collapsed="false">
      <c r="A368" s="46" t="n">
        <v>35</v>
      </c>
      <c r="C368" s="46" t="s">
        <v>92</v>
      </c>
      <c r="D368" s="48" t="n">
        <v>0.0396412037037037</v>
      </c>
      <c r="E368" s="66" t="n">
        <v>0.0168402777777778</v>
      </c>
      <c r="F368" s="48" t="n">
        <f aca="false">INT((D368-E368)*1000000)/1000000</f>
        <v>0.0228</v>
      </c>
      <c r="G368" s="46" t="n">
        <f aca="false">COUNTIF(HC1TIME,"&lt;"&amp;$F368)+1</f>
        <v>10</v>
      </c>
      <c r="H368" s="46" t="n">
        <f aca="false">ROUND(100-COUNTIF(HC1TIME,"&lt;"&amp;$F368)*IF(COUNT(HC1TIME)&lt;21,20/(COUNT(HC1TIME)-1),IF(COUNT(HC1TIME)&gt;50,50/(COUNT(HC1TIME)-1),1)),0)</f>
        <v>92</v>
      </c>
      <c r="I368" s="46" t="n">
        <f aca="false">ROUND(100-COUNTIF(HC1TIME,"&lt;"&amp;$F368)*IF(COUNT(HC1TIME)&gt;20,1,20/(COUNT(HC1TIME)-1)),0)</f>
        <v>91</v>
      </c>
    </row>
    <row r="369" customFormat="false" ht="15" hidden="false" customHeight="false" outlineLevel="0" collapsed="false">
      <c r="A369" s="46" t="n">
        <v>36</v>
      </c>
      <c r="C369" s="46" t="s">
        <v>140</v>
      </c>
      <c r="D369" s="48" t="n">
        <v>0.0397916666666667</v>
      </c>
      <c r="E369" s="66" t="n">
        <v>0.0140625</v>
      </c>
      <c r="F369" s="48" t="n">
        <f aca="false">INT((D369-E369)*1000000)/1000000</f>
        <v>0.025729</v>
      </c>
      <c r="G369" s="46" t="n">
        <f aca="false">COUNTIF(HC1TIME,"&lt;"&amp;$F369)+1</f>
        <v>31</v>
      </c>
      <c r="H369" s="46" t="n">
        <f aca="false">ROUND(100-COUNTIF(HC1TIME,"&lt;"&amp;$F369)*IF(COUNT(HC1TIME)&lt;21,20/(COUNT(HC1TIME)-1),IF(COUNT(HC1TIME)&gt;50,50/(COUNT(HC1TIME)-1),1)),0)</f>
        <v>74</v>
      </c>
      <c r="I369" s="46" t="n">
        <f aca="false">ROUND(100-COUNTIF(HC1TIME,"&lt;"&amp;$F369)*IF(COUNT(HC1TIME)&gt;20,1,20/(COUNT(HC1TIME)-1)),0)</f>
        <v>70</v>
      </c>
    </row>
    <row r="370" customFormat="false" ht="15" hidden="false" customHeight="false" outlineLevel="0" collapsed="false">
      <c r="A370" s="46" t="n">
        <v>37</v>
      </c>
      <c r="C370" s="46" t="s">
        <v>171</v>
      </c>
      <c r="D370" s="48" t="n">
        <v>0.039849537037037</v>
      </c>
      <c r="E370" s="66" t="n">
        <v>0.0166666666666667</v>
      </c>
      <c r="F370" s="48" t="n">
        <f aca="false">INT((D370-E370)*1000000)/1000000</f>
        <v>0.023182</v>
      </c>
      <c r="G370" s="46" t="n">
        <f aca="false">COUNTIF(HC1TIME,"&lt;"&amp;$F370)+1</f>
        <v>12</v>
      </c>
      <c r="H370" s="46" t="n">
        <f aca="false">ROUND(100-COUNTIF(HC1TIME,"&lt;"&amp;$F370)*IF(COUNT(HC1TIME)&lt;21,20/(COUNT(HC1TIME)-1),IF(COUNT(HC1TIME)&gt;50,50/(COUNT(HC1TIME)-1),1)),0)</f>
        <v>91</v>
      </c>
      <c r="I370" s="46" t="n">
        <f aca="false">ROUND(100-COUNTIF(HC1TIME,"&lt;"&amp;$F370)*IF(COUNT(HC1TIME)&gt;20,1,20/(COUNT(HC1TIME)-1)),0)</f>
        <v>89</v>
      </c>
    </row>
    <row r="371" customFormat="false" ht="15" hidden="false" customHeight="false" outlineLevel="0" collapsed="false">
      <c r="A371" s="46" t="n">
        <v>38</v>
      </c>
      <c r="C371" s="46" t="s">
        <v>247</v>
      </c>
      <c r="D371" s="48" t="n">
        <v>0.0398958333333333</v>
      </c>
      <c r="E371" s="66" t="n">
        <v>0.0161458333333333</v>
      </c>
      <c r="F371" s="48" t="n">
        <f aca="false">INT((D371-E371)*1000000)/1000000</f>
        <v>0.02375</v>
      </c>
      <c r="G371" s="46" t="n">
        <f aca="false">COUNTIF(HC1TIME,"&lt;"&amp;$F371)+1</f>
        <v>18</v>
      </c>
      <c r="H371" s="46" t="n">
        <f aca="false">ROUND(100-COUNTIF(HC1TIME,"&lt;"&amp;$F371)*IF(COUNT(HC1TIME)&lt;21,20/(COUNT(HC1TIME)-1),IF(COUNT(HC1TIME)&gt;50,50/(COUNT(HC1TIME)-1),1)),0)</f>
        <v>85</v>
      </c>
      <c r="I371" s="46" t="n">
        <f aca="false">ROUND(100-COUNTIF(HC1TIME,"&lt;"&amp;$F371)*IF(COUNT(HC1TIME)&gt;20,1,20/(COUNT(HC1TIME)-1)),0)</f>
        <v>83</v>
      </c>
    </row>
    <row r="372" customFormat="false" ht="15" hidden="false" customHeight="false" outlineLevel="0" collapsed="false">
      <c r="A372" s="46" t="n">
        <v>39</v>
      </c>
      <c r="C372" s="46" t="s">
        <v>162</v>
      </c>
      <c r="D372" s="48" t="n">
        <v>0.0399074074074074</v>
      </c>
      <c r="E372" s="66" t="n">
        <v>0.0126736111111111</v>
      </c>
      <c r="F372" s="48" t="n">
        <f aca="false">INT((D372-E372)*1000000)/1000000</f>
        <v>0.027233</v>
      </c>
      <c r="G372" s="46" t="n">
        <f aca="false">COUNTIF(HC1TIME,"&lt;"&amp;$F372)+1</f>
        <v>35</v>
      </c>
      <c r="H372" s="46" t="n">
        <f aca="false">ROUND(100-COUNTIF(HC1TIME,"&lt;"&amp;$F372)*IF(COUNT(HC1TIME)&lt;21,20/(COUNT(HC1TIME)-1),IF(COUNT(HC1TIME)&gt;50,50/(COUNT(HC1TIME)-1),1)),0)</f>
        <v>71</v>
      </c>
      <c r="I372" s="46" t="n">
        <f aca="false">ROUND(100-COUNTIF(HC1TIME,"&lt;"&amp;$F372)*IF(COUNT(HC1TIME)&gt;20,1,20/(COUNT(HC1TIME)-1)),0)</f>
        <v>66</v>
      </c>
    </row>
    <row r="373" customFormat="false" ht="15" hidden="false" customHeight="false" outlineLevel="0" collapsed="false">
      <c r="A373" s="46" t="n">
        <v>40</v>
      </c>
      <c r="C373" s="46" t="s">
        <v>122</v>
      </c>
      <c r="D373" s="48" t="n">
        <v>0.0399305555555556</v>
      </c>
      <c r="E373" s="66" t="n">
        <v>0.0159722222222222</v>
      </c>
      <c r="F373" s="48" t="n">
        <f aca="false">INT((D373-E373)*1000000)/1000000</f>
        <v>0.023958</v>
      </c>
      <c r="G373" s="46" t="n">
        <f aca="false">COUNTIF(HC1TIME,"&lt;"&amp;$F373)+1</f>
        <v>19</v>
      </c>
      <c r="H373" s="46" t="n">
        <f aca="false">ROUND(100-COUNTIF(HC1TIME,"&lt;"&amp;$F373)*IF(COUNT(HC1TIME)&lt;21,20/(COUNT(HC1TIME)-1),IF(COUNT(HC1TIME)&gt;50,50/(COUNT(HC1TIME)-1),1)),0)</f>
        <v>84</v>
      </c>
      <c r="I373" s="46" t="n">
        <f aca="false">ROUND(100-COUNTIF(HC1TIME,"&lt;"&amp;$F373)*IF(COUNT(HC1TIME)&gt;20,1,20/(COUNT(HC1TIME)-1)),0)</f>
        <v>82</v>
      </c>
    </row>
    <row r="374" customFormat="false" ht="15" hidden="false" customHeight="false" outlineLevel="0" collapsed="false">
      <c r="A374" s="46" t="n">
        <v>41</v>
      </c>
      <c r="C374" s="46" t="s">
        <v>191</v>
      </c>
      <c r="D374" s="48" t="n">
        <v>0.0399884259259259</v>
      </c>
      <c r="E374" s="66" t="n">
        <v>0.00642361111111111</v>
      </c>
      <c r="F374" s="48" t="n">
        <f aca="false">INT((D374-E374)*1000000)/1000000</f>
        <v>0.033564</v>
      </c>
      <c r="G374" s="46" t="n">
        <f aca="false">COUNTIF(HC1TIME,"&lt;"&amp;$F374)+1</f>
        <v>57</v>
      </c>
      <c r="H374" s="46" t="n">
        <f aca="false">ROUND(100-COUNTIF(HC1TIME,"&lt;"&amp;$F374)*IF(COUNT(HC1TIME)&lt;21,20/(COUNT(HC1TIME)-1),IF(COUNT(HC1TIME)&gt;50,50/(COUNT(HC1TIME)-1),1)),0)</f>
        <v>52</v>
      </c>
      <c r="I374" s="46" t="n">
        <f aca="false">ROUND(100-COUNTIF(HC1TIME,"&lt;"&amp;$F374)*IF(COUNT(HC1TIME)&gt;20,1,20/(COUNT(HC1TIME)-1)),0)</f>
        <v>44</v>
      </c>
    </row>
    <row r="375" customFormat="false" ht="15" hidden="false" customHeight="false" outlineLevel="0" collapsed="false">
      <c r="A375" s="46" t="n">
        <v>42</v>
      </c>
      <c r="C375" s="46" t="s">
        <v>124</v>
      </c>
      <c r="D375" s="48" t="n">
        <v>0.04</v>
      </c>
      <c r="E375" s="66" t="n">
        <v>0.0125</v>
      </c>
      <c r="F375" s="48" t="n">
        <f aca="false">INT((D375-E375)*1000000)/1000000</f>
        <v>0.0275</v>
      </c>
      <c r="G375" s="46" t="n">
        <f aca="false">COUNTIF(HC1TIME,"&lt;"&amp;$F375)+1</f>
        <v>36</v>
      </c>
      <c r="H375" s="46" t="n">
        <f aca="false">ROUND(100-COUNTIF(HC1TIME,"&lt;"&amp;$F375)*IF(COUNT(HC1TIME)&lt;21,20/(COUNT(HC1TIME)-1),IF(COUNT(HC1TIME)&gt;50,50/(COUNT(HC1TIME)-1),1)),0)</f>
        <v>70</v>
      </c>
      <c r="I375" s="46" t="n">
        <f aca="false">ROUND(100-COUNTIF(HC1TIME,"&lt;"&amp;$F375)*IF(COUNT(HC1TIME)&gt;20,1,20/(COUNT(HC1TIME)-1)),0)</f>
        <v>65</v>
      </c>
    </row>
    <row r="376" customFormat="false" ht="15" hidden="false" customHeight="false" outlineLevel="0" collapsed="false">
      <c r="A376" s="46" t="n">
        <v>43</v>
      </c>
      <c r="C376" s="46" t="s">
        <v>103</v>
      </c>
      <c r="D376" s="48" t="n">
        <v>0.0400578703703704</v>
      </c>
      <c r="E376" s="66" t="n">
        <v>0.0149305555555556</v>
      </c>
      <c r="F376" s="48" t="n">
        <f aca="false">INT((D376-E376)*1000000)/1000000</f>
        <v>0.025127</v>
      </c>
      <c r="G376" s="46" t="n">
        <f aca="false">COUNTIF(HC1TIME,"&lt;"&amp;$F376)+1</f>
        <v>26</v>
      </c>
      <c r="H376" s="46" t="n">
        <f aca="false">ROUND(100-COUNTIF(HC1TIME,"&lt;"&amp;$F376)*IF(COUNT(HC1TIME)&lt;21,20/(COUNT(HC1TIME)-1),IF(COUNT(HC1TIME)&gt;50,50/(COUNT(HC1TIME)-1),1)),0)</f>
        <v>78</v>
      </c>
      <c r="I376" s="46" t="n">
        <f aca="false">ROUND(100-COUNTIF(HC1TIME,"&lt;"&amp;$F376)*IF(COUNT(HC1TIME)&gt;20,1,20/(COUNT(HC1TIME)-1)),0)</f>
        <v>75</v>
      </c>
    </row>
    <row r="377" customFormat="false" ht="15" hidden="false" customHeight="false" outlineLevel="0" collapsed="false">
      <c r="A377" s="46" t="n">
        <v>44</v>
      </c>
      <c r="C377" s="46" t="s">
        <v>131</v>
      </c>
      <c r="D377" s="48" t="n">
        <v>0.0401388888888889</v>
      </c>
      <c r="E377" s="66" t="n">
        <v>0.0109375</v>
      </c>
      <c r="F377" s="48" t="n">
        <f aca="false">INT((D377-E377)*1000000)/1000000</f>
        <v>0.029201</v>
      </c>
      <c r="G377" s="46" t="n">
        <f aca="false">COUNTIF(HC1TIME,"&lt;"&amp;$F377)+1</f>
        <v>45</v>
      </c>
      <c r="H377" s="46" t="n">
        <f aca="false">ROUND(100-COUNTIF(HC1TIME,"&lt;"&amp;$F377)*IF(COUNT(HC1TIME)&lt;21,20/(COUNT(HC1TIME)-1),IF(COUNT(HC1TIME)&gt;50,50/(COUNT(HC1TIME)-1),1)),0)</f>
        <v>62</v>
      </c>
      <c r="I377" s="46" t="n">
        <f aca="false">ROUND(100-COUNTIF(HC1TIME,"&lt;"&amp;$F377)*IF(COUNT(HC1TIME)&gt;20,1,20/(COUNT(HC1TIME)-1)),0)</f>
        <v>56</v>
      </c>
    </row>
    <row r="378" customFormat="false" ht="15" hidden="false" customHeight="false" outlineLevel="0" collapsed="false">
      <c r="A378" s="46" t="n">
        <v>45</v>
      </c>
      <c r="C378" s="46" t="s">
        <v>109</v>
      </c>
      <c r="D378" s="48" t="n">
        <v>0.0401967592592593</v>
      </c>
      <c r="E378" s="66" t="n">
        <v>0.0157986111111111</v>
      </c>
      <c r="F378" s="48" t="n">
        <f aca="false">INT((D378-E378)*1000000)/1000000</f>
        <v>0.024398</v>
      </c>
      <c r="G378" s="46" t="n">
        <f aca="false">COUNTIF(HC1TIME,"&lt;"&amp;$F378)+1</f>
        <v>22</v>
      </c>
      <c r="H378" s="46" t="n">
        <f aca="false">ROUND(100-COUNTIF(HC1TIME,"&lt;"&amp;$F378)*IF(COUNT(HC1TIME)&lt;21,20/(COUNT(HC1TIME)-1),IF(COUNT(HC1TIME)&gt;50,50/(COUNT(HC1TIME)-1),1)),0)</f>
        <v>82</v>
      </c>
      <c r="I378" s="46" t="n">
        <f aca="false">ROUND(100-COUNTIF(HC1TIME,"&lt;"&amp;$F378)*IF(COUNT(HC1TIME)&gt;20,1,20/(COUNT(HC1TIME)-1)),0)</f>
        <v>79</v>
      </c>
    </row>
    <row r="379" customFormat="false" ht="15" hidden="false" customHeight="false" outlineLevel="0" collapsed="false">
      <c r="A379" s="46" t="n">
        <v>46</v>
      </c>
      <c r="C379" s="46" t="s">
        <v>221</v>
      </c>
      <c r="D379" s="48" t="n">
        <v>0.0402430555555556</v>
      </c>
      <c r="E379" s="66" t="n">
        <v>0.0118055555555556</v>
      </c>
      <c r="F379" s="48" t="n">
        <f aca="false">INT((D379-E379)*1000000)/1000000</f>
        <v>0.028437</v>
      </c>
      <c r="G379" s="46" t="n">
        <f aca="false">COUNTIF(HC1TIME,"&lt;"&amp;$F379)+1</f>
        <v>39</v>
      </c>
      <c r="H379" s="46" t="n">
        <f aca="false">ROUND(100-COUNTIF(HC1TIME,"&lt;"&amp;$F379)*IF(COUNT(HC1TIME)&lt;21,20/(COUNT(HC1TIME)-1),IF(COUNT(HC1TIME)&gt;50,50/(COUNT(HC1TIME)-1),1)),0)</f>
        <v>67</v>
      </c>
      <c r="I379" s="46" t="n">
        <f aca="false">ROUND(100-COUNTIF(HC1TIME,"&lt;"&amp;$F379)*IF(COUNT(HC1TIME)&gt;20,1,20/(COUNT(HC1TIME)-1)),0)</f>
        <v>62</v>
      </c>
    </row>
    <row r="380" customFormat="false" ht="15" hidden="false" customHeight="false" outlineLevel="0" collapsed="false">
      <c r="A380" s="46" t="n">
        <v>47</v>
      </c>
      <c r="C380" s="46" t="s">
        <v>243</v>
      </c>
      <c r="D380" s="48" t="n">
        <v>0.0403356481481482</v>
      </c>
      <c r="E380" s="66" t="n">
        <v>0.0170138888888889</v>
      </c>
      <c r="F380" s="48" t="n">
        <f aca="false">INT((D380-E380)*1000000)/1000000</f>
        <v>0.023321</v>
      </c>
      <c r="G380" s="46" t="n">
        <f aca="false">COUNTIF(HC1TIME,"&lt;"&amp;$F380)+1</f>
        <v>14</v>
      </c>
      <c r="H380" s="46" t="n">
        <f aca="false">ROUND(100-COUNTIF(HC1TIME,"&lt;"&amp;$F380)*IF(COUNT(HC1TIME)&lt;21,20/(COUNT(HC1TIME)-1),IF(COUNT(HC1TIME)&gt;50,50/(COUNT(HC1TIME)-1),1)),0)</f>
        <v>89</v>
      </c>
      <c r="I380" s="46" t="n">
        <f aca="false">ROUND(100-COUNTIF(HC1TIME,"&lt;"&amp;$F380)*IF(COUNT(HC1TIME)&gt;20,1,20/(COUNT(HC1TIME)-1)),0)</f>
        <v>87</v>
      </c>
    </row>
    <row r="381" customFormat="false" ht="15" hidden="false" customHeight="false" outlineLevel="0" collapsed="false">
      <c r="A381" s="46" t="n">
        <v>48</v>
      </c>
      <c r="C381" s="46" t="s">
        <v>97</v>
      </c>
      <c r="D381" s="48" t="n">
        <v>0.0404513888888889</v>
      </c>
      <c r="E381" s="66" t="n">
        <v>0.0170138888888889</v>
      </c>
      <c r="F381" s="48" t="n">
        <f aca="false">INT((D381-E381)*1000000)/1000000</f>
        <v>0.023437</v>
      </c>
      <c r="G381" s="46" t="n">
        <f aca="false">COUNTIF(HC1TIME,"&lt;"&amp;$F381)+1</f>
        <v>16</v>
      </c>
      <c r="H381" s="46" t="n">
        <f aca="false">ROUND(100-COUNTIF(HC1TIME,"&lt;"&amp;$F381)*IF(COUNT(HC1TIME)&lt;21,20/(COUNT(HC1TIME)-1),IF(COUNT(HC1TIME)&gt;50,50/(COUNT(HC1TIME)-1),1)),0)</f>
        <v>87</v>
      </c>
      <c r="I381" s="46" t="n">
        <f aca="false">ROUND(100-COUNTIF(HC1TIME,"&lt;"&amp;$F381)*IF(COUNT(HC1TIME)&gt;20,1,20/(COUNT(HC1TIME)-1)),0)</f>
        <v>85</v>
      </c>
    </row>
    <row r="382" customFormat="false" ht="15" hidden="false" customHeight="false" outlineLevel="0" collapsed="false">
      <c r="A382" s="46" t="n">
        <v>49</v>
      </c>
      <c r="C382" s="46" t="s">
        <v>225</v>
      </c>
      <c r="D382" s="48" t="n">
        <v>0.0405555555555556</v>
      </c>
      <c r="E382" s="66" t="n">
        <v>0.0116319444444444</v>
      </c>
      <c r="F382" s="48" t="n">
        <f aca="false">INT((D382-E382)*1000000)/1000000</f>
        <v>0.028923</v>
      </c>
      <c r="G382" s="46" t="n">
        <f aca="false">COUNTIF(HC1TIME,"&lt;"&amp;$F382)+1</f>
        <v>43</v>
      </c>
      <c r="H382" s="46" t="n">
        <f aca="false">ROUND(100-COUNTIF(HC1TIME,"&lt;"&amp;$F382)*IF(COUNT(HC1TIME)&lt;21,20/(COUNT(HC1TIME)-1),IF(COUNT(HC1TIME)&gt;50,50/(COUNT(HC1TIME)-1),1)),0)</f>
        <v>64</v>
      </c>
      <c r="I382" s="46" t="n">
        <f aca="false">ROUND(100-COUNTIF(HC1TIME,"&lt;"&amp;$F382)*IF(COUNT(HC1TIME)&gt;20,1,20/(COUNT(HC1TIME)-1)),0)</f>
        <v>58</v>
      </c>
    </row>
    <row r="383" customFormat="false" ht="15" hidden="false" customHeight="false" outlineLevel="0" collapsed="false">
      <c r="A383" s="46" t="n">
        <v>50</v>
      </c>
      <c r="C383" s="46" t="s">
        <v>114</v>
      </c>
      <c r="D383" s="48" t="n">
        <v>0.0406481481481482</v>
      </c>
      <c r="E383" s="66" t="n">
        <v>0.0123263888888889</v>
      </c>
      <c r="F383" s="48" t="n">
        <f aca="false">INT((D383-E383)*1000000)/1000000</f>
        <v>0.028321</v>
      </c>
      <c r="G383" s="46" t="n">
        <f aca="false">COUNTIF(HC1TIME,"&lt;"&amp;$F383)+1</f>
        <v>38</v>
      </c>
      <c r="H383" s="46" t="n">
        <f aca="false">ROUND(100-COUNTIF(HC1TIME,"&lt;"&amp;$F383)*IF(COUNT(HC1TIME)&lt;21,20/(COUNT(HC1TIME)-1),IF(COUNT(HC1TIME)&gt;50,50/(COUNT(HC1TIME)-1),1)),0)</f>
        <v>68</v>
      </c>
      <c r="I383" s="46" t="n">
        <f aca="false">ROUND(100-COUNTIF(HC1TIME,"&lt;"&amp;$F383)*IF(COUNT(HC1TIME)&gt;20,1,20/(COUNT(HC1TIME)-1)),0)</f>
        <v>63</v>
      </c>
    </row>
    <row r="384" customFormat="false" ht="15" hidden="false" customHeight="false" outlineLevel="0" collapsed="false">
      <c r="A384" s="46" t="n">
        <v>51</v>
      </c>
      <c r="C384" s="46" t="s">
        <v>136</v>
      </c>
      <c r="D384" s="48" t="n">
        <v>0.0406597222222222</v>
      </c>
      <c r="E384" s="66" t="n">
        <v>0.0152777777777778</v>
      </c>
      <c r="F384" s="48" t="n">
        <f aca="false">INT((D384-E384)*1000000)/1000000</f>
        <v>0.025381</v>
      </c>
      <c r="G384" s="46" t="n">
        <f aca="false">COUNTIF(HC1TIME,"&lt;"&amp;$F384)+1</f>
        <v>29</v>
      </c>
      <c r="H384" s="46" t="n">
        <f aca="false">ROUND(100-COUNTIF(HC1TIME,"&lt;"&amp;$F384)*IF(COUNT(HC1TIME)&lt;21,20/(COUNT(HC1TIME)-1),IF(COUNT(HC1TIME)&gt;50,50/(COUNT(HC1TIME)-1),1)),0)</f>
        <v>76</v>
      </c>
      <c r="I384" s="46" t="n">
        <f aca="false">ROUND(100-COUNTIF(HC1TIME,"&lt;"&amp;$F384)*IF(COUNT(HC1TIME)&gt;20,1,20/(COUNT(HC1TIME)-1)),0)</f>
        <v>72</v>
      </c>
    </row>
    <row r="385" customFormat="false" ht="15" hidden="false" customHeight="false" outlineLevel="0" collapsed="false">
      <c r="A385" s="46" t="n">
        <v>52</v>
      </c>
      <c r="C385" s="46" t="s">
        <v>93</v>
      </c>
      <c r="D385" s="48" t="n">
        <v>0.0407407407407407</v>
      </c>
      <c r="E385" s="66" t="n">
        <v>0.0170138888888889</v>
      </c>
      <c r="F385" s="48" t="n">
        <f aca="false">INT((D385-E385)*1000000)/1000000</f>
        <v>0.023726</v>
      </c>
      <c r="G385" s="46" t="n">
        <f aca="false">COUNTIF(HC1TIME,"&lt;"&amp;$F385)+1</f>
        <v>17</v>
      </c>
      <c r="H385" s="46" t="n">
        <f aca="false">ROUND(100-COUNTIF(HC1TIME,"&lt;"&amp;$F385)*IF(COUNT(HC1TIME)&lt;21,20/(COUNT(HC1TIME)-1),IF(COUNT(HC1TIME)&gt;50,50/(COUNT(HC1TIME)-1),1)),0)</f>
        <v>86</v>
      </c>
      <c r="I385" s="46" t="n">
        <f aca="false">ROUND(100-COUNTIF(HC1TIME,"&lt;"&amp;$F385)*IF(COUNT(HC1TIME)&gt;20,1,20/(COUNT(HC1TIME)-1)),0)</f>
        <v>84</v>
      </c>
    </row>
    <row r="386" customFormat="false" ht="15" hidden="false" customHeight="false" outlineLevel="0" collapsed="false">
      <c r="A386" s="46" t="n">
        <v>53</v>
      </c>
      <c r="C386" s="46" t="s">
        <v>142</v>
      </c>
      <c r="D386" s="48" t="n">
        <v>0.040787037037037</v>
      </c>
      <c r="E386" s="66" t="n">
        <v>0.0154513888888889</v>
      </c>
      <c r="F386" s="48" t="n">
        <f aca="false">INT((D386-E386)*1000000)/1000000</f>
        <v>0.025335</v>
      </c>
      <c r="G386" s="46" t="n">
        <f aca="false">COUNTIF(HC1TIME,"&lt;"&amp;$F386)+1</f>
        <v>28</v>
      </c>
      <c r="H386" s="46" t="n">
        <f aca="false">ROUND(100-COUNTIF(HC1TIME,"&lt;"&amp;$F386)*IF(COUNT(HC1TIME)&lt;21,20/(COUNT(HC1TIME)-1),IF(COUNT(HC1TIME)&gt;50,50/(COUNT(HC1TIME)-1),1)),0)</f>
        <v>77</v>
      </c>
      <c r="I386" s="46" t="n">
        <f aca="false">ROUND(100-COUNTIF(HC1TIME,"&lt;"&amp;$F386)*IF(COUNT(HC1TIME)&gt;20,1,20/(COUNT(HC1TIME)-1)),0)</f>
        <v>73</v>
      </c>
    </row>
    <row r="387" customFormat="false" ht="15" hidden="false" customHeight="false" outlineLevel="0" collapsed="false">
      <c r="A387" s="46" t="n">
        <v>54</v>
      </c>
      <c r="C387" s="46" t="s">
        <v>234</v>
      </c>
      <c r="D387" s="48" t="n">
        <v>0.041400462962963</v>
      </c>
      <c r="E387" s="66" t="n">
        <v>0.00920138888888889</v>
      </c>
      <c r="F387" s="48" t="n">
        <f aca="false">INT((D387-E387)*1000000)/1000000</f>
        <v>0.032199</v>
      </c>
      <c r="G387" s="46" t="n">
        <f aca="false">COUNTIF(HC1TIME,"&lt;"&amp;$F387)+1</f>
        <v>54</v>
      </c>
      <c r="H387" s="46" t="n">
        <f aca="false">ROUND(100-COUNTIF(HC1TIME,"&lt;"&amp;$F387)*IF(COUNT(HC1TIME)&lt;21,20/(COUNT(HC1TIME)-1),IF(COUNT(HC1TIME)&gt;50,50/(COUNT(HC1TIME)-1),1)),0)</f>
        <v>54</v>
      </c>
      <c r="I387" s="46" t="n">
        <f aca="false">ROUND(100-COUNTIF(HC1TIME,"&lt;"&amp;$F387)*IF(COUNT(HC1TIME)&gt;20,1,20/(COUNT(HC1TIME)-1)),0)</f>
        <v>47</v>
      </c>
    </row>
    <row r="388" customFormat="false" ht="15" hidden="false" customHeight="false" outlineLevel="0" collapsed="false">
      <c r="A388" s="46" t="n">
        <v>55</v>
      </c>
      <c r="C388" s="46" t="s">
        <v>121</v>
      </c>
      <c r="D388" s="48" t="n">
        <v>0.0419328703703704</v>
      </c>
      <c r="E388" s="66" t="n">
        <v>0.0175347222222222</v>
      </c>
      <c r="F388" s="48" t="n">
        <f aca="false">INT((D388-E388)*1000000)/1000000</f>
        <v>0.024398</v>
      </c>
      <c r="G388" s="46" t="n">
        <f aca="false">COUNTIF(HC1TIME,"&lt;"&amp;$F388)+1</f>
        <v>22</v>
      </c>
      <c r="H388" s="46" t="n">
        <f aca="false">ROUND(100-COUNTIF(HC1TIME,"&lt;"&amp;$F388)*IF(COUNT(HC1TIME)&lt;21,20/(COUNT(HC1TIME)-1),IF(COUNT(HC1TIME)&gt;50,50/(COUNT(HC1TIME)-1),1)),0)</f>
        <v>82</v>
      </c>
      <c r="I388" s="46" t="n">
        <f aca="false">ROUND(100-COUNTIF(HC1TIME,"&lt;"&amp;$F388)*IF(COUNT(HC1TIME)&gt;20,1,20/(COUNT(HC1TIME)-1)),0)</f>
        <v>79</v>
      </c>
    </row>
    <row r="389" customFormat="false" ht="15" hidden="false" customHeight="false" outlineLevel="0" collapsed="false">
      <c r="A389" s="46" t="n">
        <v>56</v>
      </c>
      <c r="C389" s="46" t="s">
        <v>149</v>
      </c>
      <c r="D389" s="48" t="n">
        <v>0.0419328703703704</v>
      </c>
      <c r="E389" s="66" t="n">
        <v>0.0190972222222222</v>
      </c>
      <c r="F389" s="48" t="n">
        <f aca="false">INT((D389-E389)*1000000)/1000000</f>
        <v>0.022835</v>
      </c>
      <c r="G389" s="46" t="n">
        <f aca="false">COUNTIF(HC1TIME,"&lt;"&amp;$F389)+1</f>
        <v>11</v>
      </c>
      <c r="H389" s="46" t="n">
        <f aca="false">ROUND(100-COUNTIF(HC1TIME,"&lt;"&amp;$F389)*IF(COUNT(HC1TIME)&lt;21,20/(COUNT(HC1TIME)-1),IF(COUNT(HC1TIME)&gt;50,50/(COUNT(HC1TIME)-1),1)),0)</f>
        <v>91</v>
      </c>
      <c r="I389" s="46" t="n">
        <f aca="false">ROUND(100-COUNTIF(HC1TIME,"&lt;"&amp;$F389)*IF(COUNT(HC1TIME)&gt;20,1,20/(COUNT(HC1TIME)-1)),0)</f>
        <v>90</v>
      </c>
    </row>
    <row r="390" customFormat="false" ht="15" hidden="false" customHeight="false" outlineLevel="0" collapsed="false">
      <c r="A390" s="46" t="n">
        <v>57</v>
      </c>
      <c r="C390" s="46" t="s">
        <v>153</v>
      </c>
      <c r="D390" s="48" t="n">
        <v>0.0429050925925926</v>
      </c>
      <c r="E390" s="66" t="n">
        <v>0.0180555555555556</v>
      </c>
      <c r="F390" s="48" t="n">
        <f aca="false">INT((D390-E390)*1000000)/1000000</f>
        <v>0.024849</v>
      </c>
      <c r="G390" s="46" t="n">
        <f aca="false">COUNTIF(HC1TIME,"&lt;"&amp;$F390)+1</f>
        <v>24</v>
      </c>
      <c r="H390" s="46" t="n">
        <f aca="false">ROUND(100-COUNTIF(HC1TIME,"&lt;"&amp;$F390)*IF(COUNT(HC1TIME)&lt;21,20/(COUNT(HC1TIME)-1),IF(COUNT(HC1TIME)&gt;50,50/(COUNT(HC1TIME)-1),1)),0)</f>
        <v>80</v>
      </c>
      <c r="I390" s="46" t="n">
        <f aca="false">ROUND(100-COUNTIF(HC1TIME,"&lt;"&amp;$F390)*IF(COUNT(HC1TIME)&gt;20,1,20/(COUNT(HC1TIME)-1)),0)</f>
        <v>77</v>
      </c>
    </row>
    <row r="391" customFormat="false" ht="15" hidden="false" customHeight="false" outlineLevel="0" collapsed="false">
      <c r="A391" s="46" t="n">
        <v>58</v>
      </c>
      <c r="C391" s="46" t="s">
        <v>233</v>
      </c>
      <c r="D391" s="48" t="n">
        <v>0.0433449074074074</v>
      </c>
      <c r="E391" s="66" t="n">
        <v>0.0100694444444444</v>
      </c>
      <c r="F391" s="48" t="n">
        <f aca="false">INT((D391-E391)*1000000)/1000000</f>
        <v>0.033275</v>
      </c>
      <c r="G391" s="46" t="n">
        <f aca="false">COUNTIF(HC1TIME,"&lt;"&amp;$F391)+1</f>
        <v>55</v>
      </c>
      <c r="H391" s="46" t="n">
        <f aca="false">ROUND(100-COUNTIF(HC1TIME,"&lt;"&amp;$F391)*IF(COUNT(HC1TIME)&lt;21,20/(COUNT(HC1TIME)-1),IF(COUNT(HC1TIME)&gt;50,50/(COUNT(HC1TIME)-1),1)),0)</f>
        <v>53</v>
      </c>
      <c r="I391" s="46" t="n">
        <f aca="false">ROUND(100-COUNTIF(HC1TIME,"&lt;"&amp;$F391)*IF(COUNT(HC1TIME)&gt;20,1,20/(COUNT(HC1TIME)-1)),0)</f>
        <v>46</v>
      </c>
    </row>
    <row r="392" customFormat="false" ht="15" hidden="false" customHeight="false" outlineLevel="0" collapsed="false">
      <c r="A392" s="46" t="n">
        <v>59</v>
      </c>
      <c r="C392" s="46" t="s">
        <v>280</v>
      </c>
      <c r="D392" s="48" t="n">
        <v>0.0433449074074074</v>
      </c>
      <c r="E392" s="66" t="n">
        <v>0.0100694444444444</v>
      </c>
      <c r="F392" s="48" t="n">
        <f aca="false">INT((D392-E392)*1000000)/1000000</f>
        <v>0.033275</v>
      </c>
      <c r="G392" s="46" t="n">
        <f aca="false">COUNTIF(HC1TIME,"&lt;"&amp;$F392)+1</f>
        <v>55</v>
      </c>
      <c r="H392" s="46" t="n">
        <f aca="false">ROUND(100-COUNTIF(HC1TIME,"&lt;"&amp;$F392)*IF(COUNT(HC1TIME)&lt;21,20/(COUNT(HC1TIME)-1),IF(COUNT(HC1TIME)&gt;50,50/(COUNT(HC1TIME)-1),1)),0)</f>
        <v>53</v>
      </c>
      <c r="I392" s="46" t="n">
        <f aca="false">ROUND(100-COUNTIF(HC1TIME,"&lt;"&amp;$F392)*IF(COUNT(HC1TIME)&gt;20,1,20/(COUNT(HC1TIME)-1)),0)</f>
        <v>46</v>
      </c>
    </row>
    <row r="393" customFormat="false" ht="15" hidden="false" customHeight="false" outlineLevel="0" collapsed="false">
      <c r="A393" s="46" t="s">
        <v>337</v>
      </c>
      <c r="D393" s="48"/>
      <c r="E393" s="66"/>
      <c r="F393" s="48"/>
    </row>
    <row r="394" customFormat="false" ht="15" hidden="false" customHeight="false" outlineLevel="0" collapsed="false">
      <c r="A394" s="46" t="s">
        <v>46</v>
      </c>
      <c r="D394" s="69"/>
    </row>
    <row r="395" customFormat="false" ht="15" hidden="false" customHeight="false" outlineLevel="0" collapsed="false">
      <c r="A395" s="46" t="s">
        <v>342</v>
      </c>
      <c r="D395" s="69"/>
    </row>
    <row r="396" customFormat="false" ht="15" hidden="false" customHeight="false" outlineLevel="0" collapsed="false">
      <c r="A396" s="21" t="s">
        <v>326</v>
      </c>
      <c r="D396" s="20" t="s">
        <v>327</v>
      </c>
      <c r="E396" s="21" t="s">
        <v>328</v>
      </c>
      <c r="F396" s="21" t="s">
        <v>329</v>
      </c>
    </row>
    <row r="397" customFormat="false" ht="15" hidden="false" customHeight="false" outlineLevel="0" collapsed="false">
      <c r="A397" s="71" t="n">
        <v>4</v>
      </c>
      <c r="B397" s="71"/>
      <c r="C397" s="72" t="s">
        <v>75</v>
      </c>
      <c r="D397" s="73" t="n">
        <v>0.0520023148148148</v>
      </c>
      <c r="E397" s="74" t="s">
        <v>343</v>
      </c>
      <c r="F397" s="73" t="n">
        <v>0.0519791666666667</v>
      </c>
      <c r="G397" s="46" t="n">
        <f aca="false">ROUND(100-COUNTIF(LHMPOS,"&lt;"&amp;F397)*IF(COUNT(LHMPOS)&gt;20,1,20/(COUNT(LHMPOS)-1)),0)</f>
        <v>100</v>
      </c>
      <c r="I397" s="75" t="n">
        <v>0.817740465926662</v>
      </c>
    </row>
    <row r="398" customFormat="false" ht="15" hidden="false" customHeight="false" outlineLevel="0" collapsed="false">
      <c r="A398" s="71" t="n">
        <v>7</v>
      </c>
      <c r="B398" s="71"/>
      <c r="C398" s="72" t="s">
        <v>72</v>
      </c>
      <c r="D398" s="73" t="n">
        <v>0.0530671296296296</v>
      </c>
      <c r="E398" s="74" t="s">
        <v>343</v>
      </c>
      <c r="F398" s="73" t="n">
        <v>0.0530324074074074</v>
      </c>
      <c r="G398" s="46" t="n">
        <f aca="false">ROUND(100-COUNTIF(LHMPOS,"&lt;"&amp;F398)*IF(COUNT(LHMPOS)&gt;20,1,20/(COUNT(LHMPOS)-1)),0)</f>
        <v>99</v>
      </c>
      <c r="I398" s="75" t="n">
        <v>0.775425578350065</v>
      </c>
    </row>
    <row r="399" customFormat="false" ht="15" hidden="false" customHeight="false" outlineLevel="0" collapsed="false">
      <c r="A399" s="71" t="n">
        <v>25</v>
      </c>
      <c r="B399" s="71"/>
      <c r="C399" s="72" t="s">
        <v>236</v>
      </c>
      <c r="D399" s="73" t="n">
        <v>0.0569212962962963</v>
      </c>
      <c r="E399" s="74" t="s">
        <v>343</v>
      </c>
      <c r="F399" s="73" t="n">
        <v>0.0564699074074074</v>
      </c>
      <c r="G399" s="46" t="n">
        <f aca="false">ROUND(100-COUNTIF(LHMPOS,"&lt;"&amp;F399)*IF(COUNT(LHMPOS)&gt;20,1,20/(COUNT(LHMPOS)-1)),0)</f>
        <v>98</v>
      </c>
      <c r="I399" s="75" t="n">
        <v>0.752710070194023</v>
      </c>
    </row>
    <row r="400" customFormat="false" ht="15" hidden="false" customHeight="false" outlineLevel="0" collapsed="false">
      <c r="A400" s="71" t="n">
        <v>30</v>
      </c>
      <c r="B400" s="71"/>
      <c r="C400" s="72" t="s">
        <v>80</v>
      </c>
      <c r="D400" s="73" t="n">
        <v>0.0576736111111111</v>
      </c>
      <c r="E400" s="74" t="s">
        <v>343</v>
      </c>
      <c r="F400" s="73" t="n">
        <v>0.0566666666666667</v>
      </c>
      <c r="G400" s="46" t="n">
        <f aca="false">ROUND(100-COUNTIF(LHMPOS,"&lt;"&amp;F400)*IF(COUNT(LHMPOS)&gt;20,1,20/(COUNT(LHMPOS)-1)),0)</f>
        <v>97</v>
      </c>
      <c r="I400" s="75" t="n">
        <v>0.827575511163727</v>
      </c>
    </row>
    <row r="401" customFormat="false" ht="15" hidden="false" customHeight="false" outlineLevel="0" collapsed="false">
      <c r="A401" s="71" t="n">
        <v>35</v>
      </c>
      <c r="B401" s="71"/>
      <c r="C401" s="72" t="s">
        <v>137</v>
      </c>
      <c r="D401" s="73" t="n">
        <v>0.0581828703703704</v>
      </c>
      <c r="E401" s="74" t="s">
        <v>343</v>
      </c>
      <c r="F401" s="73" t="n">
        <v>0.0581597222222222</v>
      </c>
      <c r="G401" s="46" t="n">
        <f aca="false">ROUND(100-COUNTIF(LHMPOS,"&lt;"&amp;F401)*IF(COUNT(LHMPOS)&gt;20,1,20/(COUNT(LHMPOS)-1)),0)</f>
        <v>96</v>
      </c>
      <c r="I401" s="75" t="n">
        <v>0.712440411093507</v>
      </c>
    </row>
    <row r="402" customFormat="false" ht="15" hidden="false" customHeight="false" outlineLevel="0" collapsed="false">
      <c r="A402" s="71" t="n">
        <v>56</v>
      </c>
      <c r="B402" s="71"/>
      <c r="C402" s="72" t="s">
        <v>86</v>
      </c>
      <c r="D402" s="73" t="n">
        <v>0.0593171296296296</v>
      </c>
      <c r="E402" s="74" t="s">
        <v>343</v>
      </c>
      <c r="F402" s="73" t="n">
        <v>0.059224537037037</v>
      </c>
      <c r="G402" s="46" t="n">
        <f aca="false">ROUND(100-COUNTIF(LHMPOS,"&lt;"&amp;F402)*IF(COUNT(LHMPOS)&gt;20,1,20/(COUNT(LHMPOS)-1)),0)</f>
        <v>95</v>
      </c>
      <c r="I402" s="75" t="n">
        <v>0.734900967037588</v>
      </c>
    </row>
    <row r="403" customFormat="false" ht="15" hidden="false" customHeight="false" outlineLevel="0" collapsed="false">
      <c r="A403" s="71" t="n">
        <v>60</v>
      </c>
      <c r="B403" s="71"/>
      <c r="C403" s="72" t="s">
        <v>93</v>
      </c>
      <c r="D403" s="73" t="n">
        <v>0.0595949074074074</v>
      </c>
      <c r="E403" s="74" t="s">
        <v>343</v>
      </c>
      <c r="F403" s="73" t="n">
        <v>0.0595138888888889</v>
      </c>
      <c r="G403" s="46" t="n">
        <f aca="false">ROUND(100-COUNTIF(LHMPOS,"&lt;"&amp;F403)*IF(COUNT(LHMPOS)&gt;20,1,20/(COUNT(LHMPOS)-1)),0)</f>
        <v>94</v>
      </c>
      <c r="I403" s="75" t="n">
        <v>0.699532990006707</v>
      </c>
    </row>
    <row r="404" customFormat="false" ht="15" hidden="false" customHeight="false" outlineLevel="0" collapsed="false">
      <c r="A404" s="71" t="n">
        <v>78</v>
      </c>
      <c r="B404" s="71"/>
      <c r="C404" s="72" t="s">
        <v>138</v>
      </c>
      <c r="D404" s="73" t="n">
        <v>0.0604166666666667</v>
      </c>
      <c r="E404" s="74" t="s">
        <v>343</v>
      </c>
      <c r="F404" s="73" t="n">
        <v>0.0602199074074074</v>
      </c>
      <c r="G404" s="46" t="n">
        <f aca="false">ROUND(100-COUNTIF(LHMPOS,"&lt;"&amp;F404)*IF(COUNT(LHMPOS)&gt;20,1,20/(COUNT(LHMPOS)-1)),0)</f>
        <v>93</v>
      </c>
      <c r="I404" s="75" t="n">
        <v>0.717025677180274</v>
      </c>
    </row>
    <row r="405" customFormat="false" ht="15" hidden="false" customHeight="false" outlineLevel="0" collapsed="false">
      <c r="A405" s="71" t="n">
        <v>100</v>
      </c>
      <c r="B405" s="71"/>
      <c r="C405" s="72" t="s">
        <v>84</v>
      </c>
      <c r="D405" s="73" t="n">
        <v>0.0614351851851852</v>
      </c>
      <c r="E405" s="74" t="s">
        <v>343</v>
      </c>
      <c r="F405" s="73" t="n">
        <v>0.0613425925925926</v>
      </c>
      <c r="G405" s="46" t="n">
        <f aca="false">ROUND(100-COUNTIF(LHMPOS,"&lt;"&amp;F405)*IF(COUNT(LHMPOS)&gt;20,1,20/(COUNT(LHMPOS)-1)),0)</f>
        <v>92</v>
      </c>
      <c r="I405" s="75" t="n">
        <v>0.670377358490566</v>
      </c>
      <c r="J405" s="76"/>
      <c r="K405" s="74"/>
    </row>
    <row r="406" customFormat="false" ht="15" hidden="false" customHeight="false" outlineLevel="0" collapsed="false">
      <c r="A406" s="71" t="n">
        <v>102</v>
      </c>
      <c r="B406" s="71"/>
      <c r="C406" s="72" t="s">
        <v>78</v>
      </c>
      <c r="D406" s="73" t="n">
        <v>0.0614699074074074</v>
      </c>
      <c r="E406" s="74" t="s">
        <v>343</v>
      </c>
      <c r="F406" s="73" t="n">
        <v>0.0613888888888889</v>
      </c>
      <c r="G406" s="46" t="n">
        <f aca="false">ROUND(100-COUNTIF(LHMPOS,"&lt;"&amp;F406)*IF(COUNT(LHMPOS)&gt;20,1,20/(COUNT(LHMPOS)-1)),0)</f>
        <v>91</v>
      </c>
      <c r="I406" s="75" t="n">
        <v>0.670036199193858</v>
      </c>
      <c r="J406" s="76"/>
      <c r="K406" s="74"/>
    </row>
    <row r="407" customFormat="false" ht="15" hidden="false" customHeight="false" outlineLevel="0" collapsed="false">
      <c r="A407" s="71" t="n">
        <v>105</v>
      </c>
      <c r="B407" s="71"/>
      <c r="C407" s="72" t="s">
        <v>92</v>
      </c>
      <c r="D407" s="73" t="n">
        <v>0.0616319444444445</v>
      </c>
      <c r="E407" s="74" t="s">
        <v>343</v>
      </c>
      <c r="F407" s="73" t="n">
        <v>0.0615509259259259</v>
      </c>
      <c r="G407" s="46" t="n">
        <f aca="false">ROUND(100-COUNTIF(LHMPOS,"&lt;"&amp;F407)*IF(COUNT(LHMPOS)&gt;20,1,20/(COUNT(LHMPOS)-1)),0)</f>
        <v>90</v>
      </c>
      <c r="I407" s="75" t="n">
        <v>0.690573981285566</v>
      </c>
      <c r="J407" s="76"/>
      <c r="K407" s="74"/>
    </row>
    <row r="408" customFormat="false" ht="15" hidden="false" customHeight="false" outlineLevel="0" collapsed="false">
      <c r="A408" s="71"/>
      <c r="B408" s="71"/>
      <c r="C408" s="72" t="s">
        <v>99</v>
      </c>
      <c r="D408" s="73" t="n">
        <v>0.0621180555555556</v>
      </c>
      <c r="E408" s="74"/>
      <c r="F408" s="73" t="n">
        <v>0.062025462962963</v>
      </c>
      <c r="G408" s="46" t="n">
        <f aca="false">ROUND(100-COUNTIF(LHMPOS,"&lt;"&amp;F408)*IF(COUNT(LHMPOS)&gt;20,1,20/(COUNT(LHMPOS)-1)),0)</f>
        <v>89</v>
      </c>
      <c r="I408" s="75" t="n">
        <v>0.749623194124634</v>
      </c>
      <c r="J408" s="76"/>
      <c r="K408" s="74"/>
    </row>
    <row r="409" customFormat="false" ht="15" hidden="false" customHeight="false" outlineLevel="0" collapsed="false">
      <c r="A409" s="71" t="n">
        <v>185</v>
      </c>
      <c r="B409" s="71"/>
      <c r="C409" s="72" t="s">
        <v>97</v>
      </c>
      <c r="D409" s="73" t="n">
        <v>0.0639699074074074</v>
      </c>
      <c r="E409" s="74" t="s">
        <v>343</v>
      </c>
      <c r="F409" s="73" t="n">
        <v>0.0638773148148148</v>
      </c>
      <c r="G409" s="46" t="n">
        <f aca="false">ROUND(100-COUNTIF(LHMPOS,"&lt;"&amp;F409)*IF(COUNT(LHMPOS)&gt;20,1,20/(COUNT(LHMPOS)-1)),0)</f>
        <v>88</v>
      </c>
      <c r="I409" s="75" t="n">
        <v>0.670655852473656</v>
      </c>
      <c r="J409" s="76"/>
      <c r="K409" s="74"/>
    </row>
    <row r="410" customFormat="false" ht="15" hidden="false" customHeight="false" outlineLevel="0" collapsed="false">
      <c r="A410" s="71" t="n">
        <v>218</v>
      </c>
      <c r="B410" s="71"/>
      <c r="C410" s="72" t="s">
        <v>132</v>
      </c>
      <c r="D410" s="73" t="n">
        <v>0.0647222222222222</v>
      </c>
      <c r="E410" s="74" t="s">
        <v>343</v>
      </c>
      <c r="F410" s="73" t="n">
        <v>0.0645949074074074</v>
      </c>
      <c r="G410" s="46" t="n">
        <f aca="false">ROUND(100-COUNTIF(LHMPOS,"&lt;"&amp;F410)*IF(COUNT(LHMPOS)&gt;20,1,20/(COUNT(LHMPOS)-1)),0)</f>
        <v>87</v>
      </c>
      <c r="I410" s="75" t="n">
        <v>0.636624260885146</v>
      </c>
      <c r="J410" s="76"/>
      <c r="K410" s="74"/>
    </row>
    <row r="411" customFormat="false" ht="15" hidden="false" customHeight="false" outlineLevel="0" collapsed="false">
      <c r="A411" s="71" t="n">
        <v>222</v>
      </c>
      <c r="B411" s="71"/>
      <c r="C411" s="72" t="s">
        <v>153</v>
      </c>
      <c r="D411" s="73" t="n">
        <v>0.0648263888888889</v>
      </c>
      <c r="E411" s="74" t="s">
        <v>343</v>
      </c>
      <c r="F411" s="73" t="n">
        <v>0.0646990740740741</v>
      </c>
      <c r="G411" s="46" t="n">
        <f aca="false">ROUND(100-COUNTIF(LHMPOS,"&lt;"&amp;F411)*IF(COUNT(LHMPOS)&gt;20,1,20/(COUNT(LHMPOS)-1)),0)</f>
        <v>86</v>
      </c>
      <c r="I411" s="75" t="n">
        <v>0.700705998950234</v>
      </c>
      <c r="J411" s="76"/>
      <c r="K411" s="74"/>
    </row>
    <row r="412" customFormat="false" ht="15" hidden="false" customHeight="false" outlineLevel="0" collapsed="false">
      <c r="A412" s="71" t="n">
        <v>253</v>
      </c>
      <c r="B412" s="71"/>
      <c r="C412" s="72" t="s">
        <v>174</v>
      </c>
      <c r="D412" s="73" t="n">
        <v>0.0656018518518519</v>
      </c>
      <c r="E412" s="74" t="s">
        <v>343</v>
      </c>
      <c r="F412" s="73" t="n">
        <v>0.0647337962962963</v>
      </c>
      <c r="G412" s="46" t="n">
        <f aca="false">ROUND(100-COUNTIF(LHMPOS,"&lt;"&amp;F412)*IF(COUNT(LHMPOS)&gt;20,1,20/(COUNT(LHMPOS)-1)),0)</f>
        <v>85</v>
      </c>
      <c r="I412" s="75" t="n">
        <v>0.683273254833482</v>
      </c>
      <c r="J412" s="76"/>
      <c r="K412" s="74"/>
    </row>
    <row r="413" customFormat="false" ht="15" hidden="false" customHeight="false" outlineLevel="0" collapsed="false">
      <c r="A413" s="71"/>
      <c r="B413" s="71"/>
      <c r="C413" s="72" t="s">
        <v>141</v>
      </c>
      <c r="D413" s="73" t="n">
        <v>0.0673726851851852</v>
      </c>
      <c r="E413" s="74" t="s">
        <v>343</v>
      </c>
      <c r="F413" s="73" t="n">
        <v>0.0672916666666667</v>
      </c>
      <c r="G413" s="46" t="n">
        <f aca="false">ROUND(100-COUNTIF(LHMPOS,"&lt;"&amp;F413)*IF(COUNT(LHMPOS)&gt;20,1,20/(COUNT(LHMPOS)-1)),0)</f>
        <v>84</v>
      </c>
      <c r="I413" s="75" t="n">
        <v>0.721756259005976</v>
      </c>
      <c r="J413" s="76"/>
      <c r="K413" s="74"/>
    </row>
    <row r="414" customFormat="false" ht="15" hidden="false" customHeight="false" outlineLevel="0" collapsed="false">
      <c r="A414" s="71" t="n">
        <v>571</v>
      </c>
      <c r="B414" s="71"/>
      <c r="C414" s="72" t="s">
        <v>117</v>
      </c>
      <c r="D414" s="73" t="n">
        <v>0.0699305555555556</v>
      </c>
      <c r="E414" s="74" t="s">
        <v>343</v>
      </c>
      <c r="F414" s="73" t="n">
        <v>0.0696643518518519</v>
      </c>
      <c r="G414" s="46" t="n">
        <f aca="false">ROUND(100-COUNTIF(LHMPOS,"&lt;"&amp;F414)*IF(COUNT(LHMPOS)&gt;20,1,20/(COUNT(LHMPOS)-1)),0)</f>
        <v>82</v>
      </c>
      <c r="I414" s="75" t="n">
        <v>0.640110731939535</v>
      </c>
      <c r="J414" s="76"/>
      <c r="K414" s="74"/>
    </row>
    <row r="415" customFormat="false" ht="15" hidden="false" customHeight="false" outlineLevel="0" collapsed="false">
      <c r="A415" s="71" t="n">
        <v>572</v>
      </c>
      <c r="B415" s="71"/>
      <c r="C415" s="72" t="s">
        <v>109</v>
      </c>
      <c r="D415" s="73" t="n">
        <v>0.07</v>
      </c>
      <c r="E415" s="74" t="s">
        <v>343</v>
      </c>
      <c r="F415" s="73" t="n">
        <v>0.0681712962962963</v>
      </c>
      <c r="G415" s="46" t="n">
        <f aca="false">ROUND(100-COUNTIF(LHMPOS,"&lt;"&amp;F415)*IF(COUNT(LHMPOS)&gt;20,1,20/(COUNT(LHMPOS)-1)),0)</f>
        <v>83</v>
      </c>
      <c r="I415" s="75" t="n">
        <v>0.654130135066903</v>
      </c>
      <c r="J415" s="76"/>
      <c r="K415" s="74"/>
    </row>
    <row r="416" customFormat="false" ht="15" hidden="false" customHeight="false" outlineLevel="0" collapsed="false">
      <c r="A416" s="71" t="n">
        <v>576</v>
      </c>
      <c r="B416" s="71"/>
      <c r="C416" s="72" t="s">
        <v>113</v>
      </c>
      <c r="D416" s="73" t="n">
        <v>0.0700462962962963</v>
      </c>
      <c r="E416" s="74" t="s">
        <v>343</v>
      </c>
      <c r="F416" s="73" t="n">
        <v>0.0697916666666667</v>
      </c>
      <c r="G416" s="46" t="n">
        <f aca="false">ROUND(100-COUNTIF(LHMPOS,"&lt;"&amp;F416)*IF(COUNT(LHMPOS)&gt;20,1,20/(COUNT(LHMPOS)-1)),0)</f>
        <v>81</v>
      </c>
      <c r="I416" s="75" t="n">
        <v>0.649576539657016</v>
      </c>
      <c r="J416" s="76"/>
      <c r="K416" s="74"/>
    </row>
    <row r="417" customFormat="false" ht="15" hidden="false" customHeight="false" outlineLevel="0" collapsed="false">
      <c r="A417" s="71" t="n">
        <v>577</v>
      </c>
      <c r="B417" s="71"/>
      <c r="C417" s="72" t="s">
        <v>104</v>
      </c>
      <c r="D417" s="73" t="n">
        <v>0.0700462962962963</v>
      </c>
      <c r="E417" s="74" t="s">
        <v>343</v>
      </c>
      <c r="F417" s="73" t="n">
        <v>0.0699537037037037</v>
      </c>
      <c r="G417" s="46" t="n">
        <f aca="false">ROUND(100-COUNTIF(LHMPOS,"&lt;"&amp;F417)*IF(COUNT(LHMPOS)&gt;20,1,20/(COUNT(LHMPOS)-1)),0)</f>
        <v>80</v>
      </c>
      <c r="I417" s="75" t="n">
        <v>0.780813263467349</v>
      </c>
      <c r="J417" s="76"/>
      <c r="K417" s="74"/>
    </row>
    <row r="418" customFormat="false" ht="15" hidden="false" customHeight="false" outlineLevel="0" collapsed="false">
      <c r="A418" s="71" t="n">
        <v>878</v>
      </c>
      <c r="B418" s="71"/>
      <c r="C418" s="72" t="s">
        <v>255</v>
      </c>
      <c r="D418" s="73" t="n">
        <v>0.073587962962963</v>
      </c>
      <c r="E418" s="74" t="s">
        <v>343</v>
      </c>
      <c r="F418" s="73" t="n">
        <v>0.072974537037037</v>
      </c>
      <c r="G418" s="46" t="n">
        <f aca="false">ROUND(100-COUNTIF(LHMPOS,"&lt;"&amp;F418)*IF(COUNT(LHMPOS)&gt;20,1,20/(COUNT(LHMPOS)-1)),0)</f>
        <v>79</v>
      </c>
      <c r="I418" s="75" t="n">
        <v>0.573876693177929</v>
      </c>
      <c r="J418" s="76"/>
      <c r="K418" s="74"/>
    </row>
    <row r="419" customFormat="false" ht="15" hidden="false" customHeight="false" outlineLevel="0" collapsed="false">
      <c r="A419" s="71" t="n">
        <v>906</v>
      </c>
      <c r="B419" s="71"/>
      <c r="C419" s="72" t="s">
        <v>119</v>
      </c>
      <c r="D419" s="73" t="n">
        <v>0.0738773148148148</v>
      </c>
      <c r="E419" s="74" t="s">
        <v>343</v>
      </c>
      <c r="F419" s="73" t="n">
        <v>0.0736342592592593</v>
      </c>
      <c r="G419" s="46" t="n">
        <f aca="false">ROUND(100-COUNTIF(LHMPOS,"&lt;"&amp;F419)*IF(COUNT(LHMPOS)&gt;20,1,20/(COUNT(LHMPOS)-1)),0)</f>
        <v>77</v>
      </c>
      <c r="I419" s="75" t="n">
        <v>0.55860924245901</v>
      </c>
      <c r="J419" s="76"/>
      <c r="K419" s="74"/>
    </row>
    <row r="420" customFormat="false" ht="15" hidden="false" customHeight="false" outlineLevel="0" collapsed="false">
      <c r="A420" s="71" t="n">
        <v>919</v>
      </c>
      <c r="B420" s="71"/>
      <c r="C420" s="72" t="s">
        <v>112</v>
      </c>
      <c r="D420" s="73" t="n">
        <v>0.0740046296296296</v>
      </c>
      <c r="E420" s="74" t="s">
        <v>343</v>
      </c>
      <c r="F420" s="73" t="n">
        <v>0.0734375</v>
      </c>
      <c r="G420" s="46" t="n">
        <f aca="false">ROUND(100-COUNTIF(LHMPOS,"&lt;"&amp;F420)*IF(COUNT(LHMPOS)&gt;20,1,20/(COUNT(LHMPOS)-1)),0)</f>
        <v>78</v>
      </c>
      <c r="I420" s="75" t="n">
        <v>0.587972355928915</v>
      </c>
      <c r="J420" s="76"/>
      <c r="K420" s="74"/>
    </row>
    <row r="421" customFormat="false" ht="15" hidden="false" customHeight="false" outlineLevel="0" collapsed="false">
      <c r="A421" s="71" t="n">
        <v>977</v>
      </c>
      <c r="B421" s="71"/>
      <c r="C421" s="72" t="s">
        <v>123</v>
      </c>
      <c r="D421" s="73" t="n">
        <v>0.074537037037037</v>
      </c>
      <c r="E421" s="74" t="s">
        <v>343</v>
      </c>
      <c r="F421" s="73" t="n">
        <v>0.0738541666666667</v>
      </c>
      <c r="G421" s="46" t="n">
        <f aca="false">ROUND(100-COUNTIF(LHMPOS,"&lt;"&amp;F421)*IF(COUNT(LHMPOS)&gt;20,1,20/(COUNT(LHMPOS)-1)),0)</f>
        <v>76</v>
      </c>
      <c r="I421" s="75" t="n">
        <v>0.619025231154991</v>
      </c>
      <c r="J421" s="76"/>
      <c r="K421" s="74"/>
    </row>
    <row r="422" customFormat="false" ht="15" hidden="false" customHeight="false" outlineLevel="0" collapsed="false">
      <c r="A422" s="71" t="n">
        <v>1135</v>
      </c>
      <c r="B422" s="71"/>
      <c r="C422" s="72" t="s">
        <v>124</v>
      </c>
      <c r="D422" s="73" t="n">
        <v>0.0759606481481481</v>
      </c>
      <c r="E422" s="74" t="s">
        <v>343</v>
      </c>
      <c r="F422" s="73" t="n">
        <v>0.0757291666666667</v>
      </c>
      <c r="G422" s="46" t="n">
        <f aca="false">ROUND(100-COUNTIF(LHMPOS,"&lt;"&amp;F422)*IF(COUNT(LHMPOS)&gt;20,1,20/(COUNT(LHMPOS)-1)),0)</f>
        <v>74</v>
      </c>
      <c r="I422" s="75" t="n">
        <v>0.684025218445105</v>
      </c>
      <c r="J422" s="76"/>
      <c r="K422" s="74"/>
    </row>
    <row r="423" customFormat="false" ht="15" hidden="false" customHeight="false" outlineLevel="0" collapsed="false">
      <c r="A423" s="71" t="n">
        <v>1177</v>
      </c>
      <c r="B423" s="71"/>
      <c r="C423" s="72" t="s">
        <v>263</v>
      </c>
      <c r="D423" s="73" t="n">
        <v>0.0762847222222222</v>
      </c>
      <c r="E423" s="74" t="s">
        <v>343</v>
      </c>
      <c r="F423" s="73" t="n">
        <v>0.0760185185185185</v>
      </c>
      <c r="G423" s="46" t="n">
        <f aca="false">ROUND(100-COUNTIF(LHMPOS,"&lt;"&amp;F423)*IF(COUNT(LHMPOS)&gt;20,1,20/(COUNT(LHMPOS)-1)),0)</f>
        <v>73</v>
      </c>
      <c r="I423" s="75" t="n">
        <v>0.6829442775563</v>
      </c>
      <c r="J423" s="76"/>
      <c r="K423" s="74"/>
    </row>
    <row r="424" customFormat="false" ht="15" hidden="false" customHeight="false" outlineLevel="0" collapsed="false">
      <c r="A424" s="71" t="n">
        <v>1200</v>
      </c>
      <c r="B424" s="71"/>
      <c r="C424" s="72" t="s">
        <v>114</v>
      </c>
      <c r="D424" s="73" t="n">
        <v>0.0765277777777778</v>
      </c>
      <c r="E424" s="74" t="s">
        <v>343</v>
      </c>
      <c r="F424" s="73" t="n">
        <v>0.0762268518518519</v>
      </c>
      <c r="G424" s="46" t="n">
        <f aca="false">ROUND(100-COUNTIF(LHMPOS,"&lt;"&amp;F424)*IF(COUNT(LHMPOS)&gt;20,1,20/(COUNT(LHMPOS)-1)),0)</f>
        <v>72</v>
      </c>
      <c r="I424" s="75" t="n">
        <v>0.599937041543681</v>
      </c>
      <c r="J424" s="76"/>
      <c r="K424" s="74"/>
    </row>
    <row r="425" customFormat="false" ht="15" hidden="false" customHeight="false" outlineLevel="0" collapsed="false">
      <c r="A425" s="71" t="n">
        <v>1337</v>
      </c>
      <c r="B425" s="71"/>
      <c r="C425" s="72" t="s">
        <v>260</v>
      </c>
      <c r="D425" s="73" t="n">
        <v>0.0777546296296296</v>
      </c>
      <c r="E425" s="74" t="s">
        <v>343</v>
      </c>
      <c r="F425" s="73" t="n">
        <v>0.0753240740740741</v>
      </c>
      <c r="G425" s="46" t="n">
        <f aca="false">ROUND(100-COUNTIF(LHMPOS,"&lt;"&amp;F425)*IF(COUNT(LHMPOS)&gt;20,1,20/(COUNT(LHMPOS)-1)),0)</f>
        <v>75</v>
      </c>
      <c r="I425" s="75" t="n">
        <v>0.610240597320182</v>
      </c>
      <c r="J425" s="76"/>
      <c r="K425" s="74"/>
    </row>
    <row r="426" customFormat="false" ht="15" hidden="false" customHeight="false" outlineLevel="0" collapsed="false">
      <c r="A426" s="71"/>
      <c r="B426" s="71"/>
      <c r="C426" s="72" t="s">
        <v>212</v>
      </c>
      <c r="D426" s="73" t="n">
        <v>0.0807407407407407</v>
      </c>
      <c r="E426" s="74"/>
      <c r="F426" s="73" t="n">
        <v>0.0800462962962963</v>
      </c>
      <c r="G426" s="46" t="n">
        <f aca="false">ROUND(100-COUNTIF(LHMPOS,"&lt;"&amp;F426)*IF(COUNT(LHMPOS)&gt;20,1,20/(COUNT(LHMPOS)-1)),0)</f>
        <v>71</v>
      </c>
      <c r="I426" s="75" t="n">
        <v>0.526900764068951</v>
      </c>
      <c r="J426" s="76"/>
      <c r="K426" s="74"/>
    </row>
    <row r="427" customFormat="false" ht="15" hidden="false" customHeight="false" outlineLevel="0" collapsed="false">
      <c r="A427" s="71" t="n">
        <v>2291</v>
      </c>
      <c r="B427" s="71"/>
      <c r="C427" s="72" t="s">
        <v>190</v>
      </c>
      <c r="D427" s="73" t="n">
        <v>0.0846759259259259</v>
      </c>
      <c r="E427" s="74" t="s">
        <v>343</v>
      </c>
      <c r="F427" s="73" t="n">
        <v>0.0818518518518519</v>
      </c>
      <c r="G427" s="46" t="n">
        <f aca="false">ROUND(100-COUNTIF(LHMPOS,"&lt;"&amp;F427)*IF(COUNT(LHMPOS)&gt;20,1,20/(COUNT(LHMPOS)-1)),0)</f>
        <v>70</v>
      </c>
      <c r="I427" s="75" t="n">
        <v>0.587134157449701</v>
      </c>
      <c r="J427" s="76"/>
      <c r="K427" s="74"/>
    </row>
    <row r="428" customFormat="false" ht="15" hidden="false" customHeight="false" outlineLevel="0" collapsed="false">
      <c r="A428" s="71"/>
      <c r="B428" s="71"/>
      <c r="C428" s="72" t="s">
        <v>264</v>
      </c>
      <c r="D428" s="73" t="n">
        <v>0.0868981481481482</v>
      </c>
      <c r="E428" s="74" t="s">
        <v>343</v>
      </c>
      <c r="F428" s="73" t="n">
        <v>0.0837268518518519</v>
      </c>
      <c r="G428" s="46" t="n">
        <f aca="false">ROUND(100-COUNTIF(LHMPOS,"&lt;"&amp;F428)*IF(COUNT(LHMPOS)&gt;20,1,20/(COUNT(LHMPOS)-1)),0)</f>
        <v>69</v>
      </c>
      <c r="I428" s="75" t="n">
        <v>0.584805209083556</v>
      </c>
      <c r="J428" s="76"/>
      <c r="K428" s="74"/>
    </row>
    <row r="429" customFormat="false" ht="15" hidden="false" customHeight="false" outlineLevel="0" collapsed="false">
      <c r="A429" s="71" t="n">
        <v>2712</v>
      </c>
      <c r="B429" s="71"/>
      <c r="C429" s="72" t="s">
        <v>180</v>
      </c>
      <c r="D429" s="73" t="n">
        <v>0.0883449074074074</v>
      </c>
      <c r="E429" s="74" t="s">
        <v>343</v>
      </c>
      <c r="F429" s="73" t="n">
        <v>0.086099537037037</v>
      </c>
      <c r="G429" s="46" t="n">
        <f aca="false">ROUND(100-COUNTIF(LHMPOS,"&lt;"&amp;F429)*IF(COUNT(LHMPOS)&gt;20,1,20/(COUNT(LHMPOS)-1)),0)</f>
        <v>66</v>
      </c>
      <c r="I429" s="75" t="n">
        <v>0.53994849246791</v>
      </c>
      <c r="J429" s="76"/>
      <c r="K429" s="74"/>
    </row>
    <row r="430" customFormat="false" ht="15" hidden="false" customHeight="false" outlineLevel="0" collapsed="false">
      <c r="A430" s="71" t="n">
        <v>3075</v>
      </c>
      <c r="B430" s="71"/>
      <c r="C430" s="72" t="s">
        <v>229</v>
      </c>
      <c r="D430" s="73" t="n">
        <v>0.091875</v>
      </c>
      <c r="E430" s="74" t="s">
        <v>343</v>
      </c>
      <c r="F430" s="73" t="n">
        <v>0.085462962962963</v>
      </c>
      <c r="G430" s="46" t="n">
        <f aca="false">ROUND(100-COUNTIF(LHMPOS,"&lt;"&amp;F430)*IF(COUNT(LHMPOS)&gt;20,1,20/(COUNT(LHMPOS)-1)),0)</f>
        <v>68</v>
      </c>
      <c r="I430" s="75" t="n">
        <v>0.567395430314993</v>
      </c>
      <c r="J430" s="76"/>
      <c r="K430" s="74"/>
    </row>
    <row r="431" customFormat="false" ht="15" hidden="false" customHeight="false" outlineLevel="0" collapsed="false">
      <c r="A431" s="71" t="n">
        <v>3076</v>
      </c>
      <c r="B431" s="71"/>
      <c r="C431" s="72" t="s">
        <v>228</v>
      </c>
      <c r="D431" s="73" t="n">
        <v>0.091875</v>
      </c>
      <c r="E431" s="74" t="s">
        <v>343</v>
      </c>
      <c r="F431" s="73" t="n">
        <v>0.085462962962963</v>
      </c>
      <c r="G431" s="46" t="n">
        <f aca="false">ROUND(100-COUNTIF(LHMPOS,"&lt;"&amp;F431)*IF(COUNT(LHMPOS)&gt;20,1,20/(COUNT(LHMPOS)-1)),0)</f>
        <v>68</v>
      </c>
      <c r="I431" s="75" t="n">
        <v>0.567395430314993</v>
      </c>
      <c r="J431" s="76"/>
      <c r="K431" s="74"/>
    </row>
    <row r="432" customFormat="false" ht="15" hidden="false" customHeight="false" outlineLevel="0" collapsed="false">
      <c r="A432" s="71" t="n">
        <v>3078</v>
      </c>
      <c r="B432" s="71"/>
      <c r="C432" s="72" t="s">
        <v>177</v>
      </c>
      <c r="D432" s="73" t="n">
        <v>0.0918865740740741</v>
      </c>
      <c r="E432" s="74" t="s">
        <v>343</v>
      </c>
      <c r="F432" s="73" t="n">
        <v>0.0900462962962963</v>
      </c>
      <c r="G432" s="46" t="n">
        <f aca="false">ROUND(100-COUNTIF(LHMPOS,"&lt;"&amp;F432)*IF(COUNT(LHMPOS)&gt;20,1,20/(COUNT(LHMPOS)-1)),0)</f>
        <v>64</v>
      </c>
      <c r="I432" s="75" t="n">
        <v>0.491201454278106</v>
      </c>
      <c r="J432" s="76"/>
      <c r="K432" s="74"/>
    </row>
    <row r="433" customFormat="false" ht="15" hidden="false" customHeight="false" outlineLevel="0" collapsed="false">
      <c r="A433" s="71" t="n">
        <v>3125</v>
      </c>
      <c r="B433" s="71"/>
      <c r="C433" s="72" t="s">
        <v>191</v>
      </c>
      <c r="D433" s="73" t="n">
        <v>0.0922337962962963</v>
      </c>
      <c r="E433" s="74" t="s">
        <v>343</v>
      </c>
      <c r="F433" s="73" t="n">
        <v>0.0894097222222222</v>
      </c>
      <c r="G433" s="46" t="n">
        <f aca="false">ROUND(100-COUNTIF(LHMPOS,"&lt;"&amp;F433)*IF(COUNT(LHMPOS)&gt;20,1,20/(COUNT(LHMPOS)-1)),0)</f>
        <v>65</v>
      </c>
      <c r="I433" s="75" t="n">
        <v>0.573557892138445</v>
      </c>
      <c r="J433" s="76"/>
      <c r="K433" s="74"/>
    </row>
    <row r="434" customFormat="false" ht="15" hidden="false" customHeight="false" outlineLevel="0" collapsed="false">
      <c r="A434" s="71" t="n">
        <v>4369</v>
      </c>
      <c r="B434" s="71"/>
      <c r="C434" s="72" t="s">
        <v>273</v>
      </c>
      <c r="D434" s="73" t="n">
        <v>0.116678240740741</v>
      </c>
      <c r="E434" s="74" t="s">
        <v>343</v>
      </c>
      <c r="F434" s="73" t="n">
        <v>0.116180555555556</v>
      </c>
      <c r="G434" s="46" t="n">
        <f aca="false">ROUND(100-COUNTIF(LHMPOS,"&lt;"&amp;F434)*IF(COUNT(LHMPOS)&gt;20,1,20/(COUNT(LHMPOS)-1)),0)</f>
        <v>62</v>
      </c>
      <c r="I434" s="75" t="n">
        <v>0.417378746507861</v>
      </c>
      <c r="J434" s="76"/>
      <c r="K434" s="74"/>
    </row>
    <row r="435" customFormat="false" ht="15" hidden="false" customHeight="false" outlineLevel="0" collapsed="false">
      <c r="A435" s="77" t="s">
        <v>337</v>
      </c>
      <c r="B435" s="78"/>
      <c r="C435" s="78"/>
      <c r="D435" s="79"/>
      <c r="E435" s="74"/>
      <c r="F435" s="80"/>
      <c r="I435" s="75"/>
      <c r="J435" s="76"/>
      <c r="K435" s="74"/>
    </row>
    <row r="436" customFormat="false" ht="15" hidden="false" customHeight="false" outlineLevel="0" collapsed="false">
      <c r="A436" s="74" t="n">
        <v>274</v>
      </c>
      <c r="B436" s="76"/>
      <c r="C436" s="76" t="s">
        <v>135</v>
      </c>
      <c r="D436" s="81" t="n">
        <v>0.0658680555555556</v>
      </c>
      <c r="E436" s="74" t="s">
        <v>343</v>
      </c>
      <c r="F436" s="82" t="n">
        <v>0.0657523148148148</v>
      </c>
      <c r="G436" s="46" t="n">
        <f aca="false">ROUND(100-COUNTIF(LHMPOS,"&lt;"&amp;F436)*IF(COUNT(LHMPOS)&gt;20,1,20/(COUNT(LHMPOS)-1)),0)</f>
        <v>84</v>
      </c>
      <c r="I436" s="75" t="n">
        <v>0.759</v>
      </c>
      <c r="J436" s="76"/>
      <c r="K436" s="74"/>
    </row>
    <row r="437" customFormat="false" ht="15" hidden="false" customHeight="false" outlineLevel="0" collapsed="false">
      <c r="A437" s="46" t="s">
        <v>46</v>
      </c>
      <c r="D437" s="69"/>
      <c r="J437" s="76"/>
      <c r="K437" s="74"/>
    </row>
    <row r="438" customFormat="false" ht="15" hidden="false" customHeight="false" outlineLevel="0" collapsed="false">
      <c r="A438" s="46" t="s">
        <v>344</v>
      </c>
      <c r="D438" s="69"/>
      <c r="J438" s="76"/>
      <c r="K438" s="74"/>
    </row>
    <row r="439" customFormat="false" ht="15" hidden="false" customHeight="false" outlineLevel="0" collapsed="false">
      <c r="A439" s="46" t="n">
        <v>26</v>
      </c>
      <c r="C439" s="46" t="s">
        <v>89</v>
      </c>
      <c r="D439" s="48" t="n">
        <v>0.0323263888888889</v>
      </c>
      <c r="E439" s="46" t="n">
        <f aca="false">ROUND(100-COUNTIF(JBFTime,"&lt;"&amp;D439)*IF(COUNT(JBFTime)&gt;20,1,20/(COUNT(JBFTime)-1)),0)</f>
        <v>100</v>
      </c>
      <c r="J439" s="76"/>
      <c r="K439" s="74"/>
    </row>
    <row r="440" customFormat="false" ht="15" hidden="false" customHeight="false" outlineLevel="0" collapsed="false">
      <c r="A440" s="46" t="n">
        <v>28</v>
      </c>
      <c r="C440" s="46" t="s">
        <v>121</v>
      </c>
      <c r="D440" s="48" t="n">
        <v>0.0324421296296296</v>
      </c>
      <c r="E440" s="46" t="n">
        <f aca="false">ROUND(100-COUNTIF(JBFTime,"&lt;"&amp;D440)*IF(COUNT(JBFTime)&gt;20,1,20/(COUNT(JBFTime)-1)),0)</f>
        <v>99</v>
      </c>
      <c r="J440" s="76"/>
      <c r="K440" s="74"/>
    </row>
    <row r="441" customFormat="false" ht="15" hidden="false" customHeight="false" outlineLevel="0" collapsed="false">
      <c r="A441" s="46" t="n">
        <v>30</v>
      </c>
      <c r="C441" s="46" t="s">
        <v>80</v>
      </c>
      <c r="D441" s="48" t="n">
        <v>0.032650462962963</v>
      </c>
      <c r="E441" s="46" t="n">
        <f aca="false">ROUND(100-COUNTIF(JBFTime,"&lt;"&amp;D441)*IF(COUNT(JBFTime)&gt;20,1,20/(COUNT(JBFTime)-1)),0)</f>
        <v>98</v>
      </c>
      <c r="J441" s="76"/>
      <c r="K441" s="74"/>
    </row>
    <row r="442" customFormat="false" ht="15" hidden="false" customHeight="false" outlineLevel="0" collapsed="false">
      <c r="A442" s="46" t="n">
        <v>38</v>
      </c>
      <c r="C442" s="46" t="s">
        <v>82</v>
      </c>
      <c r="D442" s="48" t="n">
        <v>0.033587962962963</v>
      </c>
      <c r="E442" s="46" t="n">
        <f aca="false">ROUND(100-COUNTIF(JBFTime,"&lt;"&amp;D442)*IF(COUNT(JBFTime)&gt;20,1,20/(COUNT(JBFTime)-1)),0)</f>
        <v>97</v>
      </c>
      <c r="J442" s="76"/>
      <c r="K442" s="74"/>
    </row>
    <row r="443" customFormat="false" ht="15" hidden="false" customHeight="false" outlineLevel="0" collapsed="false">
      <c r="A443" s="46" t="n">
        <v>42</v>
      </c>
      <c r="C443" s="46" t="s">
        <v>133</v>
      </c>
      <c r="D443" s="48" t="n">
        <v>0.0340625</v>
      </c>
      <c r="E443" s="46" t="n">
        <f aca="false">ROUND(100-COUNTIF(JBFTime,"&lt;"&amp;D443)*IF(COUNT(JBFTime)&gt;20,1,20/(COUNT(JBFTime)-1)),0)</f>
        <v>96</v>
      </c>
      <c r="J443" s="76"/>
      <c r="K443" s="74"/>
    </row>
    <row r="444" customFormat="false" ht="15" hidden="false" customHeight="false" outlineLevel="0" collapsed="false">
      <c r="A444" s="46" t="n">
        <v>46</v>
      </c>
      <c r="C444" s="46" t="s">
        <v>157</v>
      </c>
      <c r="D444" s="48" t="n">
        <v>0.034212962962963</v>
      </c>
      <c r="E444" s="46" t="n">
        <f aca="false">ROUND(100-COUNTIF(JBFTime,"&lt;"&amp;D444)*IF(COUNT(JBFTime)&gt;20,1,20/(COUNT(JBFTime)-1)),0)</f>
        <v>94</v>
      </c>
      <c r="J444" s="76"/>
      <c r="K444" s="74"/>
    </row>
    <row r="445" customFormat="false" ht="15" hidden="false" customHeight="false" outlineLevel="0" collapsed="false">
      <c r="A445" s="46" t="n">
        <v>49</v>
      </c>
      <c r="C445" s="46" t="s">
        <v>93</v>
      </c>
      <c r="D445" s="48" t="n">
        <v>0.0343055555555556</v>
      </c>
      <c r="E445" s="46" t="n">
        <f aca="false">ROUND(100-COUNTIF(JBFTime,"&lt;"&amp;D445)*IF(COUNT(JBFTime)&gt;20,1,20/(COUNT(JBFTime)-1)),0)</f>
        <v>93</v>
      </c>
      <c r="J445" s="76"/>
      <c r="K445" s="74"/>
    </row>
    <row r="446" customFormat="false" ht="15" hidden="false" customHeight="false" outlineLevel="0" collapsed="false">
      <c r="A446" s="46" t="n">
        <v>54</v>
      </c>
      <c r="C446" s="46" t="s">
        <v>193</v>
      </c>
      <c r="D446" s="48" t="n">
        <v>0.0354166666666667</v>
      </c>
      <c r="E446" s="46" t="n">
        <f aca="false">ROUND(100-COUNTIF(JBFTime,"&lt;"&amp;D446)*IF(COUNT(JBFTime)&gt;20,1,20/(COUNT(JBFTime)-1)),0)</f>
        <v>92</v>
      </c>
      <c r="J446" s="76"/>
      <c r="K446" s="74"/>
    </row>
    <row r="447" customFormat="false" ht="15" hidden="false" customHeight="false" outlineLevel="0" collapsed="false">
      <c r="A447" s="46" t="n">
        <v>70</v>
      </c>
      <c r="C447" s="46" t="s">
        <v>92</v>
      </c>
      <c r="D447" s="48" t="n">
        <v>0.0366435185185185</v>
      </c>
      <c r="E447" s="46" t="n">
        <f aca="false">ROUND(100-COUNTIF(JBFTime,"&lt;"&amp;D447)*IF(COUNT(JBFTime)&gt;20,1,20/(COUNT(JBFTime)-1)),0)</f>
        <v>91</v>
      </c>
      <c r="J447" s="76"/>
      <c r="K447" s="74"/>
    </row>
    <row r="448" customFormat="false" ht="15" hidden="false" customHeight="false" outlineLevel="0" collapsed="false">
      <c r="A448" s="46" t="n">
        <v>74</v>
      </c>
      <c r="C448" s="46" t="s">
        <v>116</v>
      </c>
      <c r="D448" s="48" t="n">
        <v>0.0371875</v>
      </c>
      <c r="E448" s="46" t="n">
        <f aca="false">ROUND(100-COUNTIF(JBFTime,"&lt;"&amp;D448)*IF(COUNT(JBFTime)&gt;20,1,20/(COUNT(JBFTime)-1)),0)</f>
        <v>90</v>
      </c>
      <c r="J448" s="76"/>
      <c r="K448" s="74"/>
    </row>
    <row r="449" customFormat="false" ht="15" hidden="false" customHeight="false" outlineLevel="0" collapsed="false">
      <c r="A449" s="46" t="n">
        <v>77</v>
      </c>
      <c r="C449" s="46" t="s">
        <v>166</v>
      </c>
      <c r="D449" s="48" t="n">
        <v>0.0374421296296296</v>
      </c>
      <c r="E449" s="46" t="n">
        <f aca="false">ROUND(100-COUNTIF(JBFTime,"&lt;"&amp;D449)*IF(COUNT(JBFTime)&gt;20,1,20/(COUNT(JBFTime)-1)),0)</f>
        <v>89</v>
      </c>
      <c r="J449" s="76"/>
      <c r="K449" s="74"/>
    </row>
    <row r="450" customFormat="false" ht="15" hidden="false" customHeight="false" outlineLevel="0" collapsed="false">
      <c r="A450" s="46" t="n">
        <v>82</v>
      </c>
      <c r="C450" s="46" t="s">
        <v>136</v>
      </c>
      <c r="D450" s="48" t="n">
        <v>0.037974537037037</v>
      </c>
      <c r="E450" s="46" t="n">
        <f aca="false">ROUND(100-COUNTIF(JBFTime,"&lt;"&amp;D450)*IF(COUNT(JBFTime)&gt;20,1,20/(COUNT(JBFTime)-1)),0)</f>
        <v>88</v>
      </c>
      <c r="J450" s="76"/>
      <c r="K450" s="74"/>
    </row>
    <row r="451" customFormat="false" ht="15" hidden="false" customHeight="false" outlineLevel="0" collapsed="false">
      <c r="A451" s="46" t="n">
        <v>89</v>
      </c>
      <c r="C451" s="46" t="s">
        <v>139</v>
      </c>
      <c r="D451" s="48" t="n">
        <v>0.0386689814814815</v>
      </c>
      <c r="E451" s="46" t="n">
        <f aca="false">ROUND(100-COUNTIF(JBFTime,"&lt;"&amp;D451)*IF(COUNT(JBFTime)&gt;20,1,20/(COUNT(JBFTime)-1)),0)</f>
        <v>87</v>
      </c>
      <c r="J451" s="76"/>
      <c r="K451" s="74"/>
    </row>
    <row r="452" customFormat="false" ht="15" hidden="false" customHeight="false" outlineLevel="0" collapsed="false">
      <c r="A452" s="46" t="n">
        <v>116</v>
      </c>
      <c r="C452" s="46" t="s">
        <v>110</v>
      </c>
      <c r="D452" s="48" t="n">
        <v>0.0416319444444445</v>
      </c>
      <c r="E452" s="46" t="n">
        <f aca="false">ROUND(100-COUNTIF(JBFTime,"&lt;"&amp;D452)*IF(COUNT(JBFTime)&gt;20,1,20/(COUNT(JBFTime)-1)),0)</f>
        <v>86</v>
      </c>
      <c r="J452" s="76"/>
      <c r="K452" s="74"/>
    </row>
    <row r="453" customFormat="false" ht="15" hidden="false" customHeight="false" outlineLevel="0" collapsed="false">
      <c r="A453" s="46" t="n">
        <v>123</v>
      </c>
      <c r="C453" s="46" t="s">
        <v>108</v>
      </c>
      <c r="D453" s="48" t="n">
        <v>0.0423726851851852</v>
      </c>
      <c r="E453" s="46" t="n">
        <f aca="false">ROUND(100-COUNTIF(JBFTime,"&lt;"&amp;D453)*IF(COUNT(JBFTime)&gt;20,1,20/(COUNT(JBFTime)-1)),0)</f>
        <v>84</v>
      </c>
      <c r="J453" s="76"/>
      <c r="K453" s="74"/>
    </row>
    <row r="454" customFormat="false" ht="15" hidden="false" customHeight="false" outlineLevel="0" collapsed="false">
      <c r="A454" s="46" t="n">
        <v>126</v>
      </c>
      <c r="C454" s="46" t="s">
        <v>100</v>
      </c>
      <c r="D454" s="48" t="n">
        <v>0.042650462962963</v>
      </c>
      <c r="E454" s="46" t="n">
        <f aca="false">ROUND(100-COUNTIF(JBFTime,"&lt;"&amp;D454)*IF(COUNT(JBFTime)&gt;20,1,20/(COUNT(JBFTime)-1)),0)</f>
        <v>83</v>
      </c>
      <c r="J454" s="76"/>
      <c r="K454" s="74"/>
    </row>
    <row r="455" customFormat="false" ht="15" hidden="false" customHeight="false" outlineLevel="0" collapsed="false">
      <c r="A455" s="46" t="n">
        <v>128</v>
      </c>
      <c r="C455" s="46" t="s">
        <v>143</v>
      </c>
      <c r="D455" s="48" t="n">
        <v>0.0427777777777778</v>
      </c>
      <c r="E455" s="46" t="n">
        <f aca="false">ROUND(100-COUNTIF(JBFTime,"&lt;"&amp;D455)*IF(COUNT(JBFTime)&gt;20,1,20/(COUNT(JBFTime)-1)),0)</f>
        <v>82</v>
      </c>
      <c r="J455" s="76"/>
      <c r="K455" s="74"/>
    </row>
    <row r="456" customFormat="false" ht="15" hidden="false" customHeight="false" outlineLevel="0" collapsed="false">
      <c r="A456" s="46" t="n">
        <v>131</v>
      </c>
      <c r="C456" s="46" t="s">
        <v>131</v>
      </c>
      <c r="D456" s="48" t="n">
        <v>0.0430092592592593</v>
      </c>
      <c r="E456" s="46" t="n">
        <f aca="false">ROUND(100-COUNTIF(JBFTime,"&lt;"&amp;D456)*IF(COUNT(JBFTime)&gt;20,1,20/(COUNT(JBFTime)-1)),0)</f>
        <v>81</v>
      </c>
      <c r="J456" s="76"/>
      <c r="K456" s="74"/>
    </row>
    <row r="457" customFormat="false" ht="15" hidden="false" customHeight="false" outlineLevel="0" collapsed="false">
      <c r="A457" s="46" t="n">
        <v>164</v>
      </c>
      <c r="C457" s="46" t="s">
        <v>202</v>
      </c>
      <c r="D457" s="48" t="n">
        <v>0.0463541666666667</v>
      </c>
      <c r="E457" s="46" t="n">
        <f aca="false">ROUND(100-COUNTIF(JBFTime,"&lt;"&amp;D457)*IF(COUNT(JBFTime)&gt;20,1,20/(COUNT(JBFTime)-1)),0)</f>
        <v>80</v>
      </c>
      <c r="J457" s="76"/>
      <c r="K457" s="74"/>
    </row>
    <row r="458" customFormat="false" ht="15" hidden="false" customHeight="false" outlineLevel="0" collapsed="false">
      <c r="D458" s="69"/>
      <c r="J458" s="76"/>
      <c r="K458" s="74"/>
    </row>
    <row r="459" customFormat="false" ht="15" hidden="false" customHeight="false" outlineLevel="0" collapsed="false">
      <c r="A459" s="46" t="s">
        <v>345</v>
      </c>
      <c r="D459" s="69"/>
      <c r="J459" s="76"/>
      <c r="K459" s="74"/>
    </row>
    <row r="460" customFormat="false" ht="15" hidden="false" customHeight="false" outlineLevel="0" collapsed="false">
      <c r="C460" s="46" t="s">
        <v>44</v>
      </c>
      <c r="D460" s="69" t="s">
        <v>346</v>
      </c>
      <c r="E460" s="46" t="s">
        <v>330</v>
      </c>
      <c r="F460" s="46" t="s">
        <v>347</v>
      </c>
      <c r="G460" s="46" t="s">
        <v>348</v>
      </c>
      <c r="I460" s="46" t="s">
        <v>349</v>
      </c>
      <c r="J460" s="46" t="s">
        <v>350</v>
      </c>
      <c r="K460" s="76" t="s">
        <v>351</v>
      </c>
      <c r="L460" s="48" t="s">
        <v>352</v>
      </c>
    </row>
    <row r="461" customFormat="false" ht="15" hidden="false" customHeight="false" outlineLevel="0" collapsed="false">
      <c r="C461" s="67" t="s">
        <v>125</v>
      </c>
      <c r="D461" s="69" t="n">
        <f aca="false">MIN(G461,J461,L461)</f>
        <v>0.0111921296296296</v>
      </c>
      <c r="E461" s="46" t="n">
        <f aca="false">ROUND(100-COUNTIF(EshTime,"&lt;"&amp;D461)*IF(COUNT(EshTime)&gt;20,1,20/(COUNT(EshTime)-1)),0)</f>
        <v>100</v>
      </c>
      <c r="F461" s="83" t="n">
        <v>13</v>
      </c>
      <c r="G461" s="84" t="n">
        <v>0.0113078703703704</v>
      </c>
      <c r="H461" s="84"/>
      <c r="I461" s="67" t="n">
        <v>6</v>
      </c>
      <c r="J461" s="84" t="n">
        <v>0.0111921296296296</v>
      </c>
      <c r="K461" s="74" t="n">
        <v>4</v>
      </c>
      <c r="L461" s="48" t="n">
        <v>0.0112384259259259</v>
      </c>
    </row>
    <row r="462" customFormat="false" ht="15" hidden="false" customHeight="false" outlineLevel="0" collapsed="false">
      <c r="C462" s="67" t="s">
        <v>72</v>
      </c>
      <c r="D462" s="69" t="n">
        <f aca="false">MIN(G462,J462,L462)</f>
        <v>0.0115277777777778</v>
      </c>
      <c r="E462" s="46" t="n">
        <f aca="false">ROUND(100-COUNTIF(EshTime,"&lt;"&amp;D462)*IF(COUNT(EshTime)&gt;20,1,20/(COUNT(EshTime)-1)),0)</f>
        <v>99</v>
      </c>
      <c r="G462" s="48"/>
      <c r="H462" s="48"/>
      <c r="I462" s="67" t="n">
        <v>15</v>
      </c>
      <c r="J462" s="84" t="n">
        <v>0.0115277777777778</v>
      </c>
      <c r="K462" s="74"/>
    </row>
    <row r="463" customFormat="false" ht="15" hidden="false" customHeight="false" outlineLevel="0" collapsed="false">
      <c r="C463" s="67" t="s">
        <v>76</v>
      </c>
      <c r="D463" s="69" t="n">
        <f aca="false">MIN(G463,J463,L463)</f>
        <v>0.0115509259259259</v>
      </c>
      <c r="E463" s="46" t="n">
        <f aca="false">ROUND(100-COUNTIF(EshTime,"&lt;"&amp;D463)*IF(COUNT(EshTime)&gt;20,1,20/(COUNT(EshTime)-1)),0)</f>
        <v>98</v>
      </c>
      <c r="F463" s="83" t="n">
        <v>28</v>
      </c>
      <c r="G463" s="84" t="n">
        <v>0.0118865740740741</v>
      </c>
      <c r="H463" s="84"/>
      <c r="I463" s="67" t="n">
        <v>20</v>
      </c>
      <c r="J463" s="84" t="n">
        <v>0.0117939814814815</v>
      </c>
      <c r="K463" s="74" t="n">
        <v>16</v>
      </c>
      <c r="L463" s="48" t="n">
        <v>0.0115509259259259</v>
      </c>
    </row>
    <row r="464" customFormat="false" ht="15" hidden="false" customHeight="false" outlineLevel="0" collapsed="false">
      <c r="C464" s="67" t="s">
        <v>77</v>
      </c>
      <c r="D464" s="69" t="n">
        <f aca="false">MIN(G464,J464,L464)</f>
        <v>0.0119444444444444</v>
      </c>
      <c r="E464" s="46" t="n">
        <f aca="false">ROUND(100-COUNTIF(EshTime,"&lt;"&amp;D464)*IF(COUNT(EshTime)&gt;20,1,20/(COUNT(EshTime)-1)),0)</f>
        <v>96</v>
      </c>
      <c r="F464" s="83"/>
      <c r="G464" s="84"/>
      <c r="H464" s="84"/>
      <c r="I464" s="67"/>
      <c r="J464" s="84"/>
      <c r="K464" s="74" t="n">
        <v>26</v>
      </c>
      <c r="L464" s="48" t="n">
        <v>0.0119444444444444</v>
      </c>
    </row>
    <row r="465" customFormat="false" ht="15" hidden="false" customHeight="false" outlineLevel="0" collapsed="false">
      <c r="C465" s="67" t="s">
        <v>129</v>
      </c>
      <c r="D465" s="69" t="n">
        <f aca="false">MIN(G465,J465,L465)</f>
        <v>0.0121990740740741</v>
      </c>
      <c r="E465" s="46" t="n">
        <f aca="false">ROUND(100-COUNTIF(EshTime,"&lt;"&amp;D465)*IF(COUNT(EshTime)&gt;20,1,20/(COUNT(EshTime)-1)),0)</f>
        <v>95</v>
      </c>
      <c r="G465" s="48"/>
      <c r="H465" s="48"/>
      <c r="I465" s="67" t="n">
        <v>35</v>
      </c>
      <c r="J465" s="84" t="n">
        <v>0.0121990740740741</v>
      </c>
      <c r="K465" s="74"/>
    </row>
    <row r="466" customFormat="false" ht="15" hidden="false" customHeight="false" outlineLevel="0" collapsed="false">
      <c r="C466" s="67" t="s">
        <v>80</v>
      </c>
      <c r="D466" s="69" t="n">
        <f aca="false">MIN(G466,J466,L466)</f>
        <v>0.0123148148148148</v>
      </c>
      <c r="E466" s="46" t="n">
        <f aca="false">ROUND(100-COUNTIF(EshTime,"&lt;"&amp;D466)*IF(COUNT(EshTime)&gt;20,1,20/(COUNT(EshTime)-1)),0)</f>
        <v>94</v>
      </c>
      <c r="F466" s="83" t="n">
        <v>49</v>
      </c>
      <c r="G466" s="84" t="n">
        <v>0.0123148148148148</v>
      </c>
      <c r="H466" s="84"/>
      <c r="I466" s="67" t="n">
        <v>45</v>
      </c>
      <c r="J466" s="84" t="n">
        <v>0.0124652777777778</v>
      </c>
      <c r="K466" s="74"/>
    </row>
    <row r="467" customFormat="false" ht="15" hidden="false" customHeight="false" outlineLevel="0" collapsed="false">
      <c r="C467" s="67" t="s">
        <v>84</v>
      </c>
      <c r="D467" s="69" t="n">
        <f aca="false">MIN(G467,J467,L467)</f>
        <v>0.0125578703703704</v>
      </c>
      <c r="E467" s="46" t="n">
        <f aca="false">ROUND(100-COUNTIF(EshTime,"&lt;"&amp;D467)*IF(COUNT(EshTime)&gt;20,1,20/(COUNT(EshTime)-1)),0)</f>
        <v>93</v>
      </c>
      <c r="F467" s="83" t="n">
        <v>80</v>
      </c>
      <c r="G467" s="84" t="n">
        <v>0.0128240740740741</v>
      </c>
      <c r="H467" s="84"/>
      <c r="I467" s="67" t="n">
        <v>49</v>
      </c>
      <c r="J467" s="84" t="n">
        <v>0.0125578703703704</v>
      </c>
      <c r="K467" s="74"/>
    </row>
    <row r="468" customFormat="false" ht="15" hidden="false" customHeight="false" outlineLevel="0" collapsed="false">
      <c r="C468" s="67" t="s">
        <v>88</v>
      </c>
      <c r="D468" s="69" t="n">
        <f aca="false">MIN(G468,J468,L468)</f>
        <v>0.0128240740740741</v>
      </c>
      <c r="E468" s="46" t="n">
        <f aca="false">ROUND(100-COUNTIF(EshTime,"&lt;"&amp;D468)*IF(COUNT(EshTime)&gt;20,1,20/(COUNT(EshTime)-1)),0)</f>
        <v>92</v>
      </c>
      <c r="G468" s="48"/>
      <c r="H468" s="48"/>
      <c r="I468" s="67" t="n">
        <v>64</v>
      </c>
      <c r="J468" s="84" t="n">
        <v>0.0128240740740741</v>
      </c>
      <c r="K468" s="74" t="n">
        <v>83</v>
      </c>
      <c r="L468" s="48" t="n">
        <v>0.0132060185185185</v>
      </c>
    </row>
    <row r="469" customFormat="false" ht="15" hidden="false" customHeight="false" outlineLevel="0" collapsed="false">
      <c r="C469" s="67" t="s">
        <v>108</v>
      </c>
      <c r="D469" s="69" t="n">
        <f aca="false">MIN(G469,J469,L469)</f>
        <v>0.0133680555555556</v>
      </c>
      <c r="E469" s="46" t="n">
        <f aca="false">ROUND(100-COUNTIF(EshTime,"&lt;"&amp;D469)*IF(COUNT(EshTime)&gt;20,1,20/(COUNT(EshTime)-1)),0)</f>
        <v>91</v>
      </c>
      <c r="F469" s="83" t="n">
        <v>103</v>
      </c>
      <c r="G469" s="84" t="n">
        <v>0.0133680555555556</v>
      </c>
      <c r="H469" s="84"/>
      <c r="J469" s="48"/>
      <c r="K469" s="74" t="n">
        <v>103</v>
      </c>
      <c r="L469" s="48" t="n">
        <v>0.0137847222222222</v>
      </c>
    </row>
    <row r="470" customFormat="false" ht="15" hidden="false" customHeight="false" outlineLevel="0" collapsed="false">
      <c r="C470" s="67" t="s">
        <v>122</v>
      </c>
      <c r="D470" s="69" t="n">
        <f aca="false">MIN(G470,J470,L470)</f>
        <v>0.0134606481481481</v>
      </c>
      <c r="E470" s="46" t="n">
        <f aca="false">ROUND(100-COUNTIF(EshTime,"&lt;"&amp;D470)*IF(COUNT(EshTime)&gt;20,1,20/(COUNT(EshTime)-1)),0)</f>
        <v>89</v>
      </c>
      <c r="G470" s="48"/>
      <c r="H470" s="48"/>
      <c r="I470" s="67" t="n">
        <v>92</v>
      </c>
      <c r="J470" s="84" t="n">
        <v>0.0134606481481481</v>
      </c>
      <c r="K470" s="74"/>
    </row>
    <row r="471" customFormat="false" ht="15" hidden="false" customHeight="false" outlineLevel="0" collapsed="false">
      <c r="C471" s="67" t="s">
        <v>109</v>
      </c>
      <c r="D471" s="69" t="n">
        <f aca="false">MIN(G471,J471,L471)</f>
        <v>0.0139351851851852</v>
      </c>
      <c r="E471" s="46" t="n">
        <f aca="false">ROUND(100-COUNTIF(EshTime,"&lt;"&amp;D471)*IF(COUNT(EshTime)&gt;20,1,20/(COUNT(EshTime)-1)),0)</f>
        <v>88</v>
      </c>
      <c r="F471" s="83" t="n">
        <v>133</v>
      </c>
      <c r="G471" s="84" t="n">
        <v>0.0139351851851852</v>
      </c>
      <c r="H471" s="84"/>
      <c r="J471" s="48"/>
      <c r="K471" s="74"/>
    </row>
    <row r="472" customFormat="false" ht="15" hidden="false" customHeight="false" outlineLevel="0" collapsed="false">
      <c r="C472" s="67" t="s">
        <v>107</v>
      </c>
      <c r="D472" s="69" t="n">
        <f aca="false">MIN(G472,J472,L472)</f>
        <v>0.0142592592592593</v>
      </c>
      <c r="E472" s="46" t="n">
        <f aca="false">ROUND(100-COUNTIF(EshTime,"&lt;"&amp;D472)*IF(COUNT(EshTime)&gt;20,1,20/(COUNT(EshTime)-1)),0)</f>
        <v>87</v>
      </c>
      <c r="G472" s="48"/>
      <c r="H472" s="48"/>
      <c r="I472" s="67" t="n">
        <v>143</v>
      </c>
      <c r="J472" s="84" t="n">
        <v>0.0146875</v>
      </c>
      <c r="K472" s="74" t="n">
        <v>120</v>
      </c>
      <c r="L472" s="48" t="n">
        <v>0.0142592592592593</v>
      </c>
    </row>
    <row r="473" customFormat="false" ht="15" hidden="false" customHeight="false" outlineLevel="0" collapsed="false">
      <c r="C473" s="67" t="s">
        <v>104</v>
      </c>
      <c r="D473" s="69" t="n">
        <f aca="false">MIN(G473,J473,L473)</f>
        <v>0.0148958333333333</v>
      </c>
      <c r="E473" s="46" t="n">
        <f aca="false">ROUND(100-COUNTIF(EshTime,"&lt;"&amp;D473)*IF(COUNT(EshTime)&gt;20,1,20/(COUNT(EshTime)-1)),0)</f>
        <v>86</v>
      </c>
      <c r="F473" s="83" t="n">
        <v>184</v>
      </c>
      <c r="G473" s="84" t="n">
        <v>0.0149074074074074</v>
      </c>
      <c r="H473" s="84"/>
      <c r="I473" s="67" t="n">
        <v>148</v>
      </c>
      <c r="J473" s="84" t="n">
        <v>0.0148958333333333</v>
      </c>
      <c r="K473" s="74" t="n">
        <v>147</v>
      </c>
      <c r="L473" s="48" t="n">
        <v>0.0150115740740741</v>
      </c>
    </row>
    <row r="474" customFormat="false" ht="30" hidden="false" customHeight="false" outlineLevel="0" collapsed="false">
      <c r="C474" s="67" t="s">
        <v>123</v>
      </c>
      <c r="D474" s="69" t="n">
        <f aca="false">MIN(G474,J474,L474)</f>
        <v>0.0155787037037037</v>
      </c>
      <c r="E474" s="46" t="n">
        <f aca="false">ROUND(100-COUNTIF(EshTime,"&lt;"&amp;D474)*IF(COUNT(EshTime)&gt;20,1,20/(COUNT(EshTime)-1)),0)</f>
        <v>85</v>
      </c>
      <c r="G474" s="48"/>
      <c r="H474" s="48"/>
      <c r="I474" s="67" t="n">
        <v>171</v>
      </c>
      <c r="J474" s="84" t="n">
        <v>0.0155787037037037</v>
      </c>
      <c r="K474" s="74"/>
    </row>
    <row r="475" customFormat="false" ht="15" hidden="false" customHeight="false" outlineLevel="0" collapsed="false">
      <c r="C475" s="67" t="s">
        <v>148</v>
      </c>
      <c r="D475" s="69" t="n">
        <f aca="false">MIN(G475,J475,L475)</f>
        <v>0.0156828703703704</v>
      </c>
      <c r="E475" s="46" t="n">
        <f aca="false">ROUND(100-COUNTIF(EshTime,"&lt;"&amp;D475)*IF(COUNT(EshTime)&gt;20,1,20/(COUNT(EshTime)-1)),0)</f>
        <v>84</v>
      </c>
      <c r="G475" s="48"/>
      <c r="H475" s="48"/>
      <c r="I475" s="67" t="n">
        <v>176</v>
      </c>
      <c r="J475" s="84" t="n">
        <v>0.0156828703703704</v>
      </c>
      <c r="K475" s="74"/>
    </row>
    <row r="476" customFormat="false" ht="15" hidden="false" customHeight="false" outlineLevel="0" collapsed="false">
      <c r="C476" s="67" t="s">
        <v>114</v>
      </c>
      <c r="D476" s="69" t="n">
        <f aca="false">MIN(G476,J476,L476)</f>
        <v>0.016087962962963</v>
      </c>
      <c r="E476" s="46" t="n">
        <f aca="false">ROUND(100-COUNTIF(EshTime,"&lt;"&amp;D476)*IF(COUNT(EshTime)&gt;20,1,20/(COUNT(EshTime)-1)),0)</f>
        <v>82</v>
      </c>
      <c r="F476" s="83" t="n">
        <v>230</v>
      </c>
      <c r="G476" s="84" t="n">
        <v>0.0162152777777778</v>
      </c>
      <c r="H476" s="84"/>
      <c r="J476" s="48"/>
      <c r="K476" s="74" t="n">
        <v>185</v>
      </c>
      <c r="L476" s="48" t="n">
        <v>0.016087962962963</v>
      </c>
    </row>
    <row r="477" customFormat="false" ht="15" hidden="false" customHeight="false" outlineLevel="0" collapsed="false">
      <c r="C477" s="67" t="s">
        <v>128</v>
      </c>
      <c r="D477" s="69" t="n">
        <f aca="false">MIN(G477,J477,L477)</f>
        <v>0.0163194444444444</v>
      </c>
      <c r="E477" s="46" t="n">
        <f aca="false">ROUND(100-COUNTIF(EshTime,"&lt;"&amp;D477)*IF(COUNT(EshTime)&gt;20,1,20/(COUNT(EshTime)-1)),0)</f>
        <v>81</v>
      </c>
      <c r="G477" s="48"/>
      <c r="H477" s="48"/>
      <c r="I477" s="67" t="n">
        <v>199</v>
      </c>
      <c r="J477" s="84" t="n">
        <v>0.0163194444444444</v>
      </c>
      <c r="K477" s="74"/>
    </row>
    <row r="478" customFormat="false" ht="15" hidden="false" customHeight="false" outlineLevel="0" collapsed="false">
      <c r="C478" s="67" t="s">
        <v>151</v>
      </c>
      <c r="D478" s="69" t="n">
        <f aca="false">MIN(G478,J478,L478)</f>
        <v>0.0183912037037037</v>
      </c>
      <c r="E478" s="46" t="n">
        <f aca="false">ROUND(100-COUNTIF(EshTime,"&lt;"&amp;D478)*IF(COUNT(EshTime)&gt;20,1,20/(COUNT(EshTime)-1)),0)</f>
        <v>80</v>
      </c>
      <c r="G478" s="48"/>
      <c r="H478" s="48"/>
      <c r="J478" s="48"/>
      <c r="K478" s="74" t="n">
        <v>240</v>
      </c>
      <c r="L478" s="48" t="n">
        <v>0.0183912037037037</v>
      </c>
    </row>
    <row r="479" customFormat="false" ht="15" hidden="false" customHeight="false" outlineLevel="0" collapsed="false">
      <c r="A479" s="46" t="s">
        <v>46</v>
      </c>
      <c r="D479" s="69"/>
    </row>
    <row r="480" customFormat="false" ht="15" hidden="false" customHeight="false" outlineLevel="0" collapsed="false">
      <c r="A480" s="46" t="s">
        <v>353</v>
      </c>
      <c r="D480" s="69"/>
    </row>
    <row r="481" customFormat="false" ht="15" hidden="false" customHeight="false" outlineLevel="0" collapsed="false">
      <c r="A481" s="46" t="s">
        <v>46</v>
      </c>
      <c r="D481" s="69"/>
    </row>
    <row r="482" customFormat="false" ht="15" hidden="false" customHeight="false" outlineLevel="0" collapsed="false">
      <c r="A482" s="46" t="n">
        <v>7</v>
      </c>
      <c r="C482" s="46" t="s">
        <v>82</v>
      </c>
      <c r="D482" s="69" t="n">
        <v>0.0252083333333333</v>
      </c>
      <c r="E482" s="46" t="n">
        <f aca="false">ROUND(100-COUNTIF(ABCTime,"&lt;"&amp;D482)*IF(COUNT(ABCTime)&gt;20,1,20/(COUNT(LONTIME)-1)),0)</f>
        <v>100</v>
      </c>
    </row>
    <row r="483" customFormat="false" ht="15" hidden="false" customHeight="false" outlineLevel="0" collapsed="false">
      <c r="A483" s="46" t="n">
        <v>10</v>
      </c>
      <c r="C483" s="46" t="s">
        <v>80</v>
      </c>
      <c r="D483" s="69" t="n">
        <v>0.0253819444444444</v>
      </c>
      <c r="E483" s="46" t="n">
        <f aca="false">ROUND(100-COUNTIF(ABCTime,"&lt;"&amp;D483)*IF(COUNT(ABCTime)&gt;20,1,20/(COUNT(LONTIME)-1)),0)</f>
        <v>99</v>
      </c>
    </row>
    <row r="484" customFormat="false" ht="15" hidden="false" customHeight="false" outlineLevel="0" collapsed="false">
      <c r="A484" s="46" t="n">
        <v>24</v>
      </c>
      <c r="C484" s="46" t="s">
        <v>84</v>
      </c>
      <c r="D484" s="69" t="n">
        <v>0.0265972222222222</v>
      </c>
      <c r="E484" s="46" t="n">
        <f aca="false">ROUND(100-COUNTIF(ABCTime,"&lt;"&amp;D484)*IF(COUNT(ABCTime)&gt;20,1,20/(COUNT(LONTIME)-1)),0)</f>
        <v>98</v>
      </c>
    </row>
    <row r="485" customFormat="false" ht="15" hidden="false" customHeight="false" outlineLevel="0" collapsed="false">
      <c r="A485" s="46" t="n">
        <v>27</v>
      </c>
      <c r="C485" s="46" t="s">
        <v>90</v>
      </c>
      <c r="D485" s="69" t="n">
        <v>0.026724537037037</v>
      </c>
      <c r="E485" s="46" t="n">
        <f aca="false">ROUND(100-COUNTIF(ABCTime,"&lt;"&amp;D485)*IF(COUNT(ABCTime)&gt;20,1,20/(COUNT(LONTIME)-1)),0)</f>
        <v>97</v>
      </c>
    </row>
    <row r="486" customFormat="false" ht="15" hidden="false" customHeight="false" outlineLevel="0" collapsed="false">
      <c r="A486" s="46" t="n">
        <v>42</v>
      </c>
      <c r="C486" s="46" t="s">
        <v>122</v>
      </c>
      <c r="D486" s="69" t="n">
        <v>0.0278703703703704</v>
      </c>
      <c r="E486" s="46" t="n">
        <f aca="false">ROUND(100-COUNTIF(ABCTime,"&lt;"&amp;D486)*IF(COUNT(ABCTime)&gt;20,1,20/(COUNT(LONTIME)-1)),0)</f>
        <v>96</v>
      </c>
    </row>
    <row r="487" customFormat="false" ht="15" hidden="false" customHeight="false" outlineLevel="0" collapsed="false">
      <c r="A487" s="46" t="n">
        <v>45</v>
      </c>
      <c r="C487" s="46" t="s">
        <v>92</v>
      </c>
      <c r="D487" s="69" t="n">
        <v>0.0280208333333333</v>
      </c>
      <c r="E487" s="46" t="n">
        <f aca="false">ROUND(100-COUNTIF(ABCTime,"&lt;"&amp;D487)*IF(COUNT(ABCTime)&gt;20,1,20/(COUNT(LONTIME)-1)),0)</f>
        <v>95</v>
      </c>
    </row>
    <row r="488" customFormat="false" ht="15" hidden="false" customHeight="false" outlineLevel="0" collapsed="false">
      <c r="A488" s="46" t="n">
        <v>48</v>
      </c>
      <c r="C488" s="46" t="s">
        <v>94</v>
      </c>
      <c r="D488" s="69" t="n">
        <v>0.0281944444444444</v>
      </c>
      <c r="E488" s="46" t="n">
        <f aca="false">ROUND(100-COUNTIF(ABCTime,"&lt;"&amp;D488)*IF(COUNT(ABCTime)&gt;20,1,20/(COUNT(LONTIME)-1)),0)</f>
        <v>94</v>
      </c>
    </row>
    <row r="489" customFormat="false" ht="15" hidden="false" customHeight="false" outlineLevel="0" collapsed="false">
      <c r="A489" s="46" t="n">
        <v>53</v>
      </c>
      <c r="C489" s="46" t="s">
        <v>99</v>
      </c>
      <c r="D489" s="69" t="n">
        <v>0.0283912037037037</v>
      </c>
      <c r="E489" s="46" t="n">
        <f aca="false">ROUND(100-COUNTIF(ABCTime,"&lt;"&amp;D489)*IF(COUNT(ABCTime)&gt;20,1,20/(COUNT(LONTIME)-1)),0)</f>
        <v>93</v>
      </c>
    </row>
    <row r="490" customFormat="false" ht="15" hidden="false" customHeight="false" outlineLevel="0" collapsed="false">
      <c r="A490" s="46" t="n">
        <v>61</v>
      </c>
      <c r="C490" s="46" t="s">
        <v>97</v>
      </c>
      <c r="D490" s="69" t="n">
        <v>0.0285648148148148</v>
      </c>
      <c r="E490" s="46" t="n">
        <f aca="false">ROUND(100-COUNTIF(ABCTime,"&lt;"&amp;D490)*IF(COUNT(ABCTime)&gt;20,1,20/(COUNT(LONTIME)-1)),0)</f>
        <v>92</v>
      </c>
    </row>
    <row r="491" customFormat="false" ht="15" hidden="false" customHeight="false" outlineLevel="0" collapsed="false">
      <c r="A491" s="46" t="n">
        <v>66</v>
      </c>
      <c r="C491" s="46" t="s">
        <v>108</v>
      </c>
      <c r="D491" s="69" t="n">
        <v>0.0287847222222222</v>
      </c>
      <c r="E491" s="46" t="n">
        <f aca="false">ROUND(100-COUNTIF(ABCTime,"&lt;"&amp;D491)*IF(COUNT(ABCTime)&gt;20,1,20/(COUNT(LONTIME)-1)),0)</f>
        <v>91</v>
      </c>
    </row>
    <row r="492" customFormat="false" ht="15" hidden="false" customHeight="false" outlineLevel="0" collapsed="false">
      <c r="A492" s="46" t="n">
        <v>80</v>
      </c>
      <c r="C492" s="46" t="s">
        <v>136</v>
      </c>
      <c r="D492" s="69" t="n">
        <v>0.0294097222222222</v>
      </c>
      <c r="E492" s="46" t="n">
        <f aca="false">ROUND(100-COUNTIF(ABCTime,"&lt;"&amp;D492)*IF(COUNT(ABCTime)&gt;20,1,20/(COUNT(LONTIME)-1)),0)</f>
        <v>90</v>
      </c>
    </row>
    <row r="493" customFormat="false" ht="15" hidden="false" customHeight="false" outlineLevel="0" collapsed="false">
      <c r="A493" s="46" t="n">
        <v>103</v>
      </c>
      <c r="C493" s="46" t="s">
        <v>100</v>
      </c>
      <c r="D493" s="69" t="n">
        <v>0.0303935185185185</v>
      </c>
      <c r="E493" s="46" t="n">
        <f aca="false">ROUND(100-COUNTIF(ABCTime,"&lt;"&amp;D493)*IF(COUNT(ABCTime)&gt;20,1,20/(COUNT(LONTIME)-1)),0)</f>
        <v>89</v>
      </c>
    </row>
    <row r="494" customFormat="false" ht="15" hidden="false" customHeight="false" outlineLevel="0" collapsed="false">
      <c r="A494" s="46" t="n">
        <v>119</v>
      </c>
      <c r="C494" s="46" t="s">
        <v>110</v>
      </c>
      <c r="D494" s="69" t="n">
        <v>0.0309722222222222</v>
      </c>
      <c r="E494" s="46" t="n">
        <f aca="false">ROUND(100-COUNTIF(ABCTime,"&lt;"&amp;D494)*IF(COUNT(ABCTime)&gt;20,1,20/(COUNT(LONTIME)-1)),0)</f>
        <v>88</v>
      </c>
    </row>
    <row r="495" customFormat="false" ht="15" hidden="false" customHeight="false" outlineLevel="0" collapsed="false">
      <c r="A495" s="46" t="n">
        <v>130</v>
      </c>
      <c r="C495" s="46" t="s">
        <v>112</v>
      </c>
      <c r="D495" s="69" t="n">
        <v>0.0314930555555556</v>
      </c>
      <c r="E495" s="46" t="n">
        <f aca="false">ROUND(100-COUNTIF(ABCTime,"&lt;"&amp;D495)*IF(COUNT(ABCTime)&gt;20,1,20/(COUNT(LONTIME)-1)),0)</f>
        <v>87</v>
      </c>
    </row>
    <row r="496" customFormat="false" ht="15" hidden="false" customHeight="false" outlineLevel="0" collapsed="false">
      <c r="A496" s="46" t="n">
        <v>141</v>
      </c>
      <c r="C496" s="46" t="s">
        <v>104</v>
      </c>
      <c r="D496" s="69" t="n">
        <v>0.0318518518518519</v>
      </c>
      <c r="E496" s="46" t="n">
        <f aca="false">ROUND(100-COUNTIF(ABCTime,"&lt;"&amp;D496)*IF(COUNT(ABCTime)&gt;20,1,20/(COUNT(LONTIME)-1)),0)</f>
        <v>86</v>
      </c>
    </row>
    <row r="497" customFormat="false" ht="15" hidden="false" customHeight="false" outlineLevel="0" collapsed="false">
      <c r="A497" s="46" t="n">
        <v>144</v>
      </c>
      <c r="C497" s="46" t="s">
        <v>155</v>
      </c>
      <c r="D497" s="69" t="n">
        <v>0.0321643518518519</v>
      </c>
      <c r="E497" s="46" t="n">
        <f aca="false">ROUND(100-COUNTIF(ABCTime,"&lt;"&amp;D497)*IF(COUNT(ABCTime)&gt;20,1,20/(COUNT(LONTIME)-1)),0)</f>
        <v>85</v>
      </c>
    </row>
    <row r="498" customFormat="false" ht="15" hidden="false" customHeight="false" outlineLevel="0" collapsed="false">
      <c r="A498" s="46" t="n">
        <v>147</v>
      </c>
      <c r="C498" s="46" t="s">
        <v>249</v>
      </c>
      <c r="D498" s="69" t="n">
        <v>0.0323032407407407</v>
      </c>
      <c r="E498" s="46" t="n">
        <f aca="false">ROUND(100-COUNTIF(ABCTime,"&lt;"&amp;D498)*IF(COUNT(ABCTime)&gt;20,1,20/(COUNT(LONTIME)-1)),0)</f>
        <v>84</v>
      </c>
    </row>
    <row r="499" customFormat="false" ht="15" hidden="false" customHeight="false" outlineLevel="0" collapsed="false">
      <c r="A499" s="46" t="n">
        <v>175</v>
      </c>
      <c r="C499" s="46" t="s">
        <v>123</v>
      </c>
      <c r="D499" s="69" t="n">
        <v>0.0331828703703704</v>
      </c>
      <c r="E499" s="46" t="n">
        <f aca="false">ROUND(100-COUNTIF(ABCTime,"&lt;"&amp;D499)*IF(COUNT(ABCTime)&gt;20,1,20/(COUNT(LONTIME)-1)),0)</f>
        <v>83</v>
      </c>
    </row>
    <row r="500" customFormat="false" ht="15" hidden="false" customHeight="false" outlineLevel="0" collapsed="false">
      <c r="A500" s="46" t="n">
        <v>186</v>
      </c>
      <c r="C500" s="46" t="s">
        <v>113</v>
      </c>
      <c r="D500" s="69" t="n">
        <v>0.0338194444444445</v>
      </c>
      <c r="E500" s="46" t="n">
        <f aca="false">ROUND(100-COUNTIF(ABCTime,"&lt;"&amp;D500)*IF(COUNT(ABCTime)&gt;20,1,20/(COUNT(LONTIME)-1)),0)</f>
        <v>82</v>
      </c>
    </row>
    <row r="501" customFormat="false" ht="15" hidden="false" customHeight="false" outlineLevel="0" collapsed="false">
      <c r="A501" s="46" t="n">
        <v>189</v>
      </c>
      <c r="C501" s="46" t="s">
        <v>128</v>
      </c>
      <c r="D501" s="69" t="n">
        <v>0.0339236111111111</v>
      </c>
      <c r="E501" s="46" t="n">
        <f aca="false">ROUND(100-COUNTIF(ABCTime,"&lt;"&amp;D501)*IF(COUNT(ABCTime)&gt;20,1,20/(COUNT(LONTIME)-1)),0)</f>
        <v>81</v>
      </c>
    </row>
    <row r="502" customFormat="false" ht="15" hidden="false" customHeight="false" outlineLevel="0" collapsed="false">
      <c r="A502" s="46" t="n">
        <v>207</v>
      </c>
      <c r="C502" s="46" t="s">
        <v>131</v>
      </c>
      <c r="D502" s="69" t="n">
        <v>0.0349189814814815</v>
      </c>
      <c r="E502" s="46" t="n">
        <f aca="false">ROUND(100-COUNTIF(ABCTime,"&lt;"&amp;D502)*IF(COUNT(ABCTime)&gt;20,1,20/(COUNT(LONTIME)-1)),0)</f>
        <v>80</v>
      </c>
    </row>
    <row r="503" customFormat="false" ht="15" hidden="false" customHeight="false" outlineLevel="0" collapsed="false">
      <c r="A503" s="46" t="n">
        <v>219</v>
      </c>
      <c r="C503" s="46" t="s">
        <v>114</v>
      </c>
      <c r="D503" s="69" t="n">
        <v>0.0352199074074074</v>
      </c>
      <c r="E503" s="46" t="n">
        <f aca="false">ROUND(100-COUNTIF(ABCTime,"&lt;"&amp;D503)*IF(COUNT(ABCTime)&gt;20,1,20/(COUNT(LONTIME)-1)),0)</f>
        <v>79</v>
      </c>
    </row>
    <row r="504" customFormat="false" ht="15" hidden="false" customHeight="false" outlineLevel="0" collapsed="false">
      <c r="A504" s="46" t="n">
        <v>223</v>
      </c>
      <c r="C504" s="46" t="s">
        <v>140</v>
      </c>
      <c r="D504" s="69" t="n">
        <v>0.0354050925925926</v>
      </c>
      <c r="E504" s="46" t="n">
        <f aca="false">ROUND(100-COUNTIF(ABCTime,"&lt;"&amp;D504)*IF(COUNT(ABCTime)&gt;20,1,20/(COUNT(LONTIME)-1)),0)</f>
        <v>78</v>
      </c>
    </row>
    <row r="505" customFormat="false" ht="15" hidden="false" customHeight="false" outlineLevel="0" collapsed="false">
      <c r="A505" s="46" t="n">
        <v>232</v>
      </c>
      <c r="C505" s="46" t="s">
        <v>217</v>
      </c>
      <c r="D505" s="69" t="n">
        <v>0.0357060185185185</v>
      </c>
      <c r="E505" s="46" t="n">
        <f aca="false">ROUND(100-COUNTIF(ABCTime,"&lt;"&amp;D505)*IF(COUNT(ABCTime)&gt;20,1,20/(COUNT(LONTIME)-1)),0)</f>
        <v>77</v>
      </c>
    </row>
    <row r="506" customFormat="false" ht="15" hidden="false" customHeight="false" outlineLevel="0" collapsed="false">
      <c r="A506" s="46" t="n">
        <v>234</v>
      </c>
      <c r="C506" s="46" t="s">
        <v>257</v>
      </c>
      <c r="D506" s="69" t="n">
        <v>0.035775462962963</v>
      </c>
      <c r="E506" s="46" t="n">
        <f aca="false">ROUND(100-COUNTIF(ABCTime,"&lt;"&amp;D506)*IF(COUNT(ABCTime)&gt;20,1,20/(COUNT(LONTIME)-1)),0)</f>
        <v>76</v>
      </c>
    </row>
    <row r="507" customFormat="false" ht="15" hidden="false" customHeight="false" outlineLevel="0" collapsed="false">
      <c r="A507" s="46" t="n">
        <v>357</v>
      </c>
      <c r="C507" s="46" t="s">
        <v>182</v>
      </c>
      <c r="D507" s="69" t="n">
        <v>0.041724537037037</v>
      </c>
      <c r="E507" s="46" t="n">
        <f aca="false">ROUND(100-COUNTIF(ABCTime,"&lt;"&amp;D507)*IF(COUNT(ABCTime)&gt;20,1,20/(COUNT(LONTIME)-1)),0)</f>
        <v>75</v>
      </c>
    </row>
    <row r="508" customFormat="false" ht="15" hidden="false" customHeight="false" outlineLevel="0" collapsed="false">
      <c r="A508" s="46" t="s">
        <v>46</v>
      </c>
      <c r="D508" s="69"/>
    </row>
    <row r="509" customFormat="false" ht="15" hidden="false" customHeight="false" outlineLevel="0" collapsed="false">
      <c r="A509" s="46" t="s">
        <v>354</v>
      </c>
      <c r="D509" s="20"/>
    </row>
    <row r="510" customFormat="false" ht="15" hidden="false" customHeight="false" outlineLevel="0" collapsed="false">
      <c r="A510" s="46" t="s">
        <v>46</v>
      </c>
      <c r="D510" s="20"/>
    </row>
    <row r="511" customFormat="false" ht="15" hidden="false" customHeight="false" outlineLevel="0" collapsed="false">
      <c r="A511" s="0" t="n">
        <v>3</v>
      </c>
      <c r="B511" s="0"/>
      <c r="C511" s="46" t="s">
        <v>75</v>
      </c>
      <c r="D511" s="55" t="n">
        <v>0.0403587962962963</v>
      </c>
      <c r="E511" s="46" t="n">
        <f aca="false">ROUND(100-COUNTIF(OTLTIME,"&lt;"&amp;D511)*IF(COUNT(OTLTIME)&gt;20,1,20/(COUNT(OTLTIME)-1)),0)</f>
        <v>100</v>
      </c>
    </row>
    <row r="512" customFormat="false" ht="15" hidden="false" customHeight="false" outlineLevel="0" collapsed="false">
      <c r="A512" s="0" t="n">
        <v>46</v>
      </c>
      <c r="B512" s="0"/>
      <c r="C512" s="46" t="s">
        <v>89</v>
      </c>
      <c r="D512" s="55" t="n">
        <v>0.0464467592592593</v>
      </c>
      <c r="E512" s="46" t="n">
        <f aca="false">ROUND(100-COUNTIF(OTLTIME,"&lt;"&amp;D512)*IF(COUNT(OTLTIME)&gt;20,1,20/(COUNT(OTLTIME)-1)),0)</f>
        <v>99</v>
      </c>
    </row>
    <row r="513" customFormat="false" ht="15" hidden="false" customHeight="false" outlineLevel="0" collapsed="false">
      <c r="A513" s="0" t="n">
        <v>47</v>
      </c>
      <c r="B513" s="0"/>
      <c r="C513" s="46" t="s">
        <v>355</v>
      </c>
      <c r="D513" s="55" t="n">
        <v>0.0465625</v>
      </c>
      <c r="E513" s="46" t="n">
        <f aca="false">ROUND(100-COUNTIF(OTLTIME,"&lt;"&amp;D513)*IF(COUNT(OTLTIME)&gt;20,1,20/(COUNT(OTLTIME)-1)),0)</f>
        <v>98</v>
      </c>
    </row>
    <row r="514" customFormat="false" ht="15" hidden="false" customHeight="false" outlineLevel="0" collapsed="false">
      <c r="A514" s="0" t="n">
        <v>51</v>
      </c>
      <c r="B514" s="0"/>
      <c r="C514" s="46" t="s">
        <v>78</v>
      </c>
      <c r="D514" s="55" t="n">
        <v>0.0467013888888889</v>
      </c>
      <c r="E514" s="46" t="n">
        <f aca="false">ROUND(100-COUNTIF(OTLTIME,"&lt;"&amp;D514)*IF(COUNT(OTLTIME)&gt;20,1,20/(COUNT(OTLTIME)-1)),0)</f>
        <v>97</v>
      </c>
    </row>
    <row r="515" customFormat="false" ht="15" hidden="false" customHeight="false" outlineLevel="0" collapsed="false">
      <c r="A515" s="0" t="n">
        <v>54</v>
      </c>
      <c r="B515" s="0"/>
      <c r="C515" s="46" t="s">
        <v>93</v>
      </c>
      <c r="D515" s="55" t="n">
        <v>0.0472685185185185</v>
      </c>
      <c r="E515" s="46" t="n">
        <f aca="false">ROUND(100-COUNTIF(OTLTIME,"&lt;"&amp;D515)*IF(COUNT(OTLTIME)&gt;20,1,20/(COUNT(OTLTIME)-1)),0)</f>
        <v>96</v>
      </c>
    </row>
    <row r="516" customFormat="false" ht="15" hidden="false" customHeight="false" outlineLevel="0" collapsed="false">
      <c r="A516" s="0" t="n">
        <v>57</v>
      </c>
      <c r="B516" s="0" t="n">
        <v>2</v>
      </c>
      <c r="C516" s="46" t="s">
        <v>94</v>
      </c>
      <c r="D516" s="55" t="n">
        <v>0.0475810185185185</v>
      </c>
      <c r="E516" s="46" t="n">
        <f aca="false">ROUND(100-COUNTIF(OTLTIME,"&lt;"&amp;D516)*IF(COUNT(OTLTIME)&gt;20,1,20/(COUNT(OTLTIME)-1)),0)</f>
        <v>95</v>
      </c>
    </row>
    <row r="517" customFormat="false" ht="15" hidden="false" customHeight="false" outlineLevel="0" collapsed="false">
      <c r="A517" s="0" t="n">
        <v>62</v>
      </c>
      <c r="B517" s="0"/>
      <c r="C517" s="46" t="s">
        <v>92</v>
      </c>
      <c r="D517" s="55" t="n">
        <v>0.0477777777777778</v>
      </c>
      <c r="E517" s="46" t="n">
        <f aca="false">ROUND(100-COUNTIF(OTLTIME,"&lt;"&amp;D517)*IF(COUNT(OTLTIME)&gt;20,1,20/(COUNT(OTLTIME)-1)),0)</f>
        <v>94</v>
      </c>
    </row>
    <row r="518" customFormat="false" ht="15" hidden="false" customHeight="false" outlineLevel="0" collapsed="false">
      <c r="A518" s="0" t="n">
        <v>74</v>
      </c>
      <c r="B518" s="0"/>
      <c r="C518" s="46" t="s">
        <v>84</v>
      </c>
      <c r="D518" s="55" t="n">
        <v>0.0483564814814815</v>
      </c>
      <c r="E518" s="46" t="n">
        <f aca="false">ROUND(100-COUNTIF(OTLTIME,"&lt;"&amp;D518)*IF(COUNT(OTLTIME)&gt;20,1,20/(COUNT(OTLTIME)-1)),0)</f>
        <v>93</v>
      </c>
    </row>
    <row r="519" customFormat="false" ht="15" hidden="false" customHeight="false" outlineLevel="0" collapsed="false">
      <c r="A519" s="0" t="n">
        <v>84</v>
      </c>
      <c r="B519" s="0"/>
      <c r="C519" s="46" t="s">
        <v>116</v>
      </c>
      <c r="D519" s="55" t="n">
        <v>0.0488773148148148</v>
      </c>
      <c r="E519" s="46" t="n">
        <f aca="false">ROUND(100-COUNTIF(OTLTIME,"&lt;"&amp;D519)*IF(COUNT(OTLTIME)&gt;20,1,20/(COUNT(OTLTIME)-1)),0)</f>
        <v>92</v>
      </c>
    </row>
    <row r="520" customFormat="false" ht="15" hidden="false" customHeight="false" outlineLevel="0" collapsed="false">
      <c r="A520" s="0" t="n">
        <v>105</v>
      </c>
      <c r="B520" s="0"/>
      <c r="C520" s="46" t="s">
        <v>153</v>
      </c>
      <c r="D520" s="55" t="n">
        <v>0.0500231481481482</v>
      </c>
      <c r="E520" s="46" t="n">
        <f aca="false">ROUND(100-COUNTIF(OTLTIME,"&lt;"&amp;D520)*IF(COUNT(OTLTIME)&gt;20,1,20/(COUNT(OTLTIME)-1)),0)</f>
        <v>91</v>
      </c>
    </row>
    <row r="521" customFormat="false" ht="15" hidden="false" customHeight="false" outlineLevel="0" collapsed="false">
      <c r="A521" s="0" t="n">
        <v>113</v>
      </c>
      <c r="B521" s="0"/>
      <c r="C521" s="46" t="s">
        <v>99</v>
      </c>
      <c r="D521" s="55" t="n">
        <v>0.0505555555555556</v>
      </c>
      <c r="E521" s="46" t="n">
        <f aca="false">ROUND(100-COUNTIF(OTLTIME,"&lt;"&amp;D521)*IF(COUNT(OTLTIME)&gt;20,1,20/(COUNT(OTLTIME)-1)),0)</f>
        <v>90</v>
      </c>
    </row>
    <row r="522" customFormat="false" ht="15" hidden="false" customHeight="false" outlineLevel="0" collapsed="false">
      <c r="A522" s="0" t="n">
        <v>119</v>
      </c>
      <c r="B522" s="0"/>
      <c r="C522" s="46" t="s">
        <v>174</v>
      </c>
      <c r="D522" s="55" t="n">
        <v>0.0506828703703704</v>
      </c>
      <c r="E522" s="46" t="n">
        <f aca="false">ROUND(100-COUNTIF(OTLTIME,"&lt;"&amp;D522)*IF(COUNT(OTLTIME)&gt;20,1,20/(COUNT(OTLTIME)-1)),0)</f>
        <v>89</v>
      </c>
    </row>
    <row r="523" customFormat="false" ht="15" hidden="false" customHeight="false" outlineLevel="0" collapsed="false">
      <c r="A523" s="0" t="n">
        <v>121</v>
      </c>
      <c r="B523" s="0"/>
      <c r="C523" s="46" t="s">
        <v>120</v>
      </c>
      <c r="D523" s="55" t="n">
        <v>0.0507291666666667</v>
      </c>
      <c r="E523" s="46" t="n">
        <f aca="false">ROUND(100-COUNTIF(OTLTIME,"&lt;"&amp;D523)*IF(COUNT(OTLTIME)&gt;20,1,20/(COUNT(OTLTIME)-1)),0)</f>
        <v>88</v>
      </c>
    </row>
    <row r="524" customFormat="false" ht="15" hidden="false" customHeight="false" outlineLevel="0" collapsed="false">
      <c r="A524" s="0" t="n">
        <v>147</v>
      </c>
      <c r="B524" s="0"/>
      <c r="C524" s="46" t="s">
        <v>102</v>
      </c>
      <c r="D524" s="55" t="n">
        <v>0.0526041666666667</v>
      </c>
      <c r="E524" s="46" t="n">
        <f aca="false">ROUND(100-COUNTIF(OTLTIME,"&lt;"&amp;D524)*IF(COUNT(OTLTIME)&gt;20,1,20/(COUNT(OTLTIME)-1)),0)</f>
        <v>87</v>
      </c>
    </row>
    <row r="525" customFormat="false" ht="15" hidden="false" customHeight="false" outlineLevel="0" collapsed="false">
      <c r="A525" s="0" t="n">
        <v>149</v>
      </c>
      <c r="B525" s="0"/>
      <c r="C525" s="46" t="s">
        <v>100</v>
      </c>
      <c r="D525" s="55" t="n">
        <v>0.052650462962963</v>
      </c>
      <c r="E525" s="46" t="n">
        <f aca="false">ROUND(100-COUNTIF(OTLTIME,"&lt;"&amp;D525)*IF(COUNT(OTLTIME)&gt;20,1,20/(COUNT(OTLTIME)-1)),0)</f>
        <v>86</v>
      </c>
    </row>
    <row r="526" customFormat="false" ht="15" hidden="false" customHeight="false" outlineLevel="0" collapsed="false">
      <c r="A526" s="0" t="n">
        <v>155</v>
      </c>
      <c r="B526" s="0"/>
      <c r="C526" s="46" t="s">
        <v>113</v>
      </c>
      <c r="D526" s="55" t="n">
        <v>0.0530439814814815</v>
      </c>
      <c r="E526" s="46" t="n">
        <f aca="false">ROUND(100-COUNTIF(OTLTIME,"&lt;"&amp;D526)*IF(COUNT(OTLTIME)&gt;20,1,20/(COUNT(OTLTIME)-1)),0)</f>
        <v>85</v>
      </c>
    </row>
    <row r="527" customFormat="false" ht="15" hidden="false" customHeight="false" outlineLevel="0" collapsed="false">
      <c r="A527" s="0" t="n">
        <v>171</v>
      </c>
      <c r="B527" s="0"/>
      <c r="C527" s="46" t="s">
        <v>161</v>
      </c>
      <c r="D527" s="55" t="n">
        <v>0.0540740740740741</v>
      </c>
      <c r="E527" s="46" t="n">
        <f aca="false">ROUND(100-COUNTIF(OTLTIME,"&lt;"&amp;D527)*IF(COUNT(OTLTIME)&gt;20,1,20/(COUNT(OTLTIME)-1)),0)</f>
        <v>84</v>
      </c>
    </row>
    <row r="528" customFormat="false" ht="15" hidden="false" customHeight="false" outlineLevel="0" collapsed="false">
      <c r="A528" s="0" t="n">
        <v>174</v>
      </c>
      <c r="B528" s="0"/>
      <c r="C528" s="46" t="s">
        <v>164</v>
      </c>
      <c r="D528" s="55" t="n">
        <v>0.0542476851851852</v>
      </c>
      <c r="E528" s="46" t="n">
        <f aca="false">ROUND(100-COUNTIF(OTLTIME,"&lt;"&amp;D528)*IF(COUNT(OTLTIME)&gt;20,1,20/(COUNT(OTLTIME)-1)),0)</f>
        <v>83</v>
      </c>
    </row>
    <row r="529" customFormat="false" ht="15" hidden="false" customHeight="false" outlineLevel="0" collapsed="false">
      <c r="A529" s="0" t="n">
        <v>184</v>
      </c>
      <c r="B529" s="0"/>
      <c r="C529" s="46" t="s">
        <v>132</v>
      </c>
      <c r="D529" s="55" t="n">
        <v>0.054849537037037</v>
      </c>
      <c r="E529" s="46" t="n">
        <f aca="false">ROUND(100-COUNTIF(OTLTIME,"&lt;"&amp;D529)*IF(COUNT(OTLTIME)&gt;20,1,20/(COUNT(OTLTIME)-1)),0)</f>
        <v>82</v>
      </c>
    </row>
    <row r="530" customFormat="false" ht="15" hidden="false" customHeight="false" outlineLevel="0" collapsed="false">
      <c r="A530" s="0" t="n">
        <v>190</v>
      </c>
      <c r="B530" s="0" t="n">
        <v>22</v>
      </c>
      <c r="C530" s="46" t="s">
        <v>104</v>
      </c>
      <c r="D530" s="55" t="n">
        <v>0.0552662037037037</v>
      </c>
      <c r="E530" s="46" t="n">
        <f aca="false">ROUND(100-COUNTIF(OTLTIME,"&lt;"&amp;D530)*IF(COUNT(OTLTIME)&gt;20,1,20/(COUNT(OTLTIME)-1)),0)</f>
        <v>81</v>
      </c>
    </row>
    <row r="531" customFormat="false" ht="15" hidden="false" customHeight="false" outlineLevel="0" collapsed="false">
      <c r="A531" s="0" t="n">
        <v>196</v>
      </c>
      <c r="B531" s="0"/>
      <c r="C531" s="46" t="s">
        <v>112</v>
      </c>
      <c r="D531" s="55" t="n">
        <v>0.0557175925925926</v>
      </c>
      <c r="E531" s="46" t="n">
        <f aca="false">ROUND(100-COUNTIF(OTLTIME,"&lt;"&amp;D531)*IF(COUNT(OTLTIME)&gt;20,1,20/(COUNT(OTLTIME)-1)),0)</f>
        <v>80</v>
      </c>
    </row>
    <row r="532" customFormat="false" ht="15" hidden="false" customHeight="false" outlineLevel="0" collapsed="false">
      <c r="A532" s="0" t="n">
        <v>314</v>
      </c>
      <c r="B532" s="0" t="n">
        <v>75</v>
      </c>
      <c r="C532" s="46" t="s">
        <v>126</v>
      </c>
      <c r="D532" s="55" t="n">
        <v>0.0652430555555556</v>
      </c>
      <c r="E532" s="46" t="n">
        <f aca="false">ROUND(100-COUNTIF(OTLTIME,"&lt;"&amp;D532)*IF(COUNT(OTLTIME)&gt;20,1,20/(COUNT(OTLTIME)-1)),0)</f>
        <v>79</v>
      </c>
    </row>
    <row r="533" customFormat="false" ht="15" hidden="false" customHeight="false" outlineLevel="0" collapsed="false">
      <c r="A533" s="46" t="s">
        <v>46</v>
      </c>
      <c r="D533" s="69"/>
      <c r="J533" s="76"/>
      <c r="K533" s="74"/>
    </row>
    <row r="534" customFormat="false" ht="15" hidden="false" customHeight="false" outlineLevel="0" collapsed="false">
      <c r="A534" s="46" t="s">
        <v>356</v>
      </c>
      <c r="D534" s="69"/>
      <c r="J534" s="76"/>
      <c r="K534" s="74"/>
    </row>
    <row r="535" customFormat="false" ht="15" hidden="false" customHeight="false" outlineLevel="0" collapsed="false">
      <c r="A535" s="46" t="s">
        <v>46</v>
      </c>
      <c r="D535" s="69" t="s">
        <v>329</v>
      </c>
      <c r="E535" s="46" t="s">
        <v>327</v>
      </c>
      <c r="J535" s="76"/>
      <c r="K535" s="74"/>
    </row>
    <row r="536" customFormat="false" ht="15" hidden="false" customHeight="false" outlineLevel="0" collapsed="false">
      <c r="A536" s="85" t="n">
        <v>39</v>
      </c>
      <c r="C536" s="86" t="s">
        <v>78</v>
      </c>
      <c r="D536" s="87" t="n">
        <v>0.0614930555555556</v>
      </c>
      <c r="E536" s="88" t="n">
        <v>0.0615625</v>
      </c>
      <c r="F536" s="46" t="n">
        <f aca="false">ROUND(100-COUNTIF(HumTime,"&lt;"&amp;D536)*IF(COUNT(HumTime)&gt;20,1,20/(COUNT(HumTime)-1)),0)</f>
        <v>100</v>
      </c>
      <c r="J536" s="85"/>
      <c r="K536" s="86"/>
      <c r="L536" s="89"/>
      <c r="M536" s="90"/>
    </row>
    <row r="537" customFormat="false" ht="15" hidden="false" customHeight="false" outlineLevel="0" collapsed="false">
      <c r="A537" s="85" t="n">
        <v>50</v>
      </c>
      <c r="C537" s="86" t="s">
        <v>90</v>
      </c>
      <c r="D537" s="87" t="n">
        <v>0.0623842592592593</v>
      </c>
      <c r="E537" s="88" t="n">
        <v>0.0624652777777778</v>
      </c>
      <c r="F537" s="46" t="n">
        <f aca="false">ROUND(100-COUNTIF(HumTime,"&lt;"&amp;D537)*IF(COUNT(HumTime)&gt;20,1,20/(COUNT(HumTime)-1)),0)</f>
        <v>97</v>
      </c>
      <c r="J537" s="85"/>
      <c r="K537" s="86"/>
      <c r="L537" s="89"/>
      <c r="M537" s="90"/>
      <c r="O537" s="76"/>
      <c r="P537" s="91"/>
    </row>
    <row r="538" customFormat="false" ht="15" hidden="false" customHeight="false" outlineLevel="0" collapsed="false">
      <c r="A538" s="85" t="n">
        <v>156</v>
      </c>
      <c r="C538" s="86" t="s">
        <v>194</v>
      </c>
      <c r="D538" s="87" t="n">
        <v>0.0673726851851852</v>
      </c>
      <c r="E538" s="88" t="n">
        <v>0.0674305555555556</v>
      </c>
      <c r="F538" s="46" t="n">
        <f aca="false">ROUND(100-COUNTIF(HumTime,"&lt;"&amp;D538)*IF(COUNT(HumTime)&gt;20,1,20/(COUNT(HumTime)-1)),0)</f>
        <v>93</v>
      </c>
      <c r="J538" s="85"/>
      <c r="K538" s="86"/>
      <c r="L538" s="89"/>
      <c r="M538" s="90"/>
      <c r="O538" s="76"/>
      <c r="P538" s="91"/>
    </row>
    <row r="539" customFormat="false" ht="15" hidden="false" customHeight="false" outlineLevel="0" collapsed="false">
      <c r="A539" s="85" t="n">
        <v>253</v>
      </c>
      <c r="C539" s="86" t="s">
        <v>110</v>
      </c>
      <c r="D539" s="87" t="n">
        <v>0.0701273148148148</v>
      </c>
      <c r="E539" s="88" t="n">
        <v>0.0704050925925926</v>
      </c>
      <c r="F539" s="46" t="n">
        <f aca="false">ROUND(100-COUNTIF(HumTime,"&lt;"&amp;D539)*IF(COUNT(HumTime)&gt;20,1,20/(COUNT(HumTime)-1)),0)</f>
        <v>90</v>
      </c>
      <c r="J539" s="85"/>
      <c r="K539" s="86"/>
      <c r="L539" s="89"/>
      <c r="M539" s="90"/>
      <c r="O539" s="76"/>
      <c r="P539" s="91"/>
    </row>
    <row r="540" customFormat="false" ht="15" hidden="false" customHeight="false" outlineLevel="0" collapsed="false">
      <c r="A540" s="85" t="n">
        <v>344</v>
      </c>
      <c r="C540" s="86" t="s">
        <v>104</v>
      </c>
      <c r="D540" s="87" t="n">
        <v>0.0723611111111111</v>
      </c>
      <c r="E540" s="88" t="n">
        <v>0.0724537037037037</v>
      </c>
      <c r="F540" s="46" t="n">
        <f aca="false">ROUND(100-COUNTIF(HumTime,"&lt;"&amp;D540)*IF(COUNT(HumTime)&gt;20,1,20/(COUNT(HumTime)-1)),0)</f>
        <v>87</v>
      </c>
      <c r="J540" s="85"/>
      <c r="K540" s="86"/>
      <c r="L540" s="89"/>
      <c r="M540" s="90"/>
      <c r="O540" s="76"/>
      <c r="P540" s="91"/>
    </row>
    <row r="541" customFormat="false" ht="15" hidden="false" customHeight="false" outlineLevel="0" collapsed="false">
      <c r="A541" s="85" t="n">
        <v>470</v>
      </c>
      <c r="C541" s="86" t="s">
        <v>250</v>
      </c>
      <c r="D541" s="87" t="n">
        <v>0.0744444444444444</v>
      </c>
      <c r="E541" s="88" t="n">
        <v>0.0752777777777778</v>
      </c>
      <c r="F541" s="46" t="n">
        <f aca="false">ROUND(100-COUNTIF(HumTime,"&lt;"&amp;D541)*IF(COUNT(HumTime)&gt;20,1,20/(COUNT(HumTime)-1)),0)</f>
        <v>83</v>
      </c>
      <c r="J541" s="85"/>
      <c r="K541" s="86"/>
      <c r="L541" s="89"/>
      <c r="M541" s="90"/>
    </row>
    <row r="542" customFormat="false" ht="15" hidden="false" customHeight="false" outlineLevel="0" collapsed="false">
      <c r="A542" s="85" t="n">
        <v>1006</v>
      </c>
      <c r="C542" s="86" t="s">
        <v>126</v>
      </c>
      <c r="D542" s="87" t="n">
        <v>0.0849074074074074</v>
      </c>
      <c r="E542" s="88" t="n">
        <v>0.0858680555555556</v>
      </c>
      <c r="F542" s="46" t="n">
        <f aca="false">ROUND(100-COUNTIF(HumTime,"&lt;"&amp;D542)*IF(COUNT(HumTime)&gt;20,1,20/(COUNT(HumTime)-1)),0)</f>
        <v>80</v>
      </c>
      <c r="J542" s="85"/>
      <c r="K542" s="86"/>
      <c r="L542" s="89"/>
      <c r="M542" s="90"/>
    </row>
    <row r="543" customFormat="false" ht="15" hidden="false" customHeight="false" outlineLevel="0" collapsed="false">
      <c r="A543" s="46" t="s">
        <v>46</v>
      </c>
      <c r="D543" s="69"/>
    </row>
    <row r="544" customFormat="false" ht="15" hidden="false" customHeight="false" outlineLevel="0" collapsed="false">
      <c r="A544" s="46" t="s">
        <v>357</v>
      </c>
      <c r="D544" s="69"/>
      <c r="K544" s="92"/>
      <c r="L544" s="93"/>
      <c r="M544" s="93"/>
      <c r="N544" s="92"/>
    </row>
    <row r="545" customFormat="false" ht="15" hidden="false" customHeight="false" outlineLevel="0" collapsed="false">
      <c r="A545" s="46" t="s">
        <v>46</v>
      </c>
      <c r="D545" s="69"/>
      <c r="K545" s="92"/>
      <c r="L545" s="93"/>
      <c r="M545" s="93"/>
      <c r="N545" s="92"/>
    </row>
    <row r="546" customFormat="false" ht="15" hidden="false" customHeight="false" outlineLevel="0" collapsed="false">
      <c r="A546" s="94" t="n">
        <v>8</v>
      </c>
      <c r="C546" s="95" t="s">
        <v>76</v>
      </c>
      <c r="D546" s="96" t="n">
        <v>0.0414467592592593</v>
      </c>
      <c r="E546" s="46" t="n">
        <f aca="false">ROUND(100-COUNTIF(ECCTIME,"&lt;"&amp;D546)*IF(COUNT(ECCTIME)&gt;20,1,20/(COUNT(ECCTIME)-1)),0)</f>
        <v>100</v>
      </c>
      <c r="K546" s="92"/>
      <c r="L546" s="93"/>
      <c r="M546" s="93"/>
      <c r="N546" s="92"/>
    </row>
    <row r="547" customFormat="false" ht="15" hidden="false" customHeight="false" outlineLevel="0" collapsed="false">
      <c r="A547" s="94" t="n">
        <v>20</v>
      </c>
      <c r="C547" s="95" t="s">
        <v>82</v>
      </c>
      <c r="D547" s="96" t="n">
        <v>0.0431712962962963</v>
      </c>
      <c r="E547" s="46" t="n">
        <f aca="false">ROUND(100-COUNTIF(ECCTIME,"&lt;"&amp;D547)*IF(COUNT(ECCTIME)&gt;20,1,20/(COUNT(ECCTIME)-1)),0)</f>
        <v>99</v>
      </c>
      <c r="K547" s="92"/>
      <c r="L547" s="93"/>
      <c r="M547" s="93"/>
      <c r="N547" s="92"/>
    </row>
    <row r="548" customFormat="false" ht="15" hidden="false" customHeight="false" outlineLevel="0" collapsed="false">
      <c r="A548" s="94" t="n">
        <v>21</v>
      </c>
      <c r="C548" s="95" t="s">
        <v>77</v>
      </c>
      <c r="D548" s="96" t="n">
        <v>0.0432060185185185</v>
      </c>
      <c r="E548" s="46" t="n">
        <f aca="false">ROUND(100-COUNTIF(ECCTIME,"&lt;"&amp;D548)*IF(COUNT(ECCTIME)&gt;20,1,20/(COUNT(ECCTIME)-1)),0)</f>
        <v>98</v>
      </c>
      <c r="K548" s="92"/>
      <c r="L548" s="93"/>
      <c r="M548" s="97"/>
      <c r="N548" s="92"/>
    </row>
    <row r="549" customFormat="false" ht="15" hidden="false" customHeight="false" outlineLevel="0" collapsed="false">
      <c r="A549" s="94" t="n">
        <v>22</v>
      </c>
      <c r="C549" s="95" t="s">
        <v>80</v>
      </c>
      <c r="D549" s="96" t="n">
        <v>0.0434259259259259</v>
      </c>
      <c r="E549" s="46" t="n">
        <f aca="false">ROUND(100-COUNTIF(ECCTIME,"&lt;"&amp;D549)*IF(COUNT(ECCTIME)&gt;20,1,20/(COUNT(ECCTIME)-1)),0)</f>
        <v>97</v>
      </c>
      <c r="K549" s="92"/>
      <c r="L549" s="93"/>
      <c r="M549" s="93"/>
      <c r="N549" s="92"/>
    </row>
    <row r="550" customFormat="false" ht="15" hidden="false" customHeight="false" outlineLevel="0" collapsed="false">
      <c r="A550" s="94" t="n">
        <v>40</v>
      </c>
      <c r="C550" s="95" t="s">
        <v>75</v>
      </c>
      <c r="D550" s="96" t="n">
        <v>0.0453356481481481</v>
      </c>
      <c r="E550" s="46" t="n">
        <f aca="false">ROUND(100-COUNTIF(ECCTIME,"&lt;"&amp;D550)*IF(COUNT(ECCTIME)&gt;20,1,20/(COUNT(ECCTIME)-1)),0)</f>
        <v>96</v>
      </c>
    </row>
    <row r="551" customFormat="false" ht="15" hidden="false" customHeight="false" outlineLevel="0" collapsed="false">
      <c r="A551" s="94" t="n">
        <v>42</v>
      </c>
      <c r="C551" s="95" t="s">
        <v>86</v>
      </c>
      <c r="D551" s="96" t="n">
        <v>0.0455092592592593</v>
      </c>
      <c r="E551" s="46" t="n">
        <f aca="false">ROUND(100-COUNTIF(ECCTIME,"&lt;"&amp;D551)*IF(COUNT(ECCTIME)&gt;20,1,20/(COUNT(ECCTIME)-1)),0)</f>
        <v>95</v>
      </c>
    </row>
    <row r="552" customFormat="false" ht="15" hidden="false" customHeight="false" outlineLevel="0" collapsed="false">
      <c r="A552" s="94" t="n">
        <v>45</v>
      </c>
      <c r="C552" s="95" t="s">
        <v>145</v>
      </c>
      <c r="D552" s="96" t="n">
        <v>0.0456134259259259</v>
      </c>
      <c r="E552" s="46" t="n">
        <f aca="false">ROUND(100-COUNTIF(ECCTIME,"&lt;"&amp;D552)*IF(COUNT(ECCTIME)&gt;20,1,20/(COUNT(ECCTIME)-1)),0)</f>
        <v>94</v>
      </c>
    </row>
    <row r="553" customFormat="false" ht="15" hidden="false" customHeight="false" outlineLevel="0" collapsed="false">
      <c r="A553" s="94" t="n">
        <v>50</v>
      </c>
      <c r="C553" s="95" t="s">
        <v>84</v>
      </c>
      <c r="D553" s="96" t="n">
        <v>0.0460532407407407</v>
      </c>
      <c r="E553" s="46" t="n">
        <f aca="false">ROUND(100-COUNTIF(ECCTIME,"&lt;"&amp;D553)*IF(COUNT(ECCTIME)&gt;20,1,20/(COUNT(ECCTIME)-1)),0)</f>
        <v>93</v>
      </c>
    </row>
    <row r="554" customFormat="false" ht="15" hidden="false" customHeight="false" outlineLevel="0" collapsed="false">
      <c r="A554" s="94" t="n">
        <v>53</v>
      </c>
      <c r="C554" s="95" t="s">
        <v>88</v>
      </c>
      <c r="D554" s="96" t="n">
        <v>0.0461458333333333</v>
      </c>
      <c r="E554" s="46" t="n">
        <f aca="false">ROUND(100-COUNTIF(ECCTIME,"&lt;"&amp;D554)*IF(COUNT(ECCTIME)&gt;20,1,20/(COUNT(ECCTIME)-1)),0)</f>
        <v>92</v>
      </c>
    </row>
    <row r="555" customFormat="false" ht="15" hidden="false" customHeight="false" outlineLevel="0" collapsed="false">
      <c r="A555" s="94" t="n">
        <v>63</v>
      </c>
      <c r="C555" s="95" t="s">
        <v>111</v>
      </c>
      <c r="D555" s="96" t="n">
        <v>0.0465162037037037</v>
      </c>
      <c r="E555" s="46" t="n">
        <f aca="false">ROUND(100-COUNTIF(ECCTIME,"&lt;"&amp;D555)*IF(COUNT(ECCTIME)&gt;20,1,20/(COUNT(ECCTIME)-1)),0)</f>
        <v>91</v>
      </c>
    </row>
    <row r="556" customFormat="false" ht="15" hidden="false" customHeight="false" outlineLevel="0" collapsed="false">
      <c r="A556" s="94" t="n">
        <v>69</v>
      </c>
      <c r="C556" s="95" t="s">
        <v>146</v>
      </c>
      <c r="D556" s="96" t="n">
        <v>0.0469791666666667</v>
      </c>
      <c r="E556" s="46" t="n">
        <f aca="false">ROUND(100-COUNTIF(ECCTIME,"&lt;"&amp;D556)*IF(COUNT(ECCTIME)&gt;20,1,20/(COUNT(ECCTIME)-1)),0)</f>
        <v>90</v>
      </c>
    </row>
    <row r="557" customFormat="false" ht="15" hidden="false" customHeight="false" outlineLevel="0" collapsed="false">
      <c r="A557" s="94" t="n">
        <v>78</v>
      </c>
      <c r="C557" s="95" t="s">
        <v>90</v>
      </c>
      <c r="D557" s="96" t="n">
        <v>0.0475578703703704</v>
      </c>
      <c r="E557" s="46" t="n">
        <f aca="false">ROUND(100-COUNTIF(ECCTIME,"&lt;"&amp;D557)*IF(COUNT(ECCTIME)&gt;20,1,20/(COUNT(ECCTIME)-1)),0)</f>
        <v>89</v>
      </c>
    </row>
    <row r="558" customFormat="false" ht="15" hidden="false" customHeight="false" outlineLevel="0" collapsed="false">
      <c r="A558" s="94" t="n">
        <v>92</v>
      </c>
      <c r="C558" s="95" t="s">
        <v>149</v>
      </c>
      <c r="D558" s="96" t="n">
        <v>0.0485532407407407</v>
      </c>
      <c r="E558" s="46" t="n">
        <f aca="false">ROUND(100-COUNTIF(ECCTIME,"&lt;"&amp;D558)*IF(COUNT(ECCTIME)&gt;20,1,20/(COUNT(ECCTIME)-1)),0)</f>
        <v>88</v>
      </c>
    </row>
    <row r="559" customFormat="false" ht="15" hidden="false" customHeight="false" outlineLevel="0" collapsed="false">
      <c r="A559" s="94" t="n">
        <v>96</v>
      </c>
      <c r="C559" s="95" t="s">
        <v>94</v>
      </c>
      <c r="D559" s="96" t="n">
        <v>0.0486574074074074</v>
      </c>
      <c r="E559" s="46" t="n">
        <f aca="false">ROUND(100-COUNTIF(ECCTIME,"&lt;"&amp;D559)*IF(COUNT(ECCTIME)&gt;20,1,20/(COUNT(ECCTIME)-1)),0)</f>
        <v>87</v>
      </c>
    </row>
    <row r="560" customFormat="false" ht="15" hidden="false" customHeight="false" outlineLevel="0" collapsed="false">
      <c r="A560" s="94" t="n">
        <v>151</v>
      </c>
      <c r="C560" s="95" t="s">
        <v>156</v>
      </c>
      <c r="D560" s="96" t="n">
        <v>0.0514583333333333</v>
      </c>
      <c r="E560" s="46" t="n">
        <f aca="false">ROUND(100-COUNTIF(ECCTIME,"&lt;"&amp;D560)*IF(COUNT(ECCTIME)&gt;20,1,20/(COUNT(ECCTIME)-1)),0)</f>
        <v>86</v>
      </c>
    </row>
    <row r="561" customFormat="false" ht="15" hidden="false" customHeight="false" outlineLevel="0" collapsed="false">
      <c r="A561" s="94" t="n">
        <v>152</v>
      </c>
      <c r="C561" s="95" t="s">
        <v>103</v>
      </c>
      <c r="D561" s="96" t="n">
        <v>0.0515046296296296</v>
      </c>
      <c r="E561" s="46" t="n">
        <f aca="false">ROUND(100-COUNTIF(ECCTIME,"&lt;"&amp;D561)*IF(COUNT(ECCTIME)&gt;20,1,20/(COUNT(ECCTIME)-1)),0)</f>
        <v>85</v>
      </c>
    </row>
    <row r="562" customFormat="false" ht="15" hidden="false" customHeight="false" outlineLevel="0" collapsed="false">
      <c r="A562" s="94" t="n">
        <v>170</v>
      </c>
      <c r="C562" s="95" t="s">
        <v>102</v>
      </c>
      <c r="D562" s="96" t="n">
        <v>0.0521875</v>
      </c>
      <c r="E562" s="46" t="n">
        <f aca="false">ROUND(100-COUNTIF(ECCTIME,"&lt;"&amp;D562)*IF(COUNT(ECCTIME)&gt;20,1,20/(COUNT(ECCTIME)-1)),0)</f>
        <v>84</v>
      </c>
    </row>
    <row r="563" customFormat="false" ht="15" hidden="false" customHeight="false" outlineLevel="0" collapsed="false">
      <c r="A563" s="94" t="n">
        <v>175</v>
      </c>
      <c r="C563" s="95" t="s">
        <v>99</v>
      </c>
      <c r="D563" s="96" t="n">
        <v>0.0523842592592593</v>
      </c>
      <c r="E563" s="46" t="n">
        <f aca="false">ROUND(100-COUNTIF(ECCTIME,"&lt;"&amp;D563)*IF(COUNT(ECCTIME)&gt;20,1,20/(COUNT(ECCTIME)-1)),0)</f>
        <v>83</v>
      </c>
    </row>
    <row r="564" customFormat="false" ht="15" hidden="false" customHeight="false" outlineLevel="0" collapsed="false">
      <c r="A564" s="94" t="n">
        <v>176</v>
      </c>
      <c r="C564" s="95" t="s">
        <v>107</v>
      </c>
      <c r="D564" s="96" t="n">
        <v>0.0524074074074074</v>
      </c>
      <c r="E564" s="46" t="n">
        <f aca="false">ROUND(100-COUNTIF(ECCTIME,"&lt;"&amp;D564)*IF(COUNT(ECCTIME)&gt;20,1,20/(COUNT(ECCTIME)-1)),0)</f>
        <v>82</v>
      </c>
    </row>
    <row r="565" customFormat="false" ht="15" hidden="false" customHeight="false" outlineLevel="0" collapsed="false">
      <c r="A565" s="94" t="n">
        <v>177</v>
      </c>
      <c r="C565" s="95" t="s">
        <v>97</v>
      </c>
      <c r="D565" s="96" t="n">
        <v>0.0524305555555556</v>
      </c>
      <c r="E565" s="46" t="n">
        <f aca="false">ROUND(100-COUNTIF(ECCTIME,"&lt;"&amp;D565)*IF(COUNT(ECCTIME)&gt;20,1,20/(COUNT(ECCTIME)-1)),0)</f>
        <v>81</v>
      </c>
    </row>
    <row r="566" customFormat="false" ht="15" hidden="false" customHeight="false" outlineLevel="0" collapsed="false">
      <c r="A566" s="94" t="n">
        <v>219</v>
      </c>
      <c r="C566" s="95" t="s">
        <v>112</v>
      </c>
      <c r="D566" s="96" t="n">
        <v>0.0543171296296296</v>
      </c>
      <c r="E566" s="46" t="n">
        <f aca="false">ROUND(100-COUNTIF(ECCTIME,"&lt;"&amp;D566)*IF(COUNT(ECCTIME)&gt;20,1,20/(COUNT(ECCTIME)-1)),0)</f>
        <v>80</v>
      </c>
    </row>
    <row r="567" customFormat="false" ht="15" hidden="false" customHeight="false" outlineLevel="0" collapsed="false">
      <c r="A567" s="94" t="n">
        <v>230</v>
      </c>
      <c r="C567" s="95" t="s">
        <v>117</v>
      </c>
      <c r="D567" s="96" t="n">
        <v>0.0548148148148148</v>
      </c>
      <c r="E567" s="46" t="n">
        <f aca="false">ROUND(100-COUNTIF(ECCTIME,"&lt;"&amp;D567)*IF(COUNT(ECCTIME)&gt;20,1,20/(COUNT(ECCTIME)-1)),0)</f>
        <v>79</v>
      </c>
    </row>
    <row r="568" customFormat="false" ht="15" hidden="false" customHeight="false" outlineLevel="0" collapsed="false">
      <c r="A568" s="94" t="n">
        <v>232</v>
      </c>
      <c r="C568" s="95" t="s">
        <v>104</v>
      </c>
      <c r="D568" s="96" t="n">
        <v>0.0548842592592593</v>
      </c>
      <c r="E568" s="46" t="n">
        <f aca="false">ROUND(100-COUNTIF(ECCTIME,"&lt;"&amp;D568)*IF(COUNT(ECCTIME)&gt;20,1,20/(COUNT(ECCTIME)-1)),0)</f>
        <v>78</v>
      </c>
    </row>
    <row r="569" customFormat="false" ht="15" hidden="false" customHeight="false" outlineLevel="0" collapsed="false">
      <c r="A569" s="94" t="n">
        <v>268</v>
      </c>
      <c r="C569" s="95" t="s">
        <v>119</v>
      </c>
      <c r="D569" s="96" t="n">
        <v>0.0561921296296296</v>
      </c>
      <c r="E569" s="46" t="n">
        <f aca="false">ROUND(100-COUNTIF(ECCTIME,"&lt;"&amp;D569)*IF(COUNT(ECCTIME)&gt;20,1,20/(COUNT(ECCTIME)-1)),0)</f>
        <v>77</v>
      </c>
    </row>
    <row r="570" customFormat="false" ht="15" hidden="false" customHeight="false" outlineLevel="0" collapsed="false">
      <c r="A570" s="94" t="n">
        <v>286</v>
      </c>
      <c r="C570" s="95" t="s">
        <v>123</v>
      </c>
      <c r="D570" s="96" t="n">
        <v>0.0567013888888889</v>
      </c>
      <c r="E570" s="46" t="n">
        <f aca="false">ROUND(100-COUNTIF(ECCTIME,"&lt;"&amp;D570)*IF(COUNT(ECCTIME)&gt;20,1,20/(COUNT(ECCTIME)-1)),0)</f>
        <v>76</v>
      </c>
    </row>
    <row r="571" customFormat="false" ht="15" hidden="false" customHeight="false" outlineLevel="0" collapsed="false">
      <c r="A571" s="94" t="n">
        <v>329</v>
      </c>
      <c r="C571" s="95" t="s">
        <v>212</v>
      </c>
      <c r="D571" s="96" t="n">
        <v>0.0580902777777778</v>
      </c>
      <c r="E571" s="46" t="n">
        <f aca="false">ROUND(100-COUNTIF(ECCTIME,"&lt;"&amp;D571)*IF(COUNT(ECCTIME)&gt;20,1,20/(COUNT(ECCTIME)-1)),0)</f>
        <v>75</v>
      </c>
    </row>
    <row r="572" customFormat="false" ht="15" hidden="false" customHeight="false" outlineLevel="0" collapsed="false">
      <c r="A572" s="94" t="n">
        <v>333</v>
      </c>
      <c r="C572" s="95" t="s">
        <v>220</v>
      </c>
      <c r="D572" s="96" t="n">
        <v>0.0581597222222222</v>
      </c>
      <c r="E572" s="46" t="n">
        <f aca="false">ROUND(100-COUNTIF(ECCTIME,"&lt;"&amp;D572)*IF(COUNT(ECCTIME)&gt;20,1,20/(COUNT(ECCTIME)-1)),0)</f>
        <v>74</v>
      </c>
    </row>
    <row r="573" customFormat="false" ht="15" hidden="false" customHeight="false" outlineLevel="0" collapsed="false">
      <c r="A573" s="94" t="n">
        <v>388</v>
      </c>
      <c r="C573" s="95" t="s">
        <v>130</v>
      </c>
      <c r="D573" s="96" t="n">
        <v>0.06</v>
      </c>
      <c r="E573" s="46" t="n">
        <f aca="false">ROUND(100-COUNTIF(ECCTIME,"&lt;"&amp;D573)*IF(COUNT(ECCTIME)&gt;20,1,20/(COUNT(ECCTIME)-1)),0)</f>
        <v>73</v>
      </c>
    </row>
    <row r="574" customFormat="false" ht="15" hidden="false" customHeight="false" outlineLevel="0" collapsed="false">
      <c r="A574" s="94" t="n">
        <v>396</v>
      </c>
      <c r="C574" s="95" t="s">
        <v>114</v>
      </c>
      <c r="D574" s="96" t="n">
        <v>0.060474537037037</v>
      </c>
      <c r="E574" s="46" t="n">
        <f aca="false">ROUND(100-COUNTIF(ECCTIME,"&lt;"&amp;D574)*IF(COUNT(ECCTIME)&gt;20,1,20/(COUNT(ECCTIME)-1)),0)</f>
        <v>72</v>
      </c>
    </row>
    <row r="575" customFormat="false" ht="15" hidden="false" customHeight="false" outlineLevel="0" collapsed="false">
      <c r="A575" s="94" t="n">
        <v>475</v>
      </c>
      <c r="C575" s="95" t="s">
        <v>128</v>
      </c>
      <c r="D575" s="96" t="n">
        <v>0.0637268518518519</v>
      </c>
      <c r="E575" s="46" t="n">
        <f aca="false">ROUND(100-COUNTIF(ECCTIME,"&lt;"&amp;D575)*IF(COUNT(ECCTIME)&gt;20,1,20/(COUNT(ECCTIME)-1)),0)</f>
        <v>71</v>
      </c>
    </row>
    <row r="576" customFormat="false" ht="15" hidden="false" customHeight="false" outlineLevel="0" collapsed="false">
      <c r="A576" s="94" t="n">
        <v>514</v>
      </c>
      <c r="C576" s="95" t="s">
        <v>168</v>
      </c>
      <c r="D576" s="96" t="n">
        <v>0.0663657407407407</v>
      </c>
      <c r="E576" s="46" t="n">
        <f aca="false">ROUND(100-COUNTIF(ECCTIME,"&lt;"&amp;D576)*IF(COUNT(ECCTIME)&gt;20,1,20/(COUNT(ECCTIME)-1)),0)</f>
        <v>70</v>
      </c>
    </row>
    <row r="577" customFormat="false" ht="15" hidden="false" customHeight="false" outlineLevel="0" collapsed="false">
      <c r="A577" s="94" t="n">
        <v>519</v>
      </c>
      <c r="C577" s="95" t="s">
        <v>213</v>
      </c>
      <c r="D577" s="96" t="n">
        <v>0.0667361111111111</v>
      </c>
      <c r="E577" s="46" t="n">
        <f aca="false">ROUND(100-COUNTIF(ECCTIME,"&lt;"&amp;D577)*IF(COUNT(ECCTIME)&gt;20,1,20/(COUNT(ECCTIME)-1)),0)</f>
        <v>69</v>
      </c>
    </row>
    <row r="578" customFormat="false" ht="15" hidden="false" customHeight="false" outlineLevel="0" collapsed="false">
      <c r="A578" s="94" t="n">
        <v>560</v>
      </c>
      <c r="C578" s="95" t="s">
        <v>188</v>
      </c>
      <c r="D578" s="96" t="n">
        <v>0.0684953703703704</v>
      </c>
      <c r="E578" s="46" t="n">
        <f aca="false">ROUND(100-COUNTIF(ECCTIME,"&lt;"&amp;D578)*IF(COUNT(ECCTIME)&gt;20,1,20/(COUNT(ECCTIME)-1)),0)</f>
        <v>68</v>
      </c>
    </row>
    <row r="579" customFormat="false" ht="15" hidden="false" customHeight="false" outlineLevel="0" collapsed="false">
      <c r="A579" s="94" t="n">
        <v>564</v>
      </c>
      <c r="C579" s="95" t="s">
        <v>126</v>
      </c>
      <c r="D579" s="96" t="n">
        <v>0.0686226851851852</v>
      </c>
      <c r="E579" s="46" t="n">
        <f aca="false">ROUND(100-COUNTIF(ECCTIME,"&lt;"&amp;D579)*IF(COUNT(ECCTIME)&gt;20,1,20/(COUNT(ECCTIME)-1)),0)</f>
        <v>67</v>
      </c>
    </row>
    <row r="580" customFormat="false" ht="15" hidden="false" customHeight="false" outlineLevel="0" collapsed="false">
      <c r="A580" s="94" t="n">
        <v>741</v>
      </c>
      <c r="C580" s="95" t="s">
        <v>185</v>
      </c>
      <c r="D580" s="96" t="n">
        <v>0.0857523148148148</v>
      </c>
      <c r="E580" s="46" t="n">
        <f aca="false">ROUND(100-COUNTIF(ECCTIME,"&lt;"&amp;D580)*IF(COUNT(ECCTIME)&gt;20,1,20/(COUNT(ECCTIME)-1)),0)</f>
        <v>66</v>
      </c>
    </row>
    <row r="581" customFormat="false" ht="15" hidden="false" customHeight="false" outlineLevel="0" collapsed="false">
      <c r="A581" s="46" t="s">
        <v>46</v>
      </c>
    </row>
    <row r="582" customFormat="false" ht="15" hidden="false" customHeight="false" outlineLevel="0" collapsed="false">
      <c r="A582" s="94" t="n">
        <v>77</v>
      </c>
      <c r="C582" s="95" t="s">
        <v>242</v>
      </c>
      <c r="D582" s="47" t="n">
        <v>0.0475578703703704</v>
      </c>
      <c r="E582" s="46" t="n">
        <f aca="false">ROUND(100-COUNTIF(ECCTIME,"&lt;"&amp;D582)*IF(COUNT(ECCTIME)&gt;20,1,20/(COUNT(ECCTIME)-1)),0)</f>
        <v>89</v>
      </c>
    </row>
    <row r="583" customFormat="false" ht="15" hidden="false" customHeight="false" outlineLevel="0" collapsed="false">
      <c r="A583" s="94" t="n">
        <v>183</v>
      </c>
      <c r="C583" s="95" t="s">
        <v>135</v>
      </c>
      <c r="D583" s="47" t="n">
        <v>0.0525810185185185</v>
      </c>
      <c r="E583" s="46" t="n">
        <f aca="false">ROUND(100-COUNTIF(ECCTIME,"&lt;"&amp;D583)*IF(COUNT(ECCTIME)&gt;20,1,20/(COUNT(ECCTIME)-1)),0)</f>
        <v>80</v>
      </c>
    </row>
    <row r="584" customFormat="false" ht="15" hidden="false" customHeight="false" outlineLevel="0" collapsed="false">
      <c r="A584" s="94" t="n">
        <v>724</v>
      </c>
      <c r="C584" s="95" t="s">
        <v>358</v>
      </c>
      <c r="D584" s="96" t="n">
        <v>0.0800925925925926</v>
      </c>
      <c r="E584" s="46" t="n">
        <f aca="false">ROUND(100-COUNTIF(ECCTIME,"&lt;"&amp;D584)*IF(COUNT(ECCTIME)&gt;20,1,20/(COUNT(ECCTIME)-1)),0)</f>
        <v>66</v>
      </c>
    </row>
    <row r="586" customFormat="false" ht="15" hidden="false" customHeight="false" outlineLevel="0" collapsed="false">
      <c r="A586" s="98" t="s">
        <v>359</v>
      </c>
      <c r="B586" s="99"/>
      <c r="C586" s="99"/>
      <c r="D586" s="99"/>
      <c r="E586" s="99"/>
      <c r="F586" s="100"/>
    </row>
    <row r="587" customFormat="false" ht="15" hidden="false" customHeight="false" outlineLevel="0" collapsed="false">
      <c r="A587" s="46" t="s">
        <v>46</v>
      </c>
    </row>
    <row r="588" customFormat="false" ht="15" hidden="false" customHeight="false" outlineLevel="0" collapsed="false">
      <c r="A588" s="38" t="n">
        <v>5</v>
      </c>
      <c r="B588" s="38"/>
      <c r="C588" s="38" t="s">
        <v>76</v>
      </c>
      <c r="D588" s="101" t="n">
        <v>0.00339814814814815</v>
      </c>
      <c r="E588" s="38" t="n">
        <f aca="false">ROUND(100-COUNTIF(HPMTIME,"&lt;"&amp;D588)*IF(COUNT(HPMTIME)&gt;20,1,20/(COUNT(HPMTIME)-1)),0)</f>
        <v>100</v>
      </c>
      <c r="F588" s="102" t="s">
        <v>360</v>
      </c>
    </row>
    <row r="589" customFormat="false" ht="15" hidden="false" customHeight="false" outlineLevel="0" collapsed="false">
      <c r="A589" s="38" t="n">
        <v>16</v>
      </c>
      <c r="B589" s="38"/>
      <c r="C589" s="38" t="s">
        <v>137</v>
      </c>
      <c r="D589" s="101" t="n">
        <v>0.00354861111111111</v>
      </c>
      <c r="E589" s="38" t="n">
        <f aca="false">ROUND(100-COUNTIF(HPMTIME,"&lt;"&amp;D589)*IF(COUNT(HPMTIME)&gt;20,1,20/(COUNT(HPMTIME)-1)),0)</f>
        <v>98</v>
      </c>
      <c r="F589" s="102" t="s">
        <v>361</v>
      </c>
    </row>
    <row r="590" customFormat="false" ht="15" hidden="false" customHeight="false" outlineLevel="0" collapsed="false">
      <c r="A590" s="38" t="n">
        <v>31</v>
      </c>
      <c r="B590" s="38"/>
      <c r="C590" s="38" t="s">
        <v>84</v>
      </c>
      <c r="D590" s="103" t="n">
        <v>0.00369791666666667</v>
      </c>
      <c r="E590" s="38" t="n">
        <f aca="false">ROUND(100-COUNTIF(HPMTIME,"&lt;"&amp;D590)*IF(COUNT(HPMTIME)&gt;20,1,20/(COUNT(HPMTIME)-1)),0)</f>
        <v>96</v>
      </c>
      <c r="F590" s="102" t="s">
        <v>362</v>
      </c>
    </row>
    <row r="591" customFormat="false" ht="15" hidden="false" customHeight="false" outlineLevel="0" collapsed="false">
      <c r="A591" s="38" t="n">
        <v>32</v>
      </c>
      <c r="B591" s="38"/>
      <c r="C591" s="38" t="s">
        <v>91</v>
      </c>
      <c r="D591" s="103" t="n">
        <v>0.00370486111111111</v>
      </c>
      <c r="E591" s="38" t="n">
        <f aca="false">ROUND(100-COUNTIF(HPMTIME,"&lt;"&amp;D591)*IF(COUNT(HPMTIME)&gt;20,1,20/(COUNT(HPMTIME)-1)),0)</f>
        <v>95</v>
      </c>
      <c r="F591" s="102" t="s">
        <v>362</v>
      </c>
    </row>
    <row r="592" customFormat="false" ht="15" hidden="false" customHeight="false" outlineLevel="0" collapsed="false">
      <c r="A592" s="38" t="n">
        <v>42</v>
      </c>
      <c r="B592" s="38"/>
      <c r="C592" s="38" t="s">
        <v>133</v>
      </c>
      <c r="D592" s="101" t="n">
        <v>0.00388425925925926</v>
      </c>
      <c r="E592" s="38" t="n">
        <f aca="false">ROUND(100-COUNTIF(HPMTIME,"&lt;"&amp;D592)*IF(COUNT(HPMTIME)&gt;20,1,20/(COUNT(HPMTIME)-1)),0)</f>
        <v>93</v>
      </c>
      <c r="F592" s="102" t="s">
        <v>363</v>
      </c>
    </row>
    <row r="593" customFormat="false" ht="15" hidden="false" customHeight="false" outlineLevel="0" collapsed="false">
      <c r="A593" s="38" t="n">
        <v>54</v>
      </c>
      <c r="B593" s="38"/>
      <c r="C593" s="38" t="s">
        <v>102</v>
      </c>
      <c r="D593" s="101" t="n">
        <v>0.00401967592592593</v>
      </c>
      <c r="E593" s="38" t="n">
        <f aca="false">ROUND(100-COUNTIF(HPMTIME,"&lt;"&amp;D593)*IF(COUNT(HPMTIME)&gt;20,1,20/(COUNT(HPMTIME)-1)),0)</f>
        <v>91</v>
      </c>
      <c r="F593" s="102" t="s">
        <v>363</v>
      </c>
    </row>
    <row r="594" customFormat="false" ht="15" hidden="false" customHeight="false" outlineLevel="0" collapsed="false">
      <c r="A594" s="38" t="n">
        <v>64</v>
      </c>
      <c r="B594" s="38"/>
      <c r="C594" s="38" t="s">
        <v>119</v>
      </c>
      <c r="D594" s="101" t="n">
        <v>0.00410416666666667</v>
      </c>
      <c r="E594" s="38" t="n">
        <f aca="false">ROUND(100-COUNTIF(HPMTIME,"&lt;"&amp;D594)*IF(COUNT(HPMTIME)&gt;20,1,20/(COUNT(HPMTIME)-1)),0)</f>
        <v>89</v>
      </c>
      <c r="F594" s="102" t="s">
        <v>364</v>
      </c>
    </row>
    <row r="595" customFormat="false" ht="15" hidden="false" customHeight="false" outlineLevel="0" collapsed="false">
      <c r="A595" s="38" t="n">
        <v>74</v>
      </c>
      <c r="B595" s="38"/>
      <c r="C595" s="38" t="s">
        <v>107</v>
      </c>
      <c r="D595" s="101" t="n">
        <v>0.0042349537037037</v>
      </c>
      <c r="E595" s="38" t="n">
        <f aca="false">ROUND(100-COUNTIF(HPMTIME,"&lt;"&amp;D595)*IF(COUNT(HPMTIME)&gt;20,1,20/(COUNT(HPMTIME)-1)),0)</f>
        <v>87</v>
      </c>
      <c r="F595" s="102" t="s">
        <v>364</v>
      </c>
    </row>
    <row r="596" customFormat="false" ht="15" hidden="false" customHeight="false" outlineLevel="0" collapsed="false">
      <c r="A596" s="38" t="n">
        <v>96</v>
      </c>
      <c r="B596" s="38"/>
      <c r="C596" s="38" t="s">
        <v>215</v>
      </c>
      <c r="D596" s="103" t="n">
        <v>0.00461226851851852</v>
      </c>
      <c r="E596" s="38" t="n">
        <f aca="false">ROUND(100-COUNTIF(HPMTIME,"&lt;"&amp;D596)*IF(COUNT(HPMTIME)&gt;20,1,20/(COUNT(HPMTIME)-1)),0)</f>
        <v>85</v>
      </c>
      <c r="F596" s="102" t="s">
        <v>365</v>
      </c>
    </row>
    <row r="597" customFormat="false" ht="15" hidden="false" customHeight="false" outlineLevel="0" collapsed="false">
      <c r="A597" s="38" t="n">
        <v>98</v>
      </c>
      <c r="B597" s="38"/>
      <c r="C597" s="38" t="s">
        <v>114</v>
      </c>
      <c r="D597" s="101" t="n">
        <v>0.0047037037037037</v>
      </c>
      <c r="E597" s="38" t="n">
        <f aca="false">ROUND(100-COUNTIF(HPMTIME,"&lt;"&amp;D597)*IF(COUNT(HPMTIME)&gt;20,1,20/(COUNT(HPMTIME)-1)),0)</f>
        <v>84</v>
      </c>
      <c r="F597" s="102" t="s">
        <v>366</v>
      </c>
    </row>
    <row r="598" customFormat="false" ht="15" hidden="false" customHeight="false" outlineLevel="0" collapsed="false">
      <c r="A598" s="38" t="n">
        <v>107</v>
      </c>
      <c r="B598" s="38"/>
      <c r="C598" s="38" t="s">
        <v>128</v>
      </c>
      <c r="D598" s="101" t="n">
        <v>0.0049375</v>
      </c>
      <c r="E598" s="38" t="n">
        <f aca="false">ROUND(100-COUNTIF(HPMTIME,"&lt;"&amp;D598)*IF(COUNT(HPMTIME)&gt;20,1,20/(COUNT(HPMTIME)-1)),0)</f>
        <v>82</v>
      </c>
      <c r="F598" s="102" t="s">
        <v>367</v>
      </c>
    </row>
    <row r="599" customFormat="false" ht="15" hidden="false" customHeight="false" outlineLevel="0" collapsed="false">
      <c r="A599" s="38" t="n">
        <v>130</v>
      </c>
      <c r="B599" s="38"/>
      <c r="C599" s="38" t="s">
        <v>185</v>
      </c>
      <c r="D599" s="101" t="n">
        <v>0.00585069444444445</v>
      </c>
      <c r="E599" s="38" t="n">
        <f aca="false">ROUND(100-COUNTIF(HPMTIME,"&lt;"&amp;D599)*IF(COUNT(HPMTIME)&gt;20,1,20/(COUNT(HPMTIME)-1)),0)</f>
        <v>80</v>
      </c>
      <c r="F599" s="102" t="s">
        <v>368</v>
      </c>
    </row>
    <row r="600" customFormat="false" ht="15" hidden="false" customHeight="false" outlineLevel="0" collapsed="false">
      <c r="A600" s="46" t="s">
        <v>46</v>
      </c>
    </row>
    <row r="601" customFormat="false" ht="15" hidden="false" customHeight="false" outlineLevel="0" collapsed="false">
      <c r="A601" s="46" t="s">
        <v>369</v>
      </c>
    </row>
    <row r="602" customFormat="false" ht="15" hidden="false" customHeight="false" outlineLevel="0" collapsed="false">
      <c r="A602" s="46" t="s">
        <v>46</v>
      </c>
    </row>
    <row r="603" customFormat="false" ht="15" hidden="false" customHeight="false" outlineLevel="0" collapsed="false">
      <c r="A603" s="0" t="n">
        <v>8</v>
      </c>
      <c r="B603" s="59"/>
      <c r="C603" s="0" t="s">
        <v>75</v>
      </c>
      <c r="D603" s="104" t="n">
        <v>0.0269560185185185</v>
      </c>
      <c r="E603" s="46" t="n">
        <f aca="false">ROUND(100-COUNTIF(PUDTime,"&lt;"&amp;D603)*IF(COUNT(PUDTime)&gt;20,1,20/(COUNT(PUDTime)-1)),0)</f>
        <v>100</v>
      </c>
    </row>
    <row r="604" customFormat="false" ht="15" hidden="false" customHeight="false" outlineLevel="0" collapsed="false">
      <c r="A604" s="0" t="n">
        <v>17</v>
      </c>
      <c r="B604" s="59"/>
      <c r="C604" s="0" t="s">
        <v>84</v>
      </c>
      <c r="D604" s="104" t="n">
        <v>0.0287731481481481</v>
      </c>
      <c r="E604" s="46" t="n">
        <f aca="false">ROUND(100-COUNTIF(PUDTime,"&lt;"&amp;D604)*IF(COUNT(PUDTime)&gt;20,1,20/(COUNT(PUDTime)-1)),0)</f>
        <v>98</v>
      </c>
    </row>
    <row r="605" customFormat="false" ht="15" hidden="false" customHeight="false" outlineLevel="0" collapsed="false">
      <c r="A605" s="0" t="n">
        <v>19</v>
      </c>
      <c r="B605" s="59"/>
      <c r="C605" s="0" t="s">
        <v>78</v>
      </c>
      <c r="D605" s="104" t="n">
        <v>0.0291203703703704</v>
      </c>
      <c r="E605" s="46" t="n">
        <f aca="false">ROUND(100-COUNTIF(PUDTime,"&lt;"&amp;D605)*IF(COUNT(PUDTime)&gt;20,1,20/(COUNT(PUDTime)-1)),0)</f>
        <v>96</v>
      </c>
    </row>
    <row r="606" customFormat="false" ht="15" hidden="false" customHeight="false" outlineLevel="0" collapsed="false">
      <c r="A606" s="0" t="n">
        <v>33</v>
      </c>
      <c r="B606" s="59"/>
      <c r="C606" s="0" t="s">
        <v>86</v>
      </c>
      <c r="D606" s="104" t="n">
        <v>0.0304976851851852</v>
      </c>
      <c r="E606" s="46" t="n">
        <f aca="false">ROUND(100-COUNTIF(PUDTime,"&lt;"&amp;D606)*IF(COUNT(PUDTime)&gt;20,1,20/(COUNT(PUDTime)-1)),0)</f>
        <v>93</v>
      </c>
    </row>
    <row r="607" customFormat="false" ht="15" hidden="false" customHeight="false" outlineLevel="0" collapsed="false">
      <c r="A607" s="0" t="n">
        <v>34</v>
      </c>
      <c r="B607" s="59"/>
      <c r="C607" s="0" t="s">
        <v>94</v>
      </c>
      <c r="D607" s="104" t="n">
        <v>0.0305208333333333</v>
      </c>
      <c r="E607" s="46" t="n">
        <f aca="false">ROUND(100-COUNTIF(PUDTime,"&lt;"&amp;D607)*IF(COUNT(PUDTime)&gt;20,1,20/(COUNT(PUDTime)-1)),0)</f>
        <v>91</v>
      </c>
    </row>
    <row r="608" customFormat="false" ht="15" hidden="false" customHeight="false" outlineLevel="0" collapsed="false">
      <c r="A608" s="0" t="n">
        <v>36</v>
      </c>
      <c r="B608" s="59"/>
      <c r="C608" s="0" t="s">
        <v>171</v>
      </c>
      <c r="D608" s="104" t="n">
        <v>0.0307175925925926</v>
      </c>
      <c r="E608" s="46" t="n">
        <f aca="false">ROUND(100-COUNTIF(PUDTime,"&lt;"&amp;D608)*IF(COUNT(PUDTime)&gt;20,1,20/(COUNT(PUDTime)-1)),0)</f>
        <v>89</v>
      </c>
    </row>
    <row r="609" customFormat="false" ht="15" hidden="false" customHeight="false" outlineLevel="0" collapsed="false">
      <c r="A609" s="0" t="n">
        <v>54</v>
      </c>
      <c r="B609" s="59"/>
      <c r="C609" s="0" t="s">
        <v>170</v>
      </c>
      <c r="D609" s="104" t="n">
        <v>0.0315972222222222</v>
      </c>
      <c r="E609" s="46" t="n">
        <f aca="false">ROUND(100-COUNTIF(PUDTime,"&lt;"&amp;D609)*IF(COUNT(PUDTime)&gt;20,1,20/(COUNT(PUDTime)-1)),0)</f>
        <v>87</v>
      </c>
    </row>
    <row r="610" customFormat="false" ht="15" hidden="false" customHeight="false" outlineLevel="0" collapsed="false">
      <c r="A610" s="0" t="n">
        <v>69</v>
      </c>
      <c r="B610" s="59"/>
      <c r="C610" s="0" t="s">
        <v>103</v>
      </c>
      <c r="D610" s="104" t="n">
        <v>0.0323958333333333</v>
      </c>
      <c r="E610" s="46" t="n">
        <f aca="false">ROUND(100-COUNTIF(PUDTime,"&lt;"&amp;D610)*IF(COUNT(PUDTime)&gt;20,1,20/(COUNT(PUDTime)-1)),0)</f>
        <v>84</v>
      </c>
    </row>
    <row r="611" customFormat="false" ht="15" hidden="false" customHeight="false" outlineLevel="0" collapsed="false">
      <c r="A611" s="0" t="n">
        <v>134</v>
      </c>
      <c r="B611" s="59"/>
      <c r="C611" s="0" t="s">
        <v>104</v>
      </c>
      <c r="D611" s="104" t="n">
        <v>0.035474537037037</v>
      </c>
      <c r="E611" s="46" t="n">
        <f aca="false">ROUND(100-COUNTIF(PUDTime,"&lt;"&amp;D611)*IF(COUNT(PUDTime)&gt;20,1,20/(COUNT(PUDTime)-1)),0)</f>
        <v>82</v>
      </c>
    </row>
    <row r="612" customFormat="false" ht="15" hidden="false" customHeight="false" outlineLevel="0" collapsed="false">
      <c r="A612" s="0" t="n">
        <v>170</v>
      </c>
      <c r="B612" s="59"/>
      <c r="C612" s="0" t="s">
        <v>114</v>
      </c>
      <c r="D612" s="104" t="n">
        <v>0.0377083333333333</v>
      </c>
      <c r="E612" s="46" t="n">
        <f aca="false">ROUND(100-COUNTIF(PUDTime,"&lt;"&amp;D612)*IF(COUNT(PUDTime)&gt;20,1,20/(COUNT(PUDTime)-1)),0)</f>
        <v>80</v>
      </c>
    </row>
    <row r="613" customFormat="false" ht="15" hidden="false" customHeight="false" outlineLevel="0" collapsed="false">
      <c r="A613" s="46" t="s">
        <v>46</v>
      </c>
    </row>
    <row r="614" customFormat="false" ht="15" hidden="false" customHeight="false" outlineLevel="0" collapsed="false">
      <c r="A614" s="46" t="s">
        <v>370</v>
      </c>
    </row>
    <row r="615" customFormat="false" ht="15" hidden="false" customHeight="false" outlineLevel="0" collapsed="false">
      <c r="A615" s="46" t="s">
        <v>46</v>
      </c>
    </row>
    <row r="616" customFormat="false" ht="15" hidden="false" customHeight="false" outlineLevel="0" collapsed="false">
      <c r="A616" s="46" t="s">
        <v>46</v>
      </c>
      <c r="D616" s="69" t="s">
        <v>318</v>
      </c>
      <c r="E616" s="46" t="s">
        <v>4</v>
      </c>
      <c r="F616" s="46" t="s">
        <v>319</v>
      </c>
      <c r="G616" s="46" t="s">
        <v>371</v>
      </c>
      <c r="H616" s="46" t="s">
        <v>372</v>
      </c>
      <c r="I616" s="46" t="s">
        <v>373</v>
      </c>
    </row>
    <row r="617" customFormat="false" ht="15" hidden="false" customHeight="false" outlineLevel="0" collapsed="false">
      <c r="A617" s="46" t="n">
        <v>1</v>
      </c>
      <c r="C617" s="46" t="s">
        <v>270</v>
      </c>
      <c r="D617" s="66" t="n">
        <v>0.0401967592592593</v>
      </c>
      <c r="E617" s="48" t="n">
        <v>0.0111111111111111</v>
      </c>
      <c r="F617" s="48" t="n">
        <f aca="false">D617-E617</f>
        <v>0.0290856481481482</v>
      </c>
      <c r="G617" s="46" t="n">
        <f aca="false">COUNTIF(HC2TIME,"&lt;"&amp;$F617)+1</f>
        <v>52</v>
      </c>
      <c r="H617" s="46" t="n">
        <f aca="false">ROUND(100-COUNTIF(HC2TIME,"&lt;"&amp;$F617)*IF(COUNT(HC2TIME)&lt;21,20/(COUNT(HC2TIME)-1),IF(COUNT(HC2TIME)&gt;50,50/(COUNT(HC2TIME)-1),1)),0)</f>
        <v>65</v>
      </c>
      <c r="I617" s="46" t="n">
        <f aca="false">ROUND(100-COUNTIF(HC2TIME,"&lt;"&amp;$F617)*IF(COUNT(HC2TIME)&gt;20,1,20/(COUNT(HC2TIME)-1)),0)</f>
        <v>49</v>
      </c>
    </row>
    <row r="618" customFormat="false" ht="15" hidden="false" customHeight="false" outlineLevel="0" collapsed="false">
      <c r="A618" s="46" t="n">
        <v>2</v>
      </c>
      <c r="C618" s="46" t="s">
        <v>232</v>
      </c>
      <c r="D618" s="66" t="n">
        <v>0.0402199074074074</v>
      </c>
      <c r="E618" s="48" t="n">
        <v>0.00868055555555556</v>
      </c>
      <c r="F618" s="48" t="n">
        <f aca="false">D618-E618</f>
        <v>0.0315393518518519</v>
      </c>
      <c r="G618" s="46" t="n">
        <f aca="false">COUNTIF(HC2TIME,"&lt;"&amp;$F618)+1</f>
        <v>60</v>
      </c>
      <c r="H618" s="46" t="n">
        <f aca="false">ROUND(100-COUNTIF(HC2TIME,"&lt;"&amp;$F618)*IF(COUNT(HC2TIME)&lt;21,20/(COUNT(HC2TIME)-1),IF(COUNT(HC2TIME)&gt;50,50/(COUNT(HC2TIME)-1),1)),0)</f>
        <v>60</v>
      </c>
      <c r="I618" s="46" t="n">
        <f aca="false">ROUND(100-COUNTIF(HC2TIME,"&lt;"&amp;$F618)*IF(COUNT(HC2TIME)&gt;20,1,20/(COUNT(HC2TIME)-1)),0)</f>
        <v>41</v>
      </c>
    </row>
    <row r="619" customFormat="false" ht="15" hidden="false" customHeight="false" outlineLevel="0" collapsed="false">
      <c r="A619" s="46" t="n">
        <v>3</v>
      </c>
      <c r="C619" s="46" t="s">
        <v>207</v>
      </c>
      <c r="D619" s="66" t="n">
        <v>0.0404398148148148</v>
      </c>
      <c r="E619" s="48" t="n">
        <v>0.0147569444444444</v>
      </c>
      <c r="F619" s="48" t="n">
        <f aca="false">D619-E619</f>
        <v>0.0256828703703704</v>
      </c>
      <c r="G619" s="46" t="n">
        <f aca="false">COUNTIF(HC2TIME,"&lt;"&amp;$F619)+1</f>
        <v>34</v>
      </c>
      <c r="H619" s="46" t="n">
        <f aca="false">ROUND(100-COUNTIF(HC2TIME,"&lt;"&amp;$F619)*IF(COUNT(HC2TIME)&lt;21,20/(COUNT(HC2TIME)-1),IF(COUNT(HC2TIME)&gt;50,50/(COUNT(HC2TIME)-1),1)),0)</f>
        <v>77</v>
      </c>
      <c r="I619" s="46" t="n">
        <f aca="false">ROUND(100-COUNTIF(HC2TIME,"&lt;"&amp;$F619)*IF(COUNT(HC2TIME)&gt;20,1,20/(COUNT(HC2TIME)-1)),0)</f>
        <v>67</v>
      </c>
    </row>
    <row r="620" customFormat="false" ht="15" hidden="false" customHeight="false" outlineLevel="0" collapsed="false">
      <c r="A620" s="46" t="n">
        <v>4</v>
      </c>
      <c r="C620" s="46" t="s">
        <v>111</v>
      </c>
      <c r="D620" s="66" t="n">
        <v>0.0405439814814815</v>
      </c>
      <c r="E620" s="48" t="n">
        <v>0.0184027777777778</v>
      </c>
      <c r="F620" s="48" t="n">
        <f aca="false">D620-E620</f>
        <v>0.0221412037037037</v>
      </c>
      <c r="G620" s="46" t="n">
        <f aca="false">COUNTIF(HC2TIME,"&lt;"&amp;$F620)+1</f>
        <v>6</v>
      </c>
      <c r="H620" s="46" t="n">
        <f aca="false">ROUND(100-COUNTIF(HC2TIME,"&lt;"&amp;$F620)*IF(COUNT(HC2TIME)&lt;21,20/(COUNT(HC2TIME)-1),IF(COUNT(HC2TIME)&gt;50,50/(COUNT(HC2TIME)-1),1)),0)</f>
        <v>97</v>
      </c>
      <c r="I620" s="46" t="n">
        <f aca="false">ROUND(100-COUNTIF(HC2TIME,"&lt;"&amp;$F620)*IF(COUNT(HC2TIME)&gt;20,1,20/(COUNT(HC2TIME)-1)),0)</f>
        <v>95</v>
      </c>
    </row>
    <row r="621" customFormat="false" ht="15" hidden="false" customHeight="false" outlineLevel="0" collapsed="false">
      <c r="A621" s="46" t="n">
        <v>5</v>
      </c>
      <c r="C621" s="46" t="s">
        <v>78</v>
      </c>
      <c r="D621" s="66" t="n">
        <v>0.0407175925925926</v>
      </c>
      <c r="E621" s="48" t="n">
        <v>0.01875</v>
      </c>
      <c r="F621" s="48" t="n">
        <f aca="false">D621-E621</f>
        <v>0.0219675925925926</v>
      </c>
      <c r="G621" s="46" t="n">
        <f aca="false">COUNTIF(HC2TIME,"&lt;"&amp;$F621)+1</f>
        <v>5</v>
      </c>
      <c r="H621" s="46" t="n">
        <f aca="false">ROUND(100-COUNTIF(HC2TIME,"&lt;"&amp;$F621)*IF(COUNT(HC2TIME)&lt;21,20/(COUNT(HC2TIME)-1),IF(COUNT(HC2TIME)&gt;50,50/(COUNT(HC2TIME)-1),1)),0)</f>
        <v>97</v>
      </c>
      <c r="I621" s="46" t="n">
        <f aca="false">ROUND(100-COUNTIF(HC2TIME,"&lt;"&amp;$F621)*IF(COUNT(HC2TIME)&gt;20,1,20/(COUNT(HC2TIME)-1)),0)</f>
        <v>96</v>
      </c>
    </row>
    <row r="622" customFormat="false" ht="15" hidden="false" customHeight="false" outlineLevel="0" collapsed="false">
      <c r="A622" s="46" t="n">
        <v>6</v>
      </c>
      <c r="C622" s="46" t="s">
        <v>146</v>
      </c>
      <c r="D622" s="66" t="n">
        <v>0.0409259259259259</v>
      </c>
      <c r="E622" s="48" t="n">
        <v>0.0194444444444444</v>
      </c>
      <c r="F622" s="48" t="n">
        <f aca="false">D622-E622</f>
        <v>0.0214814814814815</v>
      </c>
      <c r="G622" s="46" t="n">
        <f aca="false">COUNTIF(HC2TIME,"&lt;"&amp;$F622)+1</f>
        <v>3</v>
      </c>
      <c r="H622" s="46" t="n">
        <f aca="false">ROUND(100-COUNTIF(HC2TIME,"&lt;"&amp;$F622)*IF(COUNT(HC2TIME)&lt;21,20/(COUNT(HC2TIME)-1),IF(COUNT(HC2TIME)&gt;50,50/(COUNT(HC2TIME)-1),1)),0)</f>
        <v>99</v>
      </c>
      <c r="I622" s="46" t="n">
        <f aca="false">ROUND(100-COUNTIF(HC2TIME,"&lt;"&amp;$F622)*IF(COUNT(HC2TIME)&gt;20,1,20/(COUNT(HC2TIME)-1)),0)</f>
        <v>98</v>
      </c>
    </row>
    <row r="623" customFormat="false" ht="15" hidden="false" customHeight="false" outlineLevel="0" collapsed="false">
      <c r="A623" s="46" t="n">
        <v>7</v>
      </c>
      <c r="C623" s="46" t="s">
        <v>103</v>
      </c>
      <c r="D623" s="66" t="n">
        <v>0.0411574074074074</v>
      </c>
      <c r="E623" s="48" t="n">
        <v>0.0168402777777778</v>
      </c>
      <c r="F623" s="48" t="n">
        <f aca="false">D623-E623</f>
        <v>0.0243171296296296</v>
      </c>
      <c r="G623" s="46" t="n">
        <f aca="false">COUNTIF(HC2TIME,"&lt;"&amp;$F623)+1</f>
        <v>23</v>
      </c>
      <c r="H623" s="46" t="n">
        <f aca="false">ROUND(100-COUNTIF(HC2TIME,"&lt;"&amp;$F623)*IF(COUNT(HC2TIME)&lt;21,20/(COUNT(HC2TIME)-1),IF(COUNT(HC2TIME)&gt;50,50/(COUNT(HC2TIME)-1),1)),0)</f>
        <v>85</v>
      </c>
      <c r="I623" s="46" t="n">
        <f aca="false">ROUND(100-COUNTIF(HC2TIME,"&lt;"&amp;$F623)*IF(COUNT(HC2TIME)&gt;20,1,20/(COUNT(HC2TIME)-1)),0)</f>
        <v>78</v>
      </c>
    </row>
    <row r="624" customFormat="false" ht="15" hidden="false" customHeight="false" outlineLevel="0" collapsed="false">
      <c r="A624" s="46" t="n">
        <v>8</v>
      </c>
      <c r="C624" s="46" t="s">
        <v>272</v>
      </c>
      <c r="D624" s="66" t="n">
        <v>0.0412615740740741</v>
      </c>
      <c r="E624" s="48" t="n">
        <v>0.0121527777777778</v>
      </c>
      <c r="F624" s="48" t="n">
        <f aca="false">D624-E624</f>
        <v>0.0291087962962963</v>
      </c>
      <c r="G624" s="46" t="n">
        <f aca="false">COUNTIF(HC2TIME,"&lt;"&amp;$F624)+1</f>
        <v>53</v>
      </c>
      <c r="H624" s="46" t="n">
        <f aca="false">ROUND(100-COUNTIF(HC2TIME,"&lt;"&amp;$F624)*IF(COUNT(HC2TIME)&lt;21,20/(COUNT(HC2TIME)-1),IF(COUNT(HC2TIME)&gt;50,50/(COUNT(HC2TIME)-1),1)),0)</f>
        <v>64</v>
      </c>
      <c r="I624" s="46" t="n">
        <f aca="false">ROUND(100-COUNTIF(HC2TIME,"&lt;"&amp;$F624)*IF(COUNT(HC2TIME)&gt;20,1,20/(COUNT(HC2TIME)-1)),0)</f>
        <v>48</v>
      </c>
    </row>
    <row r="625" customFormat="false" ht="15" hidden="false" customHeight="false" outlineLevel="0" collapsed="false">
      <c r="A625" s="46" t="n">
        <v>9</v>
      </c>
      <c r="C625" s="46" t="s">
        <v>89</v>
      </c>
      <c r="D625" s="66" t="n">
        <v>0.0412731481481482</v>
      </c>
      <c r="E625" s="48" t="n">
        <v>0.0190972222222222</v>
      </c>
      <c r="F625" s="48" t="n">
        <f aca="false">D625-E625</f>
        <v>0.0221759259259259</v>
      </c>
      <c r="G625" s="46" t="n">
        <f aca="false">COUNTIF(HC2TIME,"&lt;"&amp;$F625)+1</f>
        <v>8</v>
      </c>
      <c r="H625" s="46" t="n">
        <f aca="false">ROUND(100-COUNTIF(HC2TIME,"&lt;"&amp;$F625)*IF(COUNT(HC2TIME)&lt;21,20/(COUNT(HC2TIME)-1),IF(COUNT(HC2TIME)&gt;50,50/(COUNT(HC2TIME)-1),1)),0)</f>
        <v>95</v>
      </c>
      <c r="I625" s="46" t="n">
        <f aca="false">ROUND(100-COUNTIF(HC2TIME,"&lt;"&amp;$F625)*IF(COUNT(HC2TIME)&gt;20,1,20/(COUNT(HC2TIME)-1)),0)</f>
        <v>93</v>
      </c>
    </row>
    <row r="626" customFormat="false" ht="15" hidden="false" customHeight="false" outlineLevel="0" collapsed="false">
      <c r="A626" s="46" t="n">
        <v>10</v>
      </c>
      <c r="C626" s="46" t="s">
        <v>153</v>
      </c>
      <c r="D626" s="66" t="n">
        <v>0.041412037037037</v>
      </c>
      <c r="E626" s="48" t="n">
        <v>0.0182291666666667</v>
      </c>
      <c r="F626" s="48" t="n">
        <f aca="false">D626-E626</f>
        <v>0.0231828703703704</v>
      </c>
      <c r="G626" s="46" t="n">
        <f aca="false">COUNTIF(HC2TIME,"&lt;"&amp;$F626)+1</f>
        <v>15</v>
      </c>
      <c r="H626" s="46" t="n">
        <f aca="false">ROUND(100-COUNTIF(HC2TIME,"&lt;"&amp;$F626)*IF(COUNT(HC2TIME)&lt;21,20/(COUNT(HC2TIME)-1),IF(COUNT(HC2TIME)&gt;50,50/(COUNT(HC2TIME)-1),1)),0)</f>
        <v>90</v>
      </c>
      <c r="I626" s="46" t="n">
        <f aca="false">ROUND(100-COUNTIF(HC2TIME,"&lt;"&amp;$F626)*IF(COUNT(HC2TIME)&gt;20,1,20/(COUNT(HC2TIME)-1)),0)</f>
        <v>86</v>
      </c>
    </row>
    <row r="627" customFormat="false" ht="15" hidden="false" customHeight="false" outlineLevel="0" collapsed="false">
      <c r="A627" s="46" t="n">
        <v>11</v>
      </c>
      <c r="C627" s="46" t="s">
        <v>180</v>
      </c>
      <c r="D627" s="66" t="n">
        <v>0.0414930555555556</v>
      </c>
      <c r="E627" s="48" t="n">
        <v>0.0100694444444444</v>
      </c>
      <c r="F627" s="48" t="n">
        <f aca="false">D627-E627</f>
        <v>0.0314236111111111</v>
      </c>
      <c r="G627" s="46" t="n">
        <f aca="false">COUNTIF(HC2TIME,"&lt;"&amp;$F627)+1</f>
        <v>59</v>
      </c>
      <c r="H627" s="46" t="n">
        <f aca="false">ROUND(100-COUNTIF(HC2TIME,"&lt;"&amp;$F627)*IF(COUNT(HC2TIME)&lt;21,20/(COUNT(HC2TIME)-1),IF(COUNT(HC2TIME)&gt;50,50/(COUNT(HC2TIME)-1),1)),0)</f>
        <v>60</v>
      </c>
      <c r="I627" s="46" t="n">
        <f aca="false">ROUND(100-COUNTIF(HC2TIME,"&lt;"&amp;$F627)*IF(COUNT(HC2TIME)&gt;20,1,20/(COUNT(HC2TIME)-1)),0)</f>
        <v>42</v>
      </c>
    </row>
    <row r="628" customFormat="false" ht="15" hidden="false" customHeight="false" outlineLevel="0" collapsed="false">
      <c r="A628" s="46" t="n">
        <v>12</v>
      </c>
      <c r="C628" s="46" t="s">
        <v>177</v>
      </c>
      <c r="D628" s="66" t="n">
        <v>0.0415393518518519</v>
      </c>
      <c r="E628" s="48" t="n">
        <v>0.00989583333333333</v>
      </c>
      <c r="F628" s="48" t="n">
        <f aca="false">D628-E628</f>
        <v>0.0316435185185185</v>
      </c>
      <c r="G628" s="46" t="n">
        <f aca="false">COUNTIF(HC2TIME,"&lt;"&amp;$F628)+1</f>
        <v>61</v>
      </c>
      <c r="H628" s="46" t="n">
        <f aca="false">ROUND(100-COUNTIF(HC2TIME,"&lt;"&amp;$F628)*IF(COUNT(HC2TIME)&lt;21,20/(COUNT(HC2TIME)-1),IF(COUNT(HC2TIME)&gt;50,50/(COUNT(HC2TIME)-1),1)),0)</f>
        <v>59</v>
      </c>
      <c r="I628" s="46" t="n">
        <f aca="false">ROUND(100-COUNTIF(HC2TIME,"&lt;"&amp;$F628)*IF(COUNT(HC2TIME)&gt;20,1,20/(COUNT(HC2TIME)-1)),0)</f>
        <v>40</v>
      </c>
    </row>
    <row r="629" customFormat="false" ht="15" hidden="false" customHeight="false" outlineLevel="0" collapsed="false">
      <c r="A629" s="46" t="n">
        <v>13</v>
      </c>
      <c r="C629" s="46" t="s">
        <v>131</v>
      </c>
      <c r="D629" s="66" t="n">
        <v>0.0415740740740741</v>
      </c>
      <c r="E629" s="48" t="n">
        <v>0.0131944444444444</v>
      </c>
      <c r="F629" s="48" t="n">
        <f aca="false">D629-E629</f>
        <v>0.0283796296296296</v>
      </c>
      <c r="G629" s="46" t="n">
        <f aca="false">COUNTIF(HC2TIME,"&lt;"&amp;$F629)+1</f>
        <v>50</v>
      </c>
      <c r="H629" s="46" t="n">
        <f aca="false">ROUND(100-COUNTIF(HC2TIME,"&lt;"&amp;$F629)*IF(COUNT(HC2TIME)&lt;21,20/(COUNT(HC2TIME)-1),IF(COUNT(HC2TIME)&gt;50,50/(COUNT(HC2TIME)-1),1)),0)</f>
        <v>66</v>
      </c>
      <c r="I629" s="46" t="n">
        <f aca="false">ROUND(100-COUNTIF(HC2TIME,"&lt;"&amp;$F629)*IF(COUNT(HC2TIME)&gt;20,1,20/(COUNT(HC2TIME)-1)),0)</f>
        <v>51</v>
      </c>
    </row>
    <row r="630" customFormat="false" ht="15" hidden="false" customHeight="false" outlineLevel="0" collapsed="false">
      <c r="A630" s="46" t="n">
        <v>14</v>
      </c>
      <c r="C630" s="46" t="s">
        <v>145</v>
      </c>
      <c r="D630" s="66" t="n">
        <v>0.0416087962962963</v>
      </c>
      <c r="E630" s="48" t="n">
        <v>0.0194444444444444</v>
      </c>
      <c r="F630" s="48" t="n">
        <f aca="false">D630-E630</f>
        <v>0.0221643518518519</v>
      </c>
      <c r="G630" s="46" t="n">
        <f aca="false">COUNTIF(HC2TIME,"&lt;"&amp;$F630)+1</f>
        <v>7</v>
      </c>
      <c r="H630" s="46" t="n">
        <f aca="false">ROUND(100-COUNTIF(HC2TIME,"&lt;"&amp;$F630)*IF(COUNT(HC2TIME)&lt;21,20/(COUNT(HC2TIME)-1),IF(COUNT(HC2TIME)&gt;50,50/(COUNT(HC2TIME)-1),1)),0)</f>
        <v>96</v>
      </c>
      <c r="I630" s="46" t="n">
        <f aca="false">ROUND(100-COUNTIF(HC2TIME,"&lt;"&amp;$F630)*IF(COUNT(HC2TIME)&gt;20,1,20/(COUNT(HC2TIME)-1)),0)</f>
        <v>94</v>
      </c>
    </row>
    <row r="631" customFormat="false" ht="15" hidden="false" customHeight="false" outlineLevel="0" collapsed="false">
      <c r="A631" s="46" t="n">
        <v>15</v>
      </c>
      <c r="C631" s="46" t="s">
        <v>156</v>
      </c>
      <c r="D631" s="66" t="n">
        <v>0.0417013888888889</v>
      </c>
      <c r="E631" s="48" t="n">
        <v>0.0170138888888889</v>
      </c>
      <c r="F631" s="48" t="n">
        <f aca="false">D631-E631</f>
        <v>0.0246875</v>
      </c>
      <c r="G631" s="46" t="n">
        <f aca="false">COUNTIF(HC2TIME,"&lt;"&amp;$F631)+1</f>
        <v>26</v>
      </c>
      <c r="H631" s="46" t="n">
        <f aca="false">ROUND(100-COUNTIF(HC2TIME,"&lt;"&amp;$F631)*IF(COUNT(HC2TIME)&lt;21,20/(COUNT(HC2TIME)-1),IF(COUNT(HC2TIME)&gt;50,50/(COUNT(HC2TIME)-1),1)),0)</f>
        <v>83</v>
      </c>
      <c r="I631" s="46" t="n">
        <f aca="false">ROUND(100-COUNTIF(HC2TIME,"&lt;"&amp;$F631)*IF(COUNT(HC2TIME)&gt;20,1,20/(COUNT(HC2TIME)-1)),0)</f>
        <v>75</v>
      </c>
    </row>
    <row r="632" customFormat="false" ht="15" hidden="false" customHeight="false" outlineLevel="0" collapsed="false">
      <c r="A632" s="46" t="n">
        <v>16</v>
      </c>
      <c r="C632" s="46" t="s">
        <v>94</v>
      </c>
      <c r="D632" s="66" t="n">
        <v>0.0417476851851852</v>
      </c>
      <c r="E632" s="48" t="n">
        <v>0.0184027777777778</v>
      </c>
      <c r="F632" s="48" t="n">
        <f aca="false">D632-E632</f>
        <v>0.0233449074074074</v>
      </c>
      <c r="G632" s="46" t="n">
        <f aca="false">COUNTIF(HC2TIME,"&lt;"&amp;$F632)+1</f>
        <v>18</v>
      </c>
      <c r="H632" s="46" t="n">
        <f aca="false">ROUND(100-COUNTIF(HC2TIME,"&lt;"&amp;$F632)*IF(COUNT(HC2TIME)&lt;21,20/(COUNT(HC2TIME)-1),IF(COUNT(HC2TIME)&gt;50,50/(COUNT(HC2TIME)-1),1)),0)</f>
        <v>88</v>
      </c>
      <c r="I632" s="46" t="n">
        <f aca="false">ROUND(100-COUNTIF(HC2TIME,"&lt;"&amp;$F632)*IF(COUNT(HC2TIME)&gt;20,1,20/(COUNT(HC2TIME)-1)),0)</f>
        <v>83</v>
      </c>
    </row>
    <row r="633" customFormat="false" ht="15" hidden="false" customHeight="false" outlineLevel="0" collapsed="false">
      <c r="A633" s="46" t="n">
        <v>17</v>
      </c>
      <c r="C633" s="46" t="s">
        <v>88</v>
      </c>
      <c r="D633" s="66" t="n">
        <v>0.0417592592592593</v>
      </c>
      <c r="E633" s="48" t="n">
        <v>0.0201388888888889</v>
      </c>
      <c r="F633" s="48" t="n">
        <f aca="false">D633-E633</f>
        <v>0.0216203703703704</v>
      </c>
      <c r="G633" s="46" t="n">
        <f aca="false">COUNTIF(HC2TIME,"&lt;"&amp;$F633)+1</f>
        <v>4</v>
      </c>
      <c r="H633" s="46" t="n">
        <f aca="false">ROUND(100-COUNTIF(HC2TIME,"&lt;"&amp;$F633)*IF(COUNT(HC2TIME)&lt;21,20/(COUNT(HC2TIME)-1),IF(COUNT(HC2TIME)&gt;50,50/(COUNT(HC2TIME)-1),1)),0)</f>
        <v>98</v>
      </c>
      <c r="I633" s="46" t="n">
        <f aca="false">ROUND(100-COUNTIF(HC2TIME,"&lt;"&amp;$F633)*IF(COUNT(HC2TIME)&gt;20,1,20/(COUNT(HC2TIME)-1)),0)</f>
        <v>97</v>
      </c>
    </row>
    <row r="634" customFormat="false" ht="15" hidden="false" customHeight="false" outlineLevel="0" collapsed="false">
      <c r="A634" s="46" t="n">
        <v>18</v>
      </c>
      <c r="C634" s="46" t="s">
        <v>210</v>
      </c>
      <c r="D634" s="66" t="n">
        <v>0.0417592592592593</v>
      </c>
      <c r="E634" s="48" t="n">
        <v>0.0159722222222222</v>
      </c>
      <c r="F634" s="48" t="n">
        <f aca="false">D634-E634</f>
        <v>0.025787037037037</v>
      </c>
      <c r="G634" s="46" t="n">
        <f aca="false">COUNTIF(HC2TIME,"&lt;"&amp;$F634)+1</f>
        <v>36</v>
      </c>
      <c r="H634" s="46" t="n">
        <f aca="false">ROUND(100-COUNTIF(HC2TIME,"&lt;"&amp;$F634)*IF(COUNT(HC2TIME)&lt;21,20/(COUNT(HC2TIME)-1),IF(COUNT(HC2TIME)&gt;50,50/(COUNT(HC2TIME)-1),1)),0)</f>
        <v>76</v>
      </c>
      <c r="I634" s="46" t="n">
        <f aca="false">ROUND(100-COUNTIF(HC2TIME,"&lt;"&amp;$F634)*IF(COUNT(HC2TIME)&gt;20,1,20/(COUNT(HC2TIME)-1)),0)</f>
        <v>65</v>
      </c>
    </row>
    <row r="635" customFormat="false" ht="15" hidden="false" customHeight="false" outlineLevel="0" collapsed="false">
      <c r="A635" s="46" t="n">
        <v>19</v>
      </c>
      <c r="C635" s="46" t="s">
        <v>216</v>
      </c>
      <c r="D635" s="66" t="n">
        <v>0.0417824074074074</v>
      </c>
      <c r="E635" s="48" t="n">
        <v>0.0152777777777778</v>
      </c>
      <c r="F635" s="48" t="n">
        <f aca="false">D635-E635</f>
        <v>0.0265046296296296</v>
      </c>
      <c r="G635" s="46" t="n">
        <f aca="false">COUNTIF(HC2TIME,"&lt;"&amp;$F635)+1</f>
        <v>43</v>
      </c>
      <c r="H635" s="46" t="n">
        <f aca="false">ROUND(100-COUNTIF(HC2TIME,"&lt;"&amp;$F635)*IF(COUNT(HC2TIME)&lt;21,20/(COUNT(HC2TIME)-1),IF(COUNT(HC2TIME)&gt;50,50/(COUNT(HC2TIME)-1),1)),0)</f>
        <v>71</v>
      </c>
      <c r="I635" s="46" t="n">
        <f aca="false">ROUND(100-COUNTIF(HC2TIME,"&lt;"&amp;$F635)*IF(COUNT(HC2TIME)&gt;20,1,20/(COUNT(HC2TIME)-1)),0)</f>
        <v>58</v>
      </c>
    </row>
    <row r="636" customFormat="false" ht="15" hidden="false" customHeight="false" outlineLevel="0" collapsed="false">
      <c r="A636" s="46" t="n">
        <v>20</v>
      </c>
      <c r="C636" s="46" t="s">
        <v>72</v>
      </c>
      <c r="D636" s="66" t="n">
        <v>0.0418171296296296</v>
      </c>
      <c r="E636" s="48" t="n">
        <v>0.021875</v>
      </c>
      <c r="F636" s="48" t="n">
        <f aca="false">D636-E636</f>
        <v>0.0199421296296296</v>
      </c>
      <c r="G636" s="46" t="n">
        <f aca="false">COUNTIF(HC2TIME,"&lt;"&amp;$F636)+1</f>
        <v>1</v>
      </c>
      <c r="H636" s="46" t="n">
        <f aca="false">ROUND(100-COUNTIF(HC2TIME,"&lt;"&amp;$F636)*IF(COUNT(HC2TIME)&lt;21,20/(COUNT(HC2TIME)-1),IF(COUNT(HC2TIME)&gt;50,50/(COUNT(HC2TIME)-1),1)),0)</f>
        <v>100</v>
      </c>
      <c r="I636" s="46" t="n">
        <f aca="false">ROUND(100-COUNTIF(HC2TIME,"&lt;"&amp;$F636)*IF(COUNT(HC2TIME)&gt;20,1,20/(COUNT(HC2TIME)-1)),0)</f>
        <v>100</v>
      </c>
    </row>
    <row r="637" customFormat="false" ht="15" hidden="false" customHeight="false" outlineLevel="0" collapsed="false">
      <c r="A637" s="46" t="n">
        <v>21</v>
      </c>
      <c r="C637" s="46" t="s">
        <v>179</v>
      </c>
      <c r="D637" s="66" t="n">
        <v>0.0418287037037037</v>
      </c>
      <c r="E637" s="48" t="n">
        <v>0.00729166666666667</v>
      </c>
      <c r="F637" s="48" t="n">
        <f aca="false">D637-E637</f>
        <v>0.034537037037037</v>
      </c>
      <c r="G637" s="46" t="n">
        <f aca="false">COUNTIF(HC2TIME,"&lt;"&amp;$F637)+1</f>
        <v>69</v>
      </c>
      <c r="H637" s="46" t="n">
        <f aca="false">ROUND(100-COUNTIF(HC2TIME,"&lt;"&amp;$F637)*IF(COUNT(HC2TIME)&lt;21,20/(COUNT(HC2TIME)-1),IF(COUNT(HC2TIME)&gt;50,50/(COUNT(HC2TIME)-1),1)),0)</f>
        <v>53</v>
      </c>
      <c r="I637" s="46" t="n">
        <f aca="false">ROUND(100-COUNTIF(HC2TIME,"&lt;"&amp;$F637)*IF(COUNT(HC2TIME)&gt;20,1,20/(COUNT(HC2TIME)-1)),0)</f>
        <v>32</v>
      </c>
    </row>
    <row r="638" customFormat="false" ht="15" hidden="false" customHeight="false" outlineLevel="0" collapsed="false">
      <c r="A638" s="46" t="n">
        <v>22</v>
      </c>
      <c r="C638" s="46" t="s">
        <v>165</v>
      </c>
      <c r="D638" s="66" t="n">
        <v>0.0418518518518518</v>
      </c>
      <c r="E638" s="48" t="n">
        <v>0.0204861111111111</v>
      </c>
      <c r="F638" s="48" t="n">
        <f aca="false">D638-E638</f>
        <v>0.0213657407407407</v>
      </c>
      <c r="G638" s="46" t="n">
        <f aca="false">COUNTIF(HC2TIME,"&lt;"&amp;$F638)+1</f>
        <v>2</v>
      </c>
      <c r="H638" s="46" t="n">
        <f aca="false">ROUND(100-COUNTIF(HC2TIME,"&lt;"&amp;$F638)*IF(COUNT(HC2TIME)&lt;21,20/(COUNT(HC2TIME)-1),IF(COUNT(HC2TIME)&gt;50,50/(COUNT(HC2TIME)-1),1)),0)</f>
        <v>99</v>
      </c>
      <c r="I638" s="46" t="n">
        <f aca="false">ROUND(100-COUNTIF(HC2TIME,"&lt;"&amp;$F638)*IF(COUNT(HC2TIME)&gt;20,1,20/(COUNT(HC2TIME)-1)),0)</f>
        <v>99</v>
      </c>
    </row>
    <row r="639" customFormat="false" ht="15" hidden="false" customHeight="false" outlineLevel="0" collapsed="false">
      <c r="A639" s="46" t="n">
        <v>23</v>
      </c>
      <c r="C639" s="46" t="s">
        <v>274</v>
      </c>
      <c r="D639" s="66" t="n">
        <v>0.0418865740740741</v>
      </c>
      <c r="E639" s="48" t="n">
        <v>0.0111111111111111</v>
      </c>
      <c r="F639" s="48" t="n">
        <f aca="false">D639-E639</f>
        <v>0.030775462962963</v>
      </c>
      <c r="G639" s="46" t="n">
        <f aca="false">COUNTIF(HC2TIME,"&lt;"&amp;$F639)+1</f>
        <v>57</v>
      </c>
      <c r="H639" s="46" t="n">
        <f aca="false">ROUND(100-COUNTIF(HC2TIME,"&lt;"&amp;$F639)*IF(COUNT(HC2TIME)&lt;21,20/(COUNT(HC2TIME)-1),IF(COUNT(HC2TIME)&gt;50,50/(COUNT(HC2TIME)-1),1)),0)</f>
        <v>62</v>
      </c>
      <c r="I639" s="46" t="n">
        <f aca="false">ROUND(100-COUNTIF(HC2TIME,"&lt;"&amp;$F639)*IF(COUNT(HC2TIME)&gt;20,1,20/(COUNT(HC2TIME)-1)),0)</f>
        <v>44</v>
      </c>
    </row>
    <row r="640" customFormat="false" ht="15" hidden="false" customHeight="false" outlineLevel="0" collapsed="false">
      <c r="A640" s="46" t="n">
        <v>24</v>
      </c>
      <c r="C640" s="46" t="s">
        <v>181</v>
      </c>
      <c r="D640" s="66" t="n">
        <v>0.0419791666666667</v>
      </c>
      <c r="E640" s="48" t="n">
        <v>0.00815972222222222</v>
      </c>
      <c r="F640" s="48" t="n">
        <f aca="false">D640-E640</f>
        <v>0.0338194444444444</v>
      </c>
      <c r="G640" s="46" t="n">
        <f aca="false">COUNTIF(HC2TIME,"&lt;"&amp;$F640)+1</f>
        <v>68</v>
      </c>
      <c r="H640" s="46" t="n">
        <f aca="false">ROUND(100-COUNTIF(HC2TIME,"&lt;"&amp;$F640)*IF(COUNT(HC2TIME)&lt;21,20/(COUNT(HC2TIME)-1),IF(COUNT(HC2TIME)&gt;50,50/(COUNT(HC2TIME)-1),1)),0)</f>
        <v>54</v>
      </c>
      <c r="I640" s="46" t="n">
        <f aca="false">ROUND(100-COUNTIF(HC2TIME,"&lt;"&amp;$F640)*IF(COUNT(HC2TIME)&gt;20,1,20/(COUNT(HC2TIME)-1)),0)</f>
        <v>33</v>
      </c>
    </row>
    <row r="641" customFormat="false" ht="15" hidden="false" customHeight="false" outlineLevel="0" collapsed="false">
      <c r="A641" s="46" t="n">
        <v>25</v>
      </c>
      <c r="C641" s="46" t="s">
        <v>113</v>
      </c>
      <c r="D641" s="66" t="n">
        <v>0.0419907407407407</v>
      </c>
      <c r="E641" s="48" t="n">
        <v>0.0159722222222222</v>
      </c>
      <c r="F641" s="48" t="n">
        <f aca="false">D641-E641</f>
        <v>0.0260185185185185</v>
      </c>
      <c r="G641" s="46" t="n">
        <f aca="false">COUNTIF(HC2TIME,"&lt;"&amp;$F641)+1</f>
        <v>40</v>
      </c>
      <c r="H641" s="46" t="n">
        <f aca="false">ROUND(100-COUNTIF(HC2TIME,"&lt;"&amp;$F641)*IF(COUNT(HC2TIME)&lt;21,20/(COUNT(HC2TIME)-1),IF(COUNT(HC2TIME)&gt;50,50/(COUNT(HC2TIME)-1),1)),0)</f>
        <v>73</v>
      </c>
      <c r="I641" s="46" t="n">
        <f aca="false">ROUND(100-COUNTIF(HC2TIME,"&lt;"&amp;$F641)*IF(COUNT(HC2TIME)&gt;20,1,20/(COUNT(HC2TIME)-1)),0)</f>
        <v>61</v>
      </c>
    </row>
    <row r="642" customFormat="false" ht="15" hidden="false" customHeight="false" outlineLevel="0" collapsed="false">
      <c r="A642" s="46" t="n">
        <v>26</v>
      </c>
      <c r="C642" s="46" t="s">
        <v>102</v>
      </c>
      <c r="D642" s="66" t="n">
        <v>0.0420138888888889</v>
      </c>
      <c r="E642" s="48" t="n">
        <v>0.0175347222222222</v>
      </c>
      <c r="F642" s="48" t="n">
        <f aca="false">D642-E642</f>
        <v>0.0244791666666667</v>
      </c>
      <c r="G642" s="46" t="n">
        <f aca="false">COUNTIF(HC2TIME,"&lt;"&amp;$F642)+1</f>
        <v>24</v>
      </c>
      <c r="H642" s="46" t="n">
        <f aca="false">ROUND(100-COUNTIF(HC2TIME,"&lt;"&amp;$F642)*IF(COUNT(HC2TIME)&lt;21,20/(COUNT(HC2TIME)-1),IF(COUNT(HC2TIME)&gt;50,50/(COUNT(HC2TIME)-1),1)),0)</f>
        <v>84</v>
      </c>
      <c r="I642" s="46" t="n">
        <f aca="false">ROUND(100-COUNTIF(HC2TIME,"&lt;"&amp;$F642)*IF(COUNT(HC2TIME)&gt;20,1,20/(COUNT(HC2TIME)-1)),0)</f>
        <v>77</v>
      </c>
    </row>
    <row r="643" customFormat="false" ht="15" hidden="false" customHeight="false" outlineLevel="0" collapsed="false">
      <c r="A643" s="46" t="n">
        <v>27</v>
      </c>
      <c r="C643" s="46" t="s">
        <v>92</v>
      </c>
      <c r="D643" s="66" t="n">
        <v>0.0420949074074074</v>
      </c>
      <c r="E643" s="48" t="n">
        <v>0.0190972222222222</v>
      </c>
      <c r="F643" s="48" t="n">
        <f aca="false">D643-E643</f>
        <v>0.0229976851851852</v>
      </c>
      <c r="G643" s="46" t="n">
        <f aca="false">COUNTIF(HC2TIME,"&lt;"&amp;$F643)+1</f>
        <v>14</v>
      </c>
      <c r="H643" s="46" t="n">
        <f aca="false">ROUND(100-COUNTIF(HC2TIME,"&lt;"&amp;$F643)*IF(COUNT(HC2TIME)&lt;21,20/(COUNT(HC2TIME)-1),IF(COUNT(HC2TIME)&gt;50,50/(COUNT(HC2TIME)-1),1)),0)</f>
        <v>91</v>
      </c>
      <c r="I643" s="46" t="n">
        <f aca="false">ROUND(100-COUNTIF(HC2TIME,"&lt;"&amp;$F643)*IF(COUNT(HC2TIME)&gt;20,1,20/(COUNT(HC2TIME)-1)),0)</f>
        <v>87</v>
      </c>
    </row>
    <row r="644" customFormat="false" ht="15" hidden="false" customHeight="false" outlineLevel="0" collapsed="false">
      <c r="A644" s="46" t="n">
        <v>28</v>
      </c>
      <c r="C644" s="46" t="s">
        <v>182</v>
      </c>
      <c r="D644" s="66" t="n">
        <v>0.0421296296296296</v>
      </c>
      <c r="E644" s="48" t="n">
        <v>0.00694444444444444</v>
      </c>
      <c r="F644" s="48" t="n">
        <f aca="false">D644-E644</f>
        <v>0.0351851851851852</v>
      </c>
      <c r="G644" s="46" t="n">
        <f aca="false">COUNTIF(HC2TIME,"&lt;"&amp;$F644)+1</f>
        <v>71</v>
      </c>
      <c r="H644" s="46" t="n">
        <f aca="false">ROUND(100-COUNTIF(HC2TIME,"&lt;"&amp;$F644)*IF(COUNT(HC2TIME)&lt;21,20/(COUNT(HC2TIME)-1),IF(COUNT(HC2TIME)&gt;50,50/(COUNT(HC2TIME)-1),1)),0)</f>
        <v>52</v>
      </c>
      <c r="I644" s="46" t="n">
        <f aca="false">ROUND(100-COUNTIF(HC2TIME,"&lt;"&amp;$F644)*IF(COUNT(HC2TIME)&gt;20,1,20/(COUNT(HC2TIME)-1)),0)</f>
        <v>30</v>
      </c>
    </row>
    <row r="645" customFormat="false" ht="15" hidden="false" customHeight="false" outlineLevel="0" collapsed="false">
      <c r="A645" s="46" t="n">
        <v>29</v>
      </c>
      <c r="C645" s="46" t="s">
        <v>104</v>
      </c>
      <c r="D645" s="66" t="n">
        <v>0.0421527777777778</v>
      </c>
      <c r="E645" s="48" t="n">
        <v>0.015625</v>
      </c>
      <c r="F645" s="48" t="n">
        <f aca="false">D645-E645</f>
        <v>0.0265277777777778</v>
      </c>
      <c r="G645" s="46" t="n">
        <f aca="false">COUNTIF(HC2TIME,"&lt;"&amp;$F645)+1</f>
        <v>44</v>
      </c>
      <c r="H645" s="46" t="n">
        <f aca="false">ROUND(100-COUNTIF(HC2TIME,"&lt;"&amp;$F645)*IF(COUNT(HC2TIME)&lt;21,20/(COUNT(HC2TIME)-1),IF(COUNT(HC2TIME)&gt;50,50/(COUNT(HC2TIME)-1),1)),0)</f>
        <v>71</v>
      </c>
      <c r="I645" s="46" t="n">
        <f aca="false">ROUND(100-COUNTIF(HC2TIME,"&lt;"&amp;$F645)*IF(COUNT(HC2TIME)&gt;20,1,20/(COUNT(HC2TIME)-1)),0)</f>
        <v>57</v>
      </c>
    </row>
    <row r="646" customFormat="false" ht="15" hidden="false" customHeight="false" outlineLevel="0" collapsed="false">
      <c r="A646" s="46" t="n">
        <v>30</v>
      </c>
      <c r="C646" s="46" t="s">
        <v>171</v>
      </c>
      <c r="D646" s="66" t="n">
        <v>0.0421643518518519</v>
      </c>
      <c r="E646" s="48" t="n">
        <v>0.0168402777777778</v>
      </c>
      <c r="F646" s="48" t="n">
        <f aca="false">D646-E646</f>
        <v>0.0253240740740741</v>
      </c>
      <c r="G646" s="46" t="n">
        <f aca="false">COUNTIF(HC2TIME,"&lt;"&amp;$F646)+1</f>
        <v>32</v>
      </c>
      <c r="H646" s="46" t="n">
        <f aca="false">ROUND(100-COUNTIF(HC2TIME,"&lt;"&amp;$F646)*IF(COUNT(HC2TIME)&lt;21,20/(COUNT(HC2TIME)-1),IF(COUNT(HC2TIME)&gt;50,50/(COUNT(HC2TIME)-1),1)),0)</f>
        <v>79</v>
      </c>
      <c r="I646" s="46" t="n">
        <f aca="false">ROUND(100-COUNTIF(HC2TIME,"&lt;"&amp;$F646)*IF(COUNT(HC2TIME)&gt;20,1,20/(COUNT(HC2TIME)-1)),0)</f>
        <v>69</v>
      </c>
    </row>
    <row r="647" customFormat="false" ht="15" hidden="false" customHeight="false" outlineLevel="0" collapsed="false">
      <c r="A647" s="46" t="n">
        <v>31</v>
      </c>
      <c r="C647" s="46" t="s">
        <v>241</v>
      </c>
      <c r="D647" s="66" t="n">
        <v>0.0421759259259259</v>
      </c>
      <c r="E647" s="48" t="n">
        <v>0.0189236111111111</v>
      </c>
      <c r="F647" s="48" t="n">
        <f aca="false">D647-E647</f>
        <v>0.0232523148148148</v>
      </c>
      <c r="G647" s="46" t="n">
        <f aca="false">COUNTIF(HC2TIME,"&lt;"&amp;$F647)+1</f>
        <v>16</v>
      </c>
      <c r="H647" s="46" t="n">
        <f aca="false">ROUND(100-COUNTIF(HC2TIME,"&lt;"&amp;$F647)*IF(COUNT(HC2TIME)&lt;21,20/(COUNT(HC2TIME)-1),IF(COUNT(HC2TIME)&gt;50,50/(COUNT(HC2TIME)-1),1)),0)</f>
        <v>90</v>
      </c>
      <c r="I647" s="46" t="n">
        <f aca="false">ROUND(100-COUNTIF(HC2TIME,"&lt;"&amp;$F647)*IF(COUNT(HC2TIME)&gt;20,1,20/(COUNT(HC2TIME)-1)),0)</f>
        <v>85</v>
      </c>
    </row>
    <row r="648" customFormat="false" ht="15" hidden="false" customHeight="false" outlineLevel="0" collapsed="false">
      <c r="A648" s="46" t="n">
        <v>32</v>
      </c>
      <c r="C648" s="46" t="s">
        <v>278</v>
      </c>
      <c r="D648" s="66" t="n">
        <v>0.0421875</v>
      </c>
      <c r="E648" s="48" t="n">
        <v>0.00868055555555556</v>
      </c>
      <c r="F648" s="48" t="n">
        <f aca="false">D648-E648</f>
        <v>0.0335069444444444</v>
      </c>
      <c r="G648" s="46" t="n">
        <f aca="false">COUNTIF(HC2TIME,"&lt;"&amp;$F648)+1</f>
        <v>67</v>
      </c>
      <c r="H648" s="46" t="n">
        <f aca="false">ROUND(100-COUNTIF(HC2TIME,"&lt;"&amp;$F648)*IF(COUNT(HC2TIME)&lt;21,20/(COUNT(HC2TIME)-1),IF(COUNT(HC2TIME)&gt;50,50/(COUNT(HC2TIME)-1),1)),0)</f>
        <v>55</v>
      </c>
      <c r="I648" s="46" t="n">
        <f aca="false">ROUND(100-COUNTIF(HC2TIME,"&lt;"&amp;$F648)*IF(COUNT(HC2TIME)&gt;20,1,20/(COUNT(HC2TIME)-1)),0)</f>
        <v>34</v>
      </c>
    </row>
    <row r="649" customFormat="false" ht="15" hidden="false" customHeight="false" outlineLevel="0" collapsed="false">
      <c r="A649" s="46" t="n">
        <v>33</v>
      </c>
      <c r="C649" s="46" t="s">
        <v>275</v>
      </c>
      <c r="D649" s="66" t="n">
        <v>0.0422106481481481</v>
      </c>
      <c r="E649" s="48" t="n">
        <v>0.0104166666666667</v>
      </c>
      <c r="F649" s="48" t="n">
        <f aca="false">D649-E649</f>
        <v>0.0317939814814815</v>
      </c>
      <c r="G649" s="46" t="n">
        <f aca="false">COUNTIF(HC2TIME,"&lt;"&amp;$F649)+1</f>
        <v>62</v>
      </c>
      <c r="H649" s="46" t="n">
        <f aca="false">ROUND(100-COUNTIF(HC2TIME,"&lt;"&amp;$F649)*IF(COUNT(HC2TIME)&lt;21,20/(COUNT(HC2TIME)-1),IF(COUNT(HC2TIME)&gt;50,50/(COUNT(HC2TIME)-1),1)),0)</f>
        <v>58</v>
      </c>
      <c r="I649" s="46" t="n">
        <f aca="false">ROUND(100-COUNTIF(HC2TIME,"&lt;"&amp;$F649)*IF(COUNT(HC2TIME)&gt;20,1,20/(COUNT(HC2TIME)-1)),0)</f>
        <v>39</v>
      </c>
    </row>
    <row r="650" customFormat="false" ht="15" hidden="false" customHeight="false" outlineLevel="0" collapsed="false">
      <c r="A650" s="46" t="n">
        <v>34</v>
      </c>
      <c r="C650" s="46" t="s">
        <v>90</v>
      </c>
      <c r="D650" s="66" t="n">
        <v>0.0423032407407407</v>
      </c>
      <c r="E650" s="48" t="n">
        <v>0.0194444444444444</v>
      </c>
      <c r="F650" s="48" t="n">
        <f aca="false">D650-E650</f>
        <v>0.0228587962962963</v>
      </c>
      <c r="G650" s="46" t="n">
        <f aca="false">COUNTIF(HC2TIME,"&lt;"&amp;$F650)+1</f>
        <v>12</v>
      </c>
      <c r="H650" s="46" t="n">
        <f aca="false">ROUND(100-COUNTIF(HC2TIME,"&lt;"&amp;$F650)*IF(COUNT(HC2TIME)&lt;21,20/(COUNT(HC2TIME)-1),IF(COUNT(HC2TIME)&gt;50,50/(COUNT(HC2TIME)-1),1)),0)</f>
        <v>92</v>
      </c>
      <c r="I650" s="46" t="n">
        <f aca="false">ROUND(100-COUNTIF(HC2TIME,"&lt;"&amp;$F650)*IF(COUNT(HC2TIME)&gt;20,1,20/(COUNT(HC2TIME)-1)),0)</f>
        <v>89</v>
      </c>
    </row>
    <row r="651" customFormat="false" ht="15" hidden="false" customHeight="false" outlineLevel="0" collapsed="false">
      <c r="A651" s="46" t="n">
        <v>35</v>
      </c>
      <c r="C651" s="46" t="s">
        <v>123</v>
      </c>
      <c r="D651" s="66" t="n">
        <v>0.042349537037037</v>
      </c>
      <c r="E651" s="48" t="n">
        <v>0.0152777777777778</v>
      </c>
      <c r="F651" s="48" t="n">
        <f aca="false">D651-E651</f>
        <v>0.0270717592592593</v>
      </c>
      <c r="G651" s="46" t="n">
        <f aca="false">COUNTIF(HC2TIME,"&lt;"&amp;$F651)+1</f>
        <v>47</v>
      </c>
      <c r="H651" s="46" t="n">
        <f aca="false">ROUND(100-COUNTIF(HC2TIME,"&lt;"&amp;$F651)*IF(COUNT(HC2TIME)&lt;21,20/(COUNT(HC2TIME)-1),IF(COUNT(HC2TIME)&gt;50,50/(COUNT(HC2TIME)-1),1)),0)</f>
        <v>68</v>
      </c>
      <c r="I651" s="46" t="n">
        <f aca="false">ROUND(100-COUNTIF(HC2TIME,"&lt;"&amp;$F651)*IF(COUNT(HC2TIME)&gt;20,1,20/(COUNT(HC2TIME)-1)),0)</f>
        <v>54</v>
      </c>
    </row>
    <row r="652" customFormat="false" ht="15" hidden="false" customHeight="false" outlineLevel="0" collapsed="false">
      <c r="A652" s="46" t="n">
        <v>36</v>
      </c>
      <c r="C652" s="46" t="s">
        <v>268</v>
      </c>
      <c r="D652" s="66" t="n">
        <v>0.0423726851851852</v>
      </c>
      <c r="E652" s="48" t="n">
        <v>0.0152777777777778</v>
      </c>
      <c r="F652" s="48" t="n">
        <f aca="false">D652-E652</f>
        <v>0.0270949074074074</v>
      </c>
      <c r="G652" s="46" t="n">
        <f aca="false">COUNTIF(HC2TIME,"&lt;"&amp;$F652)+1</f>
        <v>48</v>
      </c>
      <c r="H652" s="46" t="n">
        <f aca="false">ROUND(100-COUNTIF(HC2TIME,"&lt;"&amp;$F652)*IF(COUNT(HC2TIME)&lt;21,20/(COUNT(HC2TIME)-1),IF(COUNT(HC2TIME)&gt;50,50/(COUNT(HC2TIME)-1),1)),0)</f>
        <v>68</v>
      </c>
      <c r="I652" s="46" t="n">
        <f aca="false">ROUND(100-COUNTIF(HC2TIME,"&lt;"&amp;$F652)*IF(COUNT(HC2TIME)&gt;20,1,20/(COUNT(HC2TIME)-1)),0)</f>
        <v>53</v>
      </c>
    </row>
    <row r="653" customFormat="false" ht="15" hidden="false" customHeight="false" outlineLevel="0" collapsed="false">
      <c r="A653" s="46" t="n">
        <v>37</v>
      </c>
      <c r="C653" s="46" t="s">
        <v>205</v>
      </c>
      <c r="D653" s="66" t="n">
        <v>0.0424652777777778</v>
      </c>
      <c r="E653" s="48" t="n">
        <v>0.0173611111111111</v>
      </c>
      <c r="F653" s="48" t="n">
        <f aca="false">D653-E653</f>
        <v>0.0251041666666667</v>
      </c>
      <c r="G653" s="46" t="n">
        <f aca="false">COUNTIF(HC2TIME,"&lt;"&amp;$F653)+1</f>
        <v>28</v>
      </c>
      <c r="H653" s="46" t="n">
        <f aca="false">ROUND(100-COUNTIF(HC2TIME,"&lt;"&amp;$F653)*IF(COUNT(HC2TIME)&lt;21,20/(COUNT(HC2TIME)-1),IF(COUNT(HC2TIME)&gt;50,50/(COUNT(HC2TIME)-1),1)),0)</f>
        <v>82</v>
      </c>
      <c r="I653" s="46" t="n">
        <f aca="false">ROUND(100-COUNTIF(HC2TIME,"&lt;"&amp;$F653)*IF(COUNT(HC2TIME)&gt;20,1,20/(COUNT(HC2TIME)-1)),0)</f>
        <v>73</v>
      </c>
    </row>
    <row r="654" customFormat="false" ht="15" hidden="false" customHeight="false" outlineLevel="0" collapsed="false">
      <c r="A654" s="46" t="n">
        <v>38</v>
      </c>
      <c r="C654" s="46" t="s">
        <v>225</v>
      </c>
      <c r="D654" s="66" t="n">
        <v>0.0425</v>
      </c>
      <c r="E654" s="48" t="n">
        <v>0.0131944444444444</v>
      </c>
      <c r="F654" s="48" t="n">
        <f aca="false">D654-E654</f>
        <v>0.0293055555555556</v>
      </c>
      <c r="G654" s="46" t="n">
        <f aca="false">COUNTIF(HC2TIME,"&lt;"&amp;$F654)+1</f>
        <v>55</v>
      </c>
      <c r="H654" s="46" t="n">
        <f aca="false">ROUND(100-COUNTIF(HC2TIME,"&lt;"&amp;$F654)*IF(COUNT(HC2TIME)&lt;21,20/(COUNT(HC2TIME)-1),IF(COUNT(HC2TIME)&gt;50,50/(COUNT(HC2TIME)-1),1)),0)</f>
        <v>63</v>
      </c>
      <c r="I654" s="46" t="n">
        <f aca="false">ROUND(100-COUNTIF(HC2TIME,"&lt;"&amp;$F654)*IF(COUNT(HC2TIME)&gt;20,1,20/(COUNT(HC2TIME)-1)),0)</f>
        <v>46</v>
      </c>
    </row>
    <row r="655" customFormat="false" ht="15" hidden="false" customHeight="false" outlineLevel="0" collapsed="false">
      <c r="A655" s="46" t="n">
        <v>39</v>
      </c>
      <c r="C655" s="46" t="s">
        <v>99</v>
      </c>
      <c r="D655" s="66" t="n">
        <v>0.0425347222222222</v>
      </c>
      <c r="E655" s="48" t="n">
        <v>0.0190972222222222</v>
      </c>
      <c r="F655" s="48" t="n">
        <f aca="false">D655-E655</f>
        <v>0.0234375</v>
      </c>
      <c r="G655" s="46" t="n">
        <f aca="false">COUNTIF(HC2TIME,"&lt;"&amp;$F655)+1</f>
        <v>19</v>
      </c>
      <c r="H655" s="46" t="n">
        <f aca="false">ROUND(100-COUNTIF(HC2TIME,"&lt;"&amp;$F655)*IF(COUNT(HC2TIME)&lt;21,20/(COUNT(HC2TIME)-1),IF(COUNT(HC2TIME)&gt;50,50/(COUNT(HC2TIME)-1),1)),0)</f>
        <v>88</v>
      </c>
      <c r="I655" s="46" t="n">
        <f aca="false">ROUND(100-COUNTIF(HC2TIME,"&lt;"&amp;$F655)*IF(COUNT(HC2TIME)&gt;20,1,20/(COUNT(HC2TIME)-1)),0)</f>
        <v>82</v>
      </c>
    </row>
    <row r="656" customFormat="false" ht="15" hidden="false" customHeight="false" outlineLevel="0" collapsed="false">
      <c r="A656" s="46" t="n">
        <v>40</v>
      </c>
      <c r="C656" s="46" t="s">
        <v>161</v>
      </c>
      <c r="D656" s="66" t="n">
        <v>0.0425578703703704</v>
      </c>
      <c r="E656" s="48" t="n">
        <v>0.0164930555555556</v>
      </c>
      <c r="F656" s="48" t="n">
        <f aca="false">D656-E656</f>
        <v>0.0260648148148148</v>
      </c>
      <c r="G656" s="46" t="n">
        <f aca="false">COUNTIF(HC2TIME,"&lt;"&amp;$F656)+1</f>
        <v>41</v>
      </c>
      <c r="H656" s="46" t="n">
        <f aca="false">ROUND(100-COUNTIF(HC2TIME,"&lt;"&amp;$F656)*IF(COUNT(HC2TIME)&lt;21,20/(COUNT(HC2TIME)-1),IF(COUNT(HC2TIME)&gt;50,50/(COUNT(HC2TIME)-1),1)),0)</f>
        <v>73</v>
      </c>
      <c r="I656" s="46" t="n">
        <f aca="false">ROUND(100-COUNTIF(HC2TIME,"&lt;"&amp;$F656)*IF(COUNT(HC2TIME)&gt;20,1,20/(COUNT(HC2TIME)-1)),0)</f>
        <v>60</v>
      </c>
    </row>
    <row r="657" customFormat="false" ht="15" hidden="false" customHeight="false" outlineLevel="0" collapsed="false">
      <c r="A657" s="46" t="n">
        <v>41</v>
      </c>
      <c r="C657" s="46" t="s">
        <v>84</v>
      </c>
      <c r="D657" s="66" t="n">
        <v>0.0426157407407407</v>
      </c>
      <c r="E657" s="48" t="n">
        <v>0.0197916666666667</v>
      </c>
      <c r="F657" s="48" t="n">
        <f aca="false">D657-E657</f>
        <v>0.0228240740740741</v>
      </c>
      <c r="G657" s="46" t="n">
        <f aca="false">COUNTIF(HC2TIME,"&lt;"&amp;$F657)+1</f>
        <v>11</v>
      </c>
      <c r="H657" s="46" t="n">
        <f aca="false">ROUND(100-COUNTIF(HC2TIME,"&lt;"&amp;$F657)*IF(COUNT(HC2TIME)&lt;21,20/(COUNT(HC2TIME)-1),IF(COUNT(HC2TIME)&gt;50,50/(COUNT(HC2TIME)-1),1)),0)</f>
        <v>93</v>
      </c>
      <c r="I657" s="46" t="n">
        <f aca="false">ROUND(100-COUNTIF(HC2TIME,"&lt;"&amp;$F657)*IF(COUNT(HC2TIME)&gt;20,1,20/(COUNT(HC2TIME)-1)),0)</f>
        <v>90</v>
      </c>
    </row>
    <row r="658" customFormat="false" ht="15" hidden="false" customHeight="false" outlineLevel="0" collapsed="false">
      <c r="A658" s="46" t="n">
        <v>42</v>
      </c>
      <c r="C658" s="46" t="s">
        <v>166</v>
      </c>
      <c r="D658" s="66" t="n">
        <v>0.0426273148148148</v>
      </c>
      <c r="E658" s="48" t="n">
        <v>0.0185763888888889</v>
      </c>
      <c r="F658" s="48" t="n">
        <f aca="false">D658-E658</f>
        <v>0.0240509259259259</v>
      </c>
      <c r="G658" s="46" t="n">
        <f aca="false">COUNTIF(HC2TIME,"&lt;"&amp;$F658)+1</f>
        <v>21</v>
      </c>
      <c r="H658" s="46" t="n">
        <f aca="false">ROUND(100-COUNTIF(HC2TIME,"&lt;"&amp;$F658)*IF(COUNT(HC2TIME)&lt;21,20/(COUNT(HC2TIME)-1),IF(COUNT(HC2TIME)&gt;50,50/(COUNT(HC2TIME)-1),1)),0)</f>
        <v>86</v>
      </c>
      <c r="I658" s="46" t="n">
        <f aca="false">ROUND(100-COUNTIF(HC2TIME,"&lt;"&amp;$F658)*IF(COUNT(HC2TIME)&gt;20,1,20/(COUNT(HC2TIME)-1)),0)</f>
        <v>80</v>
      </c>
    </row>
    <row r="659" customFormat="false" ht="15" hidden="false" customHeight="false" outlineLevel="0" collapsed="false">
      <c r="A659" s="46" t="n">
        <v>43</v>
      </c>
      <c r="C659" s="46" t="s">
        <v>109</v>
      </c>
      <c r="D659" s="66" t="n">
        <v>0.0426388888888889</v>
      </c>
      <c r="E659" s="48" t="n">
        <v>0.0175347222222222</v>
      </c>
      <c r="F659" s="48" t="n">
        <f aca="false">D659-E659</f>
        <v>0.0251041666666667</v>
      </c>
      <c r="G659" s="46" t="n">
        <f aca="false">COUNTIF(HC2TIME,"&lt;"&amp;$F659)+1</f>
        <v>28</v>
      </c>
      <c r="H659" s="46" t="n">
        <f aca="false">ROUND(100-COUNTIF(HC2TIME,"&lt;"&amp;$F659)*IF(COUNT(HC2TIME)&lt;21,20/(COUNT(HC2TIME)-1),IF(COUNT(HC2TIME)&gt;50,50/(COUNT(HC2TIME)-1),1)),0)</f>
        <v>82</v>
      </c>
      <c r="I659" s="46" t="n">
        <f aca="false">ROUND(100-COUNTIF(HC2TIME,"&lt;"&amp;$F659)*IF(COUNT(HC2TIME)&gt;20,1,20/(COUNT(HC2TIME)-1)),0)</f>
        <v>73</v>
      </c>
    </row>
    <row r="660" customFormat="false" ht="15" hidden="false" customHeight="false" outlineLevel="0" collapsed="false">
      <c r="A660" s="46" t="n">
        <v>44</v>
      </c>
      <c r="C660" s="46" t="s">
        <v>128</v>
      </c>
      <c r="D660" s="66" t="n">
        <v>0.042650462962963</v>
      </c>
      <c r="E660" s="48" t="n">
        <v>0.0133680555555556</v>
      </c>
      <c r="F660" s="48" t="n">
        <f aca="false">D660-E660</f>
        <v>0.0292824074074074</v>
      </c>
      <c r="G660" s="46" t="n">
        <f aca="false">COUNTIF(HC2TIME,"&lt;"&amp;$F660)+1</f>
        <v>54</v>
      </c>
      <c r="H660" s="46" t="n">
        <f aca="false">ROUND(100-COUNTIF(HC2TIME,"&lt;"&amp;$F660)*IF(COUNT(HC2TIME)&lt;21,20/(COUNT(HC2TIME)-1),IF(COUNT(HC2TIME)&gt;50,50/(COUNT(HC2TIME)-1),1)),0)</f>
        <v>64</v>
      </c>
      <c r="I660" s="46" t="n">
        <f aca="false">ROUND(100-COUNTIF(HC2TIME,"&lt;"&amp;$F660)*IF(COUNT(HC2TIME)&gt;20,1,20/(COUNT(HC2TIME)-1)),0)</f>
        <v>47</v>
      </c>
    </row>
    <row r="661" customFormat="false" ht="15" hidden="false" customHeight="false" outlineLevel="0" collapsed="false">
      <c r="A661" s="46" t="n">
        <v>45</v>
      </c>
      <c r="C661" s="46" t="s">
        <v>120</v>
      </c>
      <c r="D661" s="66" t="n">
        <v>0.0426736111111111</v>
      </c>
      <c r="E661" s="48" t="n">
        <v>0.01875</v>
      </c>
      <c r="F661" s="48" t="n">
        <f aca="false">D661-E661</f>
        <v>0.0239236111111111</v>
      </c>
      <c r="G661" s="46" t="n">
        <f aca="false">COUNTIF(HC2TIME,"&lt;"&amp;$F661)+1</f>
        <v>20</v>
      </c>
      <c r="H661" s="46" t="n">
        <f aca="false">ROUND(100-COUNTIF(HC2TIME,"&lt;"&amp;$F661)*IF(COUNT(HC2TIME)&lt;21,20/(COUNT(HC2TIME)-1),IF(COUNT(HC2TIME)&gt;50,50/(COUNT(HC2TIME)-1),1)),0)</f>
        <v>87</v>
      </c>
      <c r="I661" s="46" t="n">
        <f aca="false">ROUND(100-COUNTIF(HC2TIME,"&lt;"&amp;$F661)*IF(COUNT(HC2TIME)&gt;20,1,20/(COUNT(HC2TIME)-1)),0)</f>
        <v>81</v>
      </c>
    </row>
    <row r="662" customFormat="false" ht="15" hidden="false" customHeight="false" outlineLevel="0" collapsed="false">
      <c r="A662" s="46" t="n">
        <v>46</v>
      </c>
      <c r="C662" s="46" t="s">
        <v>93</v>
      </c>
      <c r="D662" s="66" t="n">
        <v>0.0427083333333333</v>
      </c>
      <c r="E662" s="48" t="n">
        <v>0.0197916666666667</v>
      </c>
      <c r="F662" s="48" t="n">
        <f aca="false">D662-E662</f>
        <v>0.0229166666666667</v>
      </c>
      <c r="G662" s="46" t="n">
        <f aca="false">COUNTIF(HC2TIME,"&lt;"&amp;$F662)+1</f>
        <v>13</v>
      </c>
      <c r="H662" s="46" t="n">
        <f aca="false">ROUND(100-COUNTIF(HC2TIME,"&lt;"&amp;$F662)*IF(COUNT(HC2TIME)&lt;21,20/(COUNT(HC2TIME)-1),IF(COUNT(HC2TIME)&gt;50,50/(COUNT(HC2TIME)-1),1)),0)</f>
        <v>92</v>
      </c>
      <c r="I662" s="46" t="n">
        <f aca="false">ROUND(100-COUNTIF(HC2TIME,"&lt;"&amp;$F662)*IF(COUNT(HC2TIME)&gt;20,1,20/(COUNT(HC2TIME)-1)),0)</f>
        <v>88</v>
      </c>
    </row>
    <row r="663" customFormat="false" ht="15" hidden="false" customHeight="false" outlineLevel="0" collapsed="false">
      <c r="A663" s="46" t="n">
        <v>47</v>
      </c>
      <c r="C663" s="46" t="s">
        <v>107</v>
      </c>
      <c r="D663" s="66" t="n">
        <v>0.0427777777777778</v>
      </c>
      <c r="E663" s="48" t="n">
        <v>0.0170138888888889</v>
      </c>
      <c r="F663" s="48" t="n">
        <f aca="false">D663-E663</f>
        <v>0.0257638888888889</v>
      </c>
      <c r="G663" s="46" t="n">
        <f aca="false">COUNTIF(HC2TIME,"&lt;"&amp;$F663)+1</f>
        <v>35</v>
      </c>
      <c r="H663" s="46" t="n">
        <f aca="false">ROUND(100-COUNTIF(HC2TIME,"&lt;"&amp;$F663)*IF(COUNT(HC2TIME)&lt;21,20/(COUNT(HC2TIME)-1),IF(COUNT(HC2TIME)&gt;50,50/(COUNT(HC2TIME)-1),1)),0)</f>
        <v>77</v>
      </c>
      <c r="I663" s="46" t="n">
        <f aca="false">ROUND(100-COUNTIF(HC2TIME,"&lt;"&amp;$F663)*IF(COUNT(HC2TIME)&gt;20,1,20/(COUNT(HC2TIME)-1)),0)</f>
        <v>66</v>
      </c>
    </row>
    <row r="664" customFormat="false" ht="15" hidden="false" customHeight="false" outlineLevel="0" collapsed="false">
      <c r="A664" s="46" t="n">
        <v>48</v>
      </c>
      <c r="C664" s="46" t="s">
        <v>140</v>
      </c>
      <c r="D664" s="66" t="n">
        <v>0.0428009259259259</v>
      </c>
      <c r="E664" s="48" t="n">
        <v>0.0166666666666667</v>
      </c>
      <c r="F664" s="48" t="n">
        <f aca="false">D664-E664</f>
        <v>0.0261342592592593</v>
      </c>
      <c r="G664" s="46" t="n">
        <f aca="false">COUNTIF(HC2TIME,"&lt;"&amp;$F664)+1</f>
        <v>42</v>
      </c>
      <c r="H664" s="46" t="n">
        <f aca="false">ROUND(100-COUNTIF(HC2TIME,"&lt;"&amp;$F664)*IF(COUNT(HC2TIME)&lt;21,20/(COUNT(HC2TIME)-1),IF(COUNT(HC2TIME)&gt;50,50/(COUNT(HC2TIME)-1),1)),0)</f>
        <v>72</v>
      </c>
      <c r="I664" s="46" t="n">
        <f aca="false">ROUND(100-COUNTIF(HC2TIME,"&lt;"&amp;$F664)*IF(COUNT(HC2TIME)&gt;20,1,20/(COUNT(HC2TIME)-1)),0)</f>
        <v>59</v>
      </c>
    </row>
    <row r="665" customFormat="false" ht="15" hidden="false" customHeight="false" outlineLevel="0" collapsed="false">
      <c r="A665" s="46" t="n">
        <v>49</v>
      </c>
      <c r="C665" s="46" t="s">
        <v>142</v>
      </c>
      <c r="D665" s="66" t="n">
        <v>0.0428703703703704</v>
      </c>
      <c r="E665" s="48" t="n">
        <v>0.0180555555555556</v>
      </c>
      <c r="F665" s="48" t="n">
        <f aca="false">D665-E665</f>
        <v>0.0248148148148148</v>
      </c>
      <c r="G665" s="46" t="n">
        <f aca="false">COUNTIF(HC2TIME,"&lt;"&amp;$F665)+1</f>
        <v>27</v>
      </c>
      <c r="H665" s="46" t="n">
        <f aca="false">ROUND(100-COUNTIF(HC2TIME,"&lt;"&amp;$F665)*IF(COUNT(HC2TIME)&lt;21,20/(COUNT(HC2TIME)-1),IF(COUNT(HC2TIME)&gt;50,50/(COUNT(HC2TIME)-1),1)),0)</f>
        <v>82</v>
      </c>
      <c r="I665" s="46" t="n">
        <f aca="false">ROUND(100-COUNTIF(HC2TIME,"&lt;"&amp;$F665)*IF(COUNT(HC2TIME)&gt;20,1,20/(COUNT(HC2TIME)-1)),0)</f>
        <v>74</v>
      </c>
    </row>
    <row r="666" customFormat="false" ht="15" hidden="false" customHeight="false" outlineLevel="0" collapsed="false">
      <c r="A666" s="46" t="n">
        <v>50</v>
      </c>
      <c r="C666" s="46" t="s">
        <v>119</v>
      </c>
      <c r="D666" s="66" t="n">
        <v>0.0428819444444445</v>
      </c>
      <c r="E666" s="48" t="n">
        <v>0.0170138888888889</v>
      </c>
      <c r="F666" s="48" t="n">
        <f aca="false">D666-E666</f>
        <v>0.0258680555555556</v>
      </c>
      <c r="G666" s="46" t="n">
        <f aca="false">COUNTIF(HC2TIME,"&lt;"&amp;$F666)+1</f>
        <v>38</v>
      </c>
      <c r="H666" s="46" t="n">
        <f aca="false">ROUND(100-COUNTIF(HC2TIME,"&lt;"&amp;$F666)*IF(COUNT(HC2TIME)&lt;21,20/(COUNT(HC2TIME)-1),IF(COUNT(HC2TIME)&gt;50,50/(COUNT(HC2TIME)-1),1)),0)</f>
        <v>75</v>
      </c>
      <c r="I666" s="46" t="n">
        <f aca="false">ROUND(100-COUNTIF(HC2TIME,"&lt;"&amp;$F666)*IF(COUNT(HC2TIME)&gt;20,1,20/(COUNT(HC2TIME)-1)),0)</f>
        <v>63</v>
      </c>
    </row>
    <row r="667" customFormat="false" ht="15" hidden="false" customHeight="false" outlineLevel="0" collapsed="false">
      <c r="A667" s="46" t="n">
        <v>51</v>
      </c>
      <c r="C667" s="46" t="s">
        <v>221</v>
      </c>
      <c r="D667" s="66" t="n">
        <v>0.0428935185185185</v>
      </c>
      <c r="E667" s="48" t="n">
        <v>0.0152777777777778</v>
      </c>
      <c r="F667" s="48" t="n">
        <f aca="false">D667-E667</f>
        <v>0.0276157407407407</v>
      </c>
      <c r="G667" s="46" t="n">
        <f aca="false">COUNTIF(HC2TIME,"&lt;"&amp;$F667)+1</f>
        <v>49</v>
      </c>
      <c r="H667" s="46" t="n">
        <f aca="false">ROUND(100-COUNTIF(HC2TIME,"&lt;"&amp;$F667)*IF(COUNT(HC2TIME)&lt;21,20/(COUNT(HC2TIME)-1),IF(COUNT(HC2TIME)&gt;50,50/(COUNT(HC2TIME)-1),1)),0)</f>
        <v>67</v>
      </c>
      <c r="I667" s="46" t="n">
        <f aca="false">ROUND(100-COUNTIF(HC2TIME,"&lt;"&amp;$F667)*IF(COUNT(HC2TIME)&gt;20,1,20/(COUNT(HC2TIME)-1)),0)</f>
        <v>52</v>
      </c>
    </row>
    <row r="668" customFormat="false" ht="15" hidden="false" customHeight="false" outlineLevel="0" collapsed="false">
      <c r="A668" s="46" t="n">
        <v>52</v>
      </c>
      <c r="C668" s="46" t="s">
        <v>121</v>
      </c>
      <c r="D668" s="66" t="n">
        <v>0.0429050925925926</v>
      </c>
      <c r="E668" s="48" t="n">
        <v>0.0201388888888889</v>
      </c>
      <c r="F668" s="48" t="n">
        <f aca="false">D668-E668</f>
        <v>0.0227662037037037</v>
      </c>
      <c r="G668" s="46" t="n">
        <f aca="false">COUNTIF(HC2TIME,"&lt;"&amp;$F668)+1</f>
        <v>10</v>
      </c>
      <c r="H668" s="46" t="n">
        <f aca="false">ROUND(100-COUNTIF(HC2TIME,"&lt;"&amp;$F668)*IF(COUNT(HC2TIME)&lt;21,20/(COUNT(HC2TIME)-1),IF(COUNT(HC2TIME)&gt;50,50/(COUNT(HC2TIME)-1),1)),0)</f>
        <v>94</v>
      </c>
      <c r="I668" s="46" t="n">
        <f aca="false">ROUND(100-COUNTIF(HC2TIME,"&lt;"&amp;$F668)*IF(COUNT(HC2TIME)&gt;20,1,20/(COUNT(HC2TIME)-1)),0)</f>
        <v>91</v>
      </c>
    </row>
    <row r="669" customFormat="false" ht="15" hidden="false" customHeight="false" outlineLevel="0" collapsed="false">
      <c r="A669" s="46" t="n">
        <v>53</v>
      </c>
      <c r="C669" s="46" t="s">
        <v>167</v>
      </c>
      <c r="D669" s="66" t="n">
        <v>0.042974537037037</v>
      </c>
      <c r="E669" s="48" t="n">
        <v>0.01875</v>
      </c>
      <c r="F669" s="48" t="n">
        <f aca="false">D669-E669</f>
        <v>0.024224537037037</v>
      </c>
      <c r="G669" s="46" t="n">
        <f aca="false">COUNTIF(HC2TIME,"&lt;"&amp;$F669)+1</f>
        <v>22</v>
      </c>
      <c r="H669" s="46" t="n">
        <f aca="false">ROUND(100-COUNTIF(HC2TIME,"&lt;"&amp;$F669)*IF(COUNT(HC2TIME)&lt;21,20/(COUNT(HC2TIME)-1),IF(COUNT(HC2TIME)&gt;50,50/(COUNT(HC2TIME)-1),1)),0)</f>
        <v>86</v>
      </c>
      <c r="I669" s="46" t="n">
        <f aca="false">ROUND(100-COUNTIF(HC2TIME,"&lt;"&amp;$F669)*IF(COUNT(HC2TIME)&gt;20,1,20/(COUNT(HC2TIME)-1)),0)</f>
        <v>79</v>
      </c>
    </row>
    <row r="670" customFormat="false" ht="15" hidden="false" customHeight="false" outlineLevel="0" collapsed="false">
      <c r="A670" s="46" t="n">
        <v>54</v>
      </c>
      <c r="C670" s="46" t="s">
        <v>206</v>
      </c>
      <c r="D670" s="66" t="n">
        <v>0.0429861111111111</v>
      </c>
      <c r="E670" s="48" t="n">
        <v>0.0173611111111111</v>
      </c>
      <c r="F670" s="48" t="n">
        <f aca="false">D670-E670</f>
        <v>0.025625</v>
      </c>
      <c r="G670" s="46" t="n">
        <f aca="false">COUNTIF(HC2TIME,"&lt;"&amp;$F670)+1</f>
        <v>33</v>
      </c>
      <c r="H670" s="46" t="n">
        <f aca="false">ROUND(100-COUNTIF(HC2TIME,"&lt;"&amp;$F670)*IF(COUNT(HC2TIME)&lt;21,20/(COUNT(HC2TIME)-1),IF(COUNT(HC2TIME)&gt;50,50/(COUNT(HC2TIME)-1),1)),0)</f>
        <v>78</v>
      </c>
      <c r="I670" s="46" t="n">
        <f aca="false">ROUND(100-COUNTIF(HC2TIME,"&lt;"&amp;$F670)*IF(COUNT(HC2TIME)&gt;20,1,20/(COUNT(HC2TIME)-1)),0)</f>
        <v>68</v>
      </c>
    </row>
    <row r="671" customFormat="false" ht="15" hidden="false" customHeight="false" outlineLevel="0" collapsed="false">
      <c r="A671" s="46" t="n">
        <v>55</v>
      </c>
      <c r="C671" s="46" t="s">
        <v>122</v>
      </c>
      <c r="D671" s="66" t="n">
        <v>0.0431018518518519</v>
      </c>
      <c r="E671" s="48" t="n">
        <v>0.0185763888888889</v>
      </c>
      <c r="F671" s="48" t="n">
        <f aca="false">D671-E671</f>
        <v>0.024525462962963</v>
      </c>
      <c r="G671" s="46" t="n">
        <f aca="false">COUNTIF(HC2TIME,"&lt;"&amp;$F671)+1</f>
        <v>25</v>
      </c>
      <c r="H671" s="46" t="n">
        <f aca="false">ROUND(100-COUNTIF(HC2TIME,"&lt;"&amp;$F671)*IF(COUNT(HC2TIME)&lt;21,20/(COUNT(HC2TIME)-1),IF(COUNT(HC2TIME)&gt;50,50/(COUNT(HC2TIME)-1),1)),0)</f>
        <v>84</v>
      </c>
      <c r="I671" s="46" t="n">
        <f aca="false">ROUND(100-COUNTIF(HC2TIME,"&lt;"&amp;$F671)*IF(COUNT(HC2TIME)&gt;20,1,20/(COUNT(HC2TIME)-1)),0)</f>
        <v>76</v>
      </c>
    </row>
    <row r="672" customFormat="false" ht="15" hidden="false" customHeight="false" outlineLevel="0" collapsed="false">
      <c r="A672" s="46" t="n">
        <v>56</v>
      </c>
      <c r="C672" s="46" t="s">
        <v>132</v>
      </c>
      <c r="D672" s="66" t="n">
        <v>0.0431944444444444</v>
      </c>
      <c r="E672" s="48" t="n">
        <v>0.0173611111111111</v>
      </c>
      <c r="F672" s="48" t="n">
        <f aca="false">D672-E672</f>
        <v>0.0258333333333333</v>
      </c>
      <c r="G672" s="46" t="n">
        <f aca="false">COUNTIF(HC2TIME,"&lt;"&amp;$F672)+1</f>
        <v>37</v>
      </c>
      <c r="H672" s="46" t="n">
        <f aca="false">ROUND(100-COUNTIF(HC2TIME,"&lt;"&amp;$F672)*IF(COUNT(HC2TIME)&lt;21,20/(COUNT(HC2TIME)-1),IF(COUNT(HC2TIME)&gt;50,50/(COUNT(HC2TIME)-1),1)),0)</f>
        <v>75</v>
      </c>
      <c r="I672" s="46" t="n">
        <f aca="false">ROUND(100-COUNTIF(HC2TIME,"&lt;"&amp;$F672)*IF(COUNT(HC2TIME)&gt;20,1,20/(COUNT(HC2TIME)-1)),0)</f>
        <v>64</v>
      </c>
    </row>
    <row r="673" customFormat="false" ht="15" hidden="false" customHeight="false" outlineLevel="0" collapsed="false">
      <c r="A673" s="46" t="n">
        <v>57</v>
      </c>
      <c r="C673" s="46" t="s">
        <v>114</v>
      </c>
      <c r="D673" s="66" t="n">
        <v>0.0433796296296296</v>
      </c>
      <c r="E673" s="48" t="n">
        <v>0.0149305555555556</v>
      </c>
      <c r="F673" s="48" t="n">
        <f aca="false">D673-E673</f>
        <v>0.0284490740740741</v>
      </c>
      <c r="G673" s="46" t="n">
        <f aca="false">COUNTIF(HC2TIME,"&lt;"&amp;$F673)+1</f>
        <v>51</v>
      </c>
      <c r="H673" s="46" t="n">
        <f aca="false">ROUND(100-COUNTIF(HC2TIME,"&lt;"&amp;$F673)*IF(COUNT(HC2TIME)&lt;21,20/(COUNT(HC2TIME)-1),IF(COUNT(HC2TIME)&gt;50,50/(COUNT(HC2TIME)-1),1)),0)</f>
        <v>66</v>
      </c>
      <c r="I673" s="46" t="n">
        <f aca="false">ROUND(100-COUNTIF(HC2TIME,"&lt;"&amp;$F673)*IF(COUNT(HC2TIME)&gt;20,1,20/(COUNT(HC2TIME)-1)),0)</f>
        <v>50</v>
      </c>
    </row>
    <row r="674" customFormat="false" ht="15" hidden="false" customHeight="false" outlineLevel="0" collapsed="false">
      <c r="A674" s="46" t="n">
        <v>58</v>
      </c>
      <c r="C674" s="46" t="s">
        <v>82</v>
      </c>
      <c r="D674" s="66" t="n">
        <v>0.0434490740740741</v>
      </c>
      <c r="E674" s="48" t="n">
        <v>0.0210069444444444</v>
      </c>
      <c r="F674" s="48" t="n">
        <f aca="false">D674-E674</f>
        <v>0.0224421296296296</v>
      </c>
      <c r="G674" s="46" t="n">
        <f aca="false">COUNTIF(HC2TIME,"&lt;"&amp;$F674)+1</f>
        <v>9</v>
      </c>
      <c r="H674" s="46" t="n">
        <f aca="false">ROUND(100-COUNTIF(HC2TIME,"&lt;"&amp;$F674)*IF(COUNT(HC2TIME)&lt;21,20/(COUNT(HC2TIME)-1),IF(COUNT(HC2TIME)&gt;50,50/(COUNT(HC2TIME)-1),1)),0)</f>
        <v>95</v>
      </c>
      <c r="I674" s="46" t="n">
        <f aca="false">ROUND(100-COUNTIF(HC2TIME,"&lt;"&amp;$F674)*IF(COUNT(HC2TIME)&gt;20,1,20/(COUNT(HC2TIME)-1)),0)</f>
        <v>92</v>
      </c>
    </row>
    <row r="675" customFormat="false" ht="15" hidden="false" customHeight="false" outlineLevel="0" collapsed="false">
      <c r="A675" s="46" t="n">
        <v>59</v>
      </c>
      <c r="C675" s="46" t="s">
        <v>173</v>
      </c>
      <c r="D675" s="66" t="n">
        <v>0.0435069444444444</v>
      </c>
      <c r="E675" s="48" t="n">
        <v>0.0182291666666667</v>
      </c>
      <c r="F675" s="48" t="n">
        <f aca="false">D675-E675</f>
        <v>0.0252777777777778</v>
      </c>
      <c r="G675" s="46" t="n">
        <f aca="false">COUNTIF(HC2TIME,"&lt;"&amp;$F675)+1</f>
        <v>31</v>
      </c>
      <c r="H675" s="46" t="n">
        <f aca="false">ROUND(100-COUNTIF(HC2TIME,"&lt;"&amp;$F675)*IF(COUNT(HC2TIME)&lt;21,20/(COUNT(HC2TIME)-1),IF(COUNT(HC2TIME)&gt;50,50/(COUNT(HC2TIME)-1),1)),0)</f>
        <v>79</v>
      </c>
      <c r="I675" s="46" t="n">
        <f aca="false">ROUND(100-COUNTIF(HC2TIME,"&lt;"&amp;$F675)*IF(COUNT(HC2TIME)&gt;20,1,20/(COUNT(HC2TIME)-1)),0)</f>
        <v>70</v>
      </c>
    </row>
    <row r="676" customFormat="false" ht="15" hidden="false" customHeight="false" outlineLevel="0" collapsed="false">
      <c r="A676" s="46" t="n">
        <v>60</v>
      </c>
      <c r="C676" s="46" t="s">
        <v>200</v>
      </c>
      <c r="D676" s="66" t="n">
        <v>0.0435185185185185</v>
      </c>
      <c r="E676" s="48" t="n">
        <v>0.0184027777777778</v>
      </c>
      <c r="F676" s="48" t="n">
        <f aca="false">D676-E676</f>
        <v>0.0251157407407407</v>
      </c>
      <c r="G676" s="46" t="n">
        <f aca="false">COUNTIF(HC2TIME,"&lt;"&amp;$F676)+1</f>
        <v>30</v>
      </c>
      <c r="H676" s="46" t="n">
        <f aca="false">ROUND(100-COUNTIF(HC2TIME,"&lt;"&amp;$F676)*IF(COUNT(HC2TIME)&lt;21,20/(COUNT(HC2TIME)-1),IF(COUNT(HC2TIME)&gt;50,50/(COUNT(HC2TIME)-1),1)),0)</f>
        <v>80</v>
      </c>
      <c r="I676" s="46" t="n">
        <f aca="false">ROUND(100-COUNTIF(HC2TIME,"&lt;"&amp;$F676)*IF(COUNT(HC2TIME)&gt;20,1,20/(COUNT(HC2TIME)-1)),0)</f>
        <v>71</v>
      </c>
    </row>
    <row r="677" customFormat="false" ht="15" hidden="false" customHeight="false" outlineLevel="0" collapsed="false">
      <c r="A677" s="46" t="n">
        <v>61</v>
      </c>
      <c r="C677" s="46" t="s">
        <v>208</v>
      </c>
      <c r="D677" s="66" t="n">
        <v>0.0435763888888889</v>
      </c>
      <c r="E677" s="48" t="n">
        <v>0.0170138888888889</v>
      </c>
      <c r="F677" s="48" t="n">
        <f aca="false">D677-E677</f>
        <v>0.0265625</v>
      </c>
      <c r="G677" s="46" t="n">
        <f aca="false">COUNTIF(HC2TIME,"&lt;"&amp;$F677)+1</f>
        <v>45</v>
      </c>
      <c r="H677" s="46" t="n">
        <f aca="false">ROUND(100-COUNTIF(HC2TIME,"&lt;"&amp;$F677)*IF(COUNT(HC2TIME)&lt;21,20/(COUNT(HC2TIME)-1),IF(COUNT(HC2TIME)&gt;50,50/(COUNT(HC2TIME)-1),1)),0)</f>
        <v>70</v>
      </c>
      <c r="I677" s="46" t="n">
        <f aca="false">ROUND(100-COUNTIF(HC2TIME,"&lt;"&amp;$F677)*IF(COUNT(HC2TIME)&gt;20,1,20/(COUNT(HC2TIME)-1)),0)</f>
        <v>56</v>
      </c>
    </row>
    <row r="678" customFormat="false" ht="15" hidden="false" customHeight="false" outlineLevel="0" collapsed="false">
      <c r="A678" s="46" t="n">
        <v>62</v>
      </c>
      <c r="C678" s="46" t="s">
        <v>235</v>
      </c>
      <c r="D678" s="66" t="n">
        <v>0.0436111111111111</v>
      </c>
      <c r="E678" s="48" t="n">
        <v>0.00833333333333333</v>
      </c>
      <c r="F678" s="48" t="n">
        <f aca="false">D678-E678</f>
        <v>0.0352777777777778</v>
      </c>
      <c r="G678" s="46" t="n">
        <f aca="false">COUNTIF(HC2TIME,"&lt;"&amp;$F678)+1</f>
        <v>72</v>
      </c>
      <c r="H678" s="46" t="n">
        <f aca="false">ROUND(100-COUNTIF(HC2TIME,"&lt;"&amp;$F678)*IF(COUNT(HC2TIME)&lt;21,20/(COUNT(HC2TIME)-1),IF(COUNT(HC2TIME)&gt;50,50/(COUNT(HC2TIME)-1),1)),0)</f>
        <v>51</v>
      </c>
      <c r="I678" s="46" t="n">
        <f aca="false">ROUND(100-COUNTIF(HC2TIME,"&lt;"&amp;$F678)*IF(COUNT(HC2TIME)&gt;20,1,20/(COUNT(HC2TIME)-1)),0)</f>
        <v>29</v>
      </c>
    </row>
    <row r="679" customFormat="false" ht="15" hidden="false" customHeight="false" outlineLevel="0" collapsed="false">
      <c r="A679" s="46" t="n">
        <v>63</v>
      </c>
      <c r="C679" s="46" t="s">
        <v>139</v>
      </c>
      <c r="D679" s="66" t="n">
        <v>0.0436226851851852</v>
      </c>
      <c r="E679" s="48" t="n">
        <v>0.0203125</v>
      </c>
      <c r="F679" s="48" t="n">
        <f aca="false">D679-E679</f>
        <v>0.0233101851851852</v>
      </c>
      <c r="G679" s="46" t="n">
        <f aca="false">COUNTIF(HC2TIME,"&lt;"&amp;$F679)+1</f>
        <v>17</v>
      </c>
      <c r="H679" s="46" t="n">
        <f aca="false">ROUND(100-COUNTIF(HC2TIME,"&lt;"&amp;$F679)*IF(COUNT(HC2TIME)&lt;21,20/(COUNT(HC2TIME)-1),IF(COUNT(HC2TIME)&gt;50,50/(COUNT(HC2TIME)-1),1)),0)</f>
        <v>89</v>
      </c>
      <c r="I679" s="46" t="n">
        <f aca="false">ROUND(100-COUNTIF(HC2TIME,"&lt;"&amp;$F679)*IF(COUNT(HC2TIME)&gt;20,1,20/(COUNT(HC2TIME)-1)),0)</f>
        <v>84</v>
      </c>
    </row>
    <row r="680" customFormat="false" ht="15" hidden="false" customHeight="false" outlineLevel="0" collapsed="false">
      <c r="A680" s="46" t="n">
        <v>64</v>
      </c>
      <c r="C680" s="46" t="s">
        <v>110</v>
      </c>
      <c r="D680" s="66" t="n">
        <v>0.0436342592592593</v>
      </c>
      <c r="E680" s="48" t="n">
        <v>0.0168402777777778</v>
      </c>
      <c r="F680" s="48" t="n">
        <f aca="false">D680-E680</f>
        <v>0.0267939814814815</v>
      </c>
      <c r="G680" s="46" t="n">
        <f aca="false">COUNTIF(HC2TIME,"&lt;"&amp;$F680)+1</f>
        <v>46</v>
      </c>
      <c r="H680" s="46" t="n">
        <f aca="false">ROUND(100-COUNTIF(HC2TIME,"&lt;"&amp;$F680)*IF(COUNT(HC2TIME)&lt;21,20/(COUNT(HC2TIME)-1),IF(COUNT(HC2TIME)&gt;50,50/(COUNT(HC2TIME)-1),1)),0)</f>
        <v>69</v>
      </c>
      <c r="I680" s="46" t="n">
        <f aca="false">ROUND(100-COUNTIF(HC2TIME,"&lt;"&amp;$F680)*IF(COUNT(HC2TIME)&gt;20,1,20/(COUNT(HC2TIME)-1)),0)</f>
        <v>55</v>
      </c>
    </row>
    <row r="681" customFormat="false" ht="15" hidden="false" customHeight="false" outlineLevel="0" collapsed="false">
      <c r="A681" s="46" t="n">
        <v>65</v>
      </c>
      <c r="C681" s="46" t="s">
        <v>183</v>
      </c>
      <c r="D681" s="66" t="n">
        <v>0.0438888888888889</v>
      </c>
      <c r="E681" s="48" t="n">
        <v>0.0128472222222222</v>
      </c>
      <c r="F681" s="48" t="n">
        <f aca="false">D681-E681</f>
        <v>0.0310416666666667</v>
      </c>
      <c r="G681" s="46" t="n">
        <f aca="false">COUNTIF(HC2TIME,"&lt;"&amp;$F681)+1</f>
        <v>58</v>
      </c>
      <c r="H681" s="46" t="n">
        <f aca="false">ROUND(100-COUNTIF(HC2TIME,"&lt;"&amp;$F681)*IF(COUNT(HC2TIME)&lt;21,20/(COUNT(HC2TIME)-1),IF(COUNT(HC2TIME)&gt;50,50/(COUNT(HC2TIME)-1),1)),0)</f>
        <v>61</v>
      </c>
      <c r="I681" s="46" t="n">
        <f aca="false">ROUND(100-COUNTIF(HC2TIME,"&lt;"&amp;$F681)*IF(COUNT(HC2TIME)&gt;20,1,20/(COUNT(HC2TIME)-1)),0)</f>
        <v>43</v>
      </c>
    </row>
    <row r="682" customFormat="false" ht="15" hidden="false" customHeight="false" outlineLevel="0" collapsed="false">
      <c r="A682" s="46" t="n">
        <v>66</v>
      </c>
      <c r="C682" s="46" t="s">
        <v>227</v>
      </c>
      <c r="D682" s="66" t="n">
        <v>0.0440625</v>
      </c>
      <c r="E682" s="48" t="n">
        <v>0.0133680555555556</v>
      </c>
      <c r="F682" s="48" t="n">
        <f aca="false">D682-E682</f>
        <v>0.0306944444444444</v>
      </c>
      <c r="G682" s="46" t="n">
        <f aca="false">COUNTIF(HC2TIME,"&lt;"&amp;$F682)+1</f>
        <v>56</v>
      </c>
      <c r="H682" s="46" t="n">
        <f aca="false">ROUND(100-COUNTIF(HC2TIME,"&lt;"&amp;$F682)*IF(COUNT(HC2TIME)&lt;21,20/(COUNT(HC2TIME)-1),IF(COUNT(HC2TIME)&gt;50,50/(COUNT(HC2TIME)-1),1)),0)</f>
        <v>62</v>
      </c>
      <c r="I682" s="46" t="n">
        <f aca="false">ROUND(100-COUNTIF(HC2TIME,"&lt;"&amp;$F682)*IF(COUNT(HC2TIME)&gt;20,1,20/(COUNT(HC2TIME)-1)),0)</f>
        <v>45</v>
      </c>
    </row>
    <row r="683" customFormat="false" ht="15" hidden="false" customHeight="false" outlineLevel="0" collapsed="false">
      <c r="A683" s="46" t="n">
        <v>67</v>
      </c>
      <c r="C683" s="46" t="s">
        <v>108</v>
      </c>
      <c r="D683" s="66" t="n">
        <v>0.0445486111111111</v>
      </c>
      <c r="E683" s="48" t="n">
        <v>0.0185763888888889</v>
      </c>
      <c r="F683" s="48" t="n">
        <f aca="false">D683-E683</f>
        <v>0.0259722222222222</v>
      </c>
      <c r="G683" s="46" t="n">
        <f aca="false">COUNTIF(HC2TIME,"&lt;"&amp;$F683)+1</f>
        <v>39</v>
      </c>
      <c r="H683" s="46" t="n">
        <f aca="false">ROUND(100-COUNTIF(HC2TIME,"&lt;"&amp;$F683)*IF(COUNT(HC2TIME)&lt;21,20/(COUNT(HC2TIME)-1),IF(COUNT(HC2TIME)&gt;50,50/(COUNT(HC2TIME)-1),1)),0)</f>
        <v>74</v>
      </c>
      <c r="I683" s="46" t="n">
        <f aca="false">ROUND(100-COUNTIF(HC2TIME,"&lt;"&amp;$F683)*IF(COUNT(HC2TIME)&gt;20,1,20/(COUNT(HC2TIME)-1)),0)</f>
        <v>62</v>
      </c>
    </row>
    <row r="684" customFormat="false" ht="15" hidden="false" customHeight="false" outlineLevel="0" collapsed="false">
      <c r="A684" s="46" t="n">
        <v>68</v>
      </c>
      <c r="C684" s="46" t="s">
        <v>234</v>
      </c>
      <c r="D684" s="66" t="n">
        <v>0.0447337962962963</v>
      </c>
      <c r="E684" s="48" t="n">
        <v>0.0114583333333333</v>
      </c>
      <c r="F684" s="48" t="n">
        <f aca="false">D684-E684</f>
        <v>0.033275462962963</v>
      </c>
      <c r="G684" s="46" t="n">
        <f aca="false">COUNTIF(HC2TIME,"&lt;"&amp;$F684)+1</f>
        <v>66</v>
      </c>
      <c r="H684" s="46" t="n">
        <f aca="false">ROUND(100-COUNTIF(HC2TIME,"&lt;"&amp;$F684)*IF(COUNT(HC2TIME)&lt;21,20/(COUNT(HC2TIME)-1),IF(COUNT(HC2TIME)&gt;50,50/(COUNT(HC2TIME)-1),1)),0)</f>
        <v>55</v>
      </c>
      <c r="I684" s="46" t="n">
        <f aca="false">ROUND(100-COUNTIF(HC2TIME,"&lt;"&amp;$F684)*IF(COUNT(HC2TIME)&gt;20,1,20/(COUNT(HC2TIME)-1)),0)</f>
        <v>35</v>
      </c>
    </row>
    <row r="685" customFormat="false" ht="15" hidden="false" customHeight="false" outlineLevel="0" collapsed="false">
      <c r="A685" s="46" t="n">
        <v>69</v>
      </c>
      <c r="C685" s="46" t="s">
        <v>144</v>
      </c>
      <c r="D685" s="66" t="n">
        <v>0.0450925925925926</v>
      </c>
      <c r="E685" s="48" t="n">
        <v>0.0121527777777778</v>
      </c>
      <c r="F685" s="48" t="n">
        <f aca="false">D685-E685</f>
        <v>0.0329398148148148</v>
      </c>
      <c r="G685" s="46" t="n">
        <f aca="false">COUNTIF(HC2TIME,"&lt;"&amp;$F685)+1</f>
        <v>65</v>
      </c>
      <c r="H685" s="46" t="n">
        <f aca="false">ROUND(100-COUNTIF(HC2TIME,"&lt;"&amp;$F685)*IF(COUNT(HC2TIME)&lt;21,20/(COUNT(HC2TIME)-1),IF(COUNT(HC2TIME)&gt;50,50/(COUNT(HC2TIME)-1),1)),0)</f>
        <v>56</v>
      </c>
      <c r="I685" s="46" t="n">
        <f aca="false">ROUND(100-COUNTIF(HC2TIME,"&lt;"&amp;$F685)*IF(COUNT(HC2TIME)&gt;20,1,20/(COUNT(HC2TIME)-1)),0)</f>
        <v>36</v>
      </c>
    </row>
    <row r="686" customFormat="false" ht="15" hidden="false" customHeight="false" outlineLevel="0" collapsed="false">
      <c r="A686" s="46" t="n">
        <v>70</v>
      </c>
      <c r="C686" s="46" t="s">
        <v>168</v>
      </c>
      <c r="D686" s="66" t="n">
        <v>0.0456481481481481</v>
      </c>
      <c r="E686" s="48" t="n">
        <v>0.0109375</v>
      </c>
      <c r="F686" s="48" t="n">
        <f aca="false">D686-E686</f>
        <v>0.0347106481481482</v>
      </c>
      <c r="G686" s="46" t="n">
        <f aca="false">COUNTIF(HC2TIME,"&lt;"&amp;$F686)+1</f>
        <v>70</v>
      </c>
      <c r="H686" s="46" t="n">
        <f aca="false">ROUND(100-COUNTIF(HC2TIME,"&lt;"&amp;$F686)*IF(COUNT(HC2TIME)&lt;21,20/(COUNT(HC2TIME)-1),IF(COUNT(HC2TIME)&gt;50,50/(COUNT(HC2TIME)-1),1)),0)</f>
        <v>53</v>
      </c>
      <c r="I686" s="46" t="n">
        <f aca="false">ROUND(100-COUNTIF(HC2TIME,"&lt;"&amp;$F686)*IF(COUNT(HC2TIME)&gt;20,1,20/(COUNT(HC2TIME)-1)),0)</f>
        <v>31</v>
      </c>
    </row>
    <row r="687" customFormat="false" ht="15" hidden="false" customHeight="false" outlineLevel="0" collapsed="false">
      <c r="A687" s="46" t="n">
        <v>71</v>
      </c>
      <c r="C687" s="46" t="s">
        <v>281</v>
      </c>
      <c r="D687" s="66" t="n">
        <v>0.0458333333333333</v>
      </c>
      <c r="E687" s="48" t="n">
        <v>0.0104166666666667</v>
      </c>
      <c r="F687" s="48" t="n">
        <f aca="false">D687-E687</f>
        <v>0.0354166666666667</v>
      </c>
      <c r="G687" s="46" t="n">
        <f aca="false">COUNTIF(HC2TIME,"&lt;"&amp;$F687)+1</f>
        <v>73</v>
      </c>
      <c r="H687" s="46" t="n">
        <f aca="false">ROUND(100-COUNTIF(HC2TIME,"&lt;"&amp;$F687)*IF(COUNT(HC2TIME)&lt;21,20/(COUNT(HC2TIME)-1),IF(COUNT(HC2TIME)&gt;50,50/(COUNT(HC2TIME)-1),1)),0)</f>
        <v>51</v>
      </c>
      <c r="I687" s="46" t="n">
        <f aca="false">ROUND(100-COUNTIF(HC2TIME,"&lt;"&amp;$F687)*IF(COUNT(HC2TIME)&gt;20,1,20/(COUNT(HC2TIME)-1)),0)</f>
        <v>28</v>
      </c>
    </row>
    <row r="688" customFormat="false" ht="15" hidden="false" customHeight="false" outlineLevel="0" collapsed="false">
      <c r="A688" s="46" t="n">
        <v>72</v>
      </c>
      <c r="C688" s="46" t="s">
        <v>284</v>
      </c>
      <c r="D688" s="66" t="n">
        <v>0.0462037037037037</v>
      </c>
      <c r="E688" s="48" t="n">
        <v>0.00868055555555556</v>
      </c>
      <c r="F688" s="48" t="n">
        <f aca="false">D688-E688</f>
        <v>0.0375231481481481</v>
      </c>
      <c r="G688" s="46" t="n">
        <f aca="false">COUNTIF(HC2TIME,"&lt;"&amp;$F688)+1</f>
        <v>74</v>
      </c>
      <c r="H688" s="46" t="n">
        <f aca="false">ROUND(100-COUNTIF(HC2TIME,"&lt;"&amp;$F688)*IF(COUNT(HC2TIME)&lt;21,20/(COUNT(HC2TIME)-1),IF(COUNT(HC2TIME)&gt;50,50/(COUNT(HC2TIME)-1),1)),0)</f>
        <v>50</v>
      </c>
      <c r="I688" s="46" t="n">
        <f aca="false">ROUND(100-COUNTIF(HC2TIME,"&lt;"&amp;$F688)*IF(COUNT(HC2TIME)&gt;20,1,20/(COUNT(HC2TIME)-1)),0)</f>
        <v>27</v>
      </c>
    </row>
    <row r="689" customFormat="false" ht="15" hidden="false" customHeight="false" outlineLevel="0" collapsed="false">
      <c r="A689" s="46" t="n">
        <v>73</v>
      </c>
      <c r="C689" s="46" t="s">
        <v>374</v>
      </c>
      <c r="D689" s="66" t="n">
        <v>0.0482523148148148</v>
      </c>
      <c r="E689" s="48" t="n">
        <v>0.0163194444444444</v>
      </c>
      <c r="F689" s="48" t="n">
        <f aca="false">D689-E689</f>
        <v>0.0319328703703704</v>
      </c>
      <c r="G689" s="46" t="n">
        <f aca="false">COUNTIF(HC2TIME,"&lt;"&amp;$F689)+1</f>
        <v>63</v>
      </c>
      <c r="H689" s="46" t="n">
        <f aca="false">ROUND(100-COUNTIF(HC2TIME,"&lt;"&amp;$F689)*IF(COUNT(HC2TIME)&lt;21,20/(COUNT(HC2TIME)-1),IF(COUNT(HC2TIME)&gt;50,50/(COUNT(HC2TIME)-1),1)),0)</f>
        <v>58</v>
      </c>
      <c r="I689" s="46" t="n">
        <f aca="false">ROUND(100-COUNTIF(HC2TIME,"&lt;"&amp;$F689)*IF(COUNT(HC2TIME)&gt;20,1,20/(COUNT(HC2TIME)-1)),0)</f>
        <v>38</v>
      </c>
    </row>
    <row r="690" customFormat="false" ht="15" hidden="false" customHeight="false" outlineLevel="0" collapsed="false">
      <c r="A690" s="46" t="n">
        <v>74</v>
      </c>
      <c r="C690" s="46" t="s">
        <v>97</v>
      </c>
      <c r="D690" s="66" t="n">
        <v>0.0482523148148148</v>
      </c>
      <c r="E690" s="48" t="n">
        <v>0.0163194444444444</v>
      </c>
      <c r="F690" s="48" t="n">
        <f aca="false">D690-E690</f>
        <v>0.0319328703703704</v>
      </c>
      <c r="G690" s="46" t="n">
        <f aca="false">COUNTIF(HC2TIME,"&lt;"&amp;$F690)+1</f>
        <v>63</v>
      </c>
      <c r="H690" s="46" t="n">
        <f aca="false">ROUND(100-COUNTIF(HC2TIME,"&lt;"&amp;$F690)*IF(COUNT(HC2TIME)&lt;21,20/(COUNT(HC2TIME)-1),IF(COUNT(HC2TIME)&gt;50,50/(COUNT(HC2TIME)-1),1)),0)</f>
        <v>58</v>
      </c>
      <c r="I690" s="46" t="n">
        <f aca="false">ROUND(100-COUNTIF(HC2TIME,"&lt;"&amp;$F690)*IF(COUNT(HC2TIME)&gt;20,1,20/(COUNT(HC2TIME)-1)),0)</f>
        <v>38</v>
      </c>
    </row>
    <row r="691" customFormat="false" ht="15" hidden="false" customHeight="false" outlineLevel="0" collapsed="false">
      <c r="A691" s="46" t="s">
        <v>46</v>
      </c>
    </row>
    <row r="692" customFormat="false" ht="15" hidden="false" customHeight="false" outlineLevel="0" collapsed="false">
      <c r="A692" s="46" t="s">
        <v>375</v>
      </c>
    </row>
    <row r="693" customFormat="false" ht="15" hidden="false" customHeight="false" outlineLevel="0" collapsed="false">
      <c r="A693" s="46" t="s">
        <v>46</v>
      </c>
      <c r="D693" s="69" t="s">
        <v>318</v>
      </c>
      <c r="E693" s="46" t="s">
        <v>4</v>
      </c>
      <c r="F693" s="46" t="s">
        <v>319</v>
      </c>
      <c r="G693" s="46" t="s">
        <v>320</v>
      </c>
      <c r="H693" s="46" t="s">
        <v>49</v>
      </c>
      <c r="I693" s="46" t="s">
        <v>376</v>
      </c>
    </row>
    <row r="694" customFormat="false" ht="15" hidden="false" customHeight="false" outlineLevel="0" collapsed="false">
      <c r="A694" s="46" t="n">
        <v>1</v>
      </c>
      <c r="C694" s="46" t="s">
        <v>377</v>
      </c>
      <c r="D694" s="48" t="n">
        <v>0.0365162037037037</v>
      </c>
      <c r="E694" s="48" t="n">
        <v>0.00763888888888889</v>
      </c>
      <c r="F694" s="47" t="n">
        <f aca="false">D694-E694</f>
        <v>0.0288773148148148</v>
      </c>
      <c r="G694" s="46" t="n">
        <f aca="false">COUNTIF(HC3Time,"&lt;"&amp;$F694)+1</f>
        <v>54</v>
      </c>
      <c r="H694" s="46" t="n">
        <f aca="false">ROUND(100-COUNTIF(HC3Time,"&lt;"&amp;$F694)*IF(COUNT(HC3Time)&lt;21,20/(COUNT(HC3Time)-1),IF(COUNT(HC3Time)&gt;50,50/(COUNT(HC3Time)-1),1)),0)</f>
        <v>64</v>
      </c>
      <c r="I694" s="48" t="e">
        <f aca="false">NA()</f>
        <v>#N/A</v>
      </c>
      <c r="L694" s="48" t="e">
        <f aca="false">NA()</f>
        <v>#N/A</v>
      </c>
      <c r="M694" s="48" t="n">
        <v>0.00763888888888889</v>
      </c>
      <c r="N694" s="46" t="s">
        <v>377</v>
      </c>
      <c r="O694" s="46" t="n">
        <v>52.35</v>
      </c>
      <c r="P694" s="48" t="n">
        <v>0.0365162037037037</v>
      </c>
      <c r="Q694" s="48" t="n">
        <v>0.0288773148148148</v>
      </c>
      <c r="R694" s="46" t="n">
        <v>1</v>
      </c>
      <c r="S694" s="46" t="n">
        <v>54</v>
      </c>
      <c r="T694" s="46" t="n">
        <v>64</v>
      </c>
    </row>
    <row r="695" customFormat="false" ht="15" hidden="false" customHeight="false" outlineLevel="0" collapsed="false">
      <c r="A695" s="46" t="n">
        <v>2</v>
      </c>
      <c r="C695" s="46" t="s">
        <v>130</v>
      </c>
      <c r="D695" s="48" t="n">
        <v>0.0375</v>
      </c>
      <c r="E695" s="48" t="n">
        <v>0.0100694444444444</v>
      </c>
      <c r="F695" s="47" t="n">
        <f aca="false">D695-E695</f>
        <v>0.0274305555555556</v>
      </c>
      <c r="G695" s="46" t="n">
        <f aca="false">COUNTIF(HC3Time,"&lt;"&amp;$F695)+1</f>
        <v>45</v>
      </c>
      <c r="H695" s="46" t="n">
        <f aca="false">ROUND(100-COUNTIF(HC3Time,"&lt;"&amp;$F695)*IF(COUNT(HC3Time)&lt;21,20/(COUNT(HC3Time)-1),IF(COUNT(HC3Time)&gt;50,50/(COUNT(HC3Time)-1),1)),0)</f>
        <v>70</v>
      </c>
      <c r="I695" s="48" t="n">
        <v>0.00989583333333333</v>
      </c>
      <c r="L695" s="48" t="n">
        <v>0.00989583333333333</v>
      </c>
      <c r="M695" s="48" t="n">
        <v>0.0100694444444444</v>
      </c>
      <c r="N695" s="46" t="s">
        <v>130</v>
      </c>
      <c r="O695" s="46" t="n">
        <v>54</v>
      </c>
      <c r="P695" s="48" t="n">
        <v>0.0375</v>
      </c>
      <c r="Q695" s="48" t="n">
        <v>0.0274305555555556</v>
      </c>
      <c r="R695" s="46" t="n">
        <v>2</v>
      </c>
      <c r="S695" s="46" t="n">
        <v>45</v>
      </c>
      <c r="T695" s="46" t="n">
        <v>70</v>
      </c>
    </row>
    <row r="696" customFormat="false" ht="15" hidden="false" customHeight="false" outlineLevel="0" collapsed="false">
      <c r="A696" s="46" t="n">
        <v>3</v>
      </c>
      <c r="C696" s="46" t="s">
        <v>235</v>
      </c>
      <c r="D696" s="48" t="n">
        <v>0.0381365740740741</v>
      </c>
      <c r="E696" s="48" t="n">
        <v>0.00364583333333333</v>
      </c>
      <c r="F696" s="47" t="n">
        <f aca="false">D696-E696</f>
        <v>0.0344907407407407</v>
      </c>
      <c r="G696" s="46" t="n">
        <f aca="false">COUNTIF(HC3Time,"&lt;"&amp;$F696)+1</f>
        <v>72</v>
      </c>
      <c r="H696" s="46" t="n">
        <f aca="false">ROUND(100-COUNTIF(HC3Time,"&lt;"&amp;$F696)*IF(COUNT(HC3Time)&lt;21,20/(COUNT(HC3Time)-1),IF(COUNT(HC3Time)&gt;50,50/(COUNT(HC3Time)-1),1)),0)</f>
        <v>52</v>
      </c>
      <c r="I696" s="48" t="n">
        <v>0.00364583333333333</v>
      </c>
      <c r="L696" s="48" t="n">
        <v>0.00364583333333333</v>
      </c>
      <c r="M696" s="48" t="n">
        <v>0.00364583333333333</v>
      </c>
      <c r="N696" s="46" t="s">
        <v>235</v>
      </c>
      <c r="O696" s="46" t="n">
        <v>54.55</v>
      </c>
      <c r="P696" s="48" t="n">
        <v>0.0381365740740741</v>
      </c>
      <c r="Q696" s="48" t="n">
        <v>0.0344907407407407</v>
      </c>
      <c r="R696" s="46" t="n">
        <v>3</v>
      </c>
      <c r="S696" s="46" t="n">
        <v>72</v>
      </c>
      <c r="T696" s="46" t="n">
        <v>52</v>
      </c>
    </row>
    <row r="697" customFormat="false" ht="15" hidden="false" customHeight="false" outlineLevel="0" collapsed="false">
      <c r="A697" s="46" t="n">
        <v>4</v>
      </c>
      <c r="C697" s="46" t="s">
        <v>113</v>
      </c>
      <c r="D697" s="48" t="n">
        <v>0.0381597222222222</v>
      </c>
      <c r="E697" s="48" t="n">
        <v>0.0128472222222222</v>
      </c>
      <c r="F697" s="47" t="n">
        <f aca="false">D697-E697</f>
        <v>0.0253125</v>
      </c>
      <c r="G697" s="46" t="n">
        <f aca="false">COUNTIF(HC3Time,"&lt;"&amp;$F697)+1</f>
        <v>36</v>
      </c>
      <c r="H697" s="46" t="n">
        <f aca="false">ROUND(100-COUNTIF(HC3Time,"&lt;"&amp;$F697)*IF(COUNT(HC3Time)&lt;21,20/(COUNT(HC3Time)-1),IF(COUNT(HC3Time)&gt;50,50/(COUNT(HC3Time)-1),1)),0)</f>
        <v>76</v>
      </c>
      <c r="I697" s="48" t="n">
        <v>0.0128472222222222</v>
      </c>
      <c r="L697" s="48" t="n">
        <v>0.0128472222222222</v>
      </c>
      <c r="M697" s="48" t="n">
        <v>0.0128472222222222</v>
      </c>
      <c r="N697" s="46" t="s">
        <v>113</v>
      </c>
      <c r="O697" s="46" t="n">
        <v>54.57</v>
      </c>
      <c r="P697" s="48" t="n">
        <v>0.0381597222222222</v>
      </c>
      <c r="Q697" s="48" t="n">
        <v>0.0253125</v>
      </c>
      <c r="R697" s="46" t="n">
        <v>4</v>
      </c>
      <c r="S697" s="46" t="n">
        <v>36</v>
      </c>
      <c r="T697" s="46" t="n">
        <v>76</v>
      </c>
    </row>
    <row r="698" customFormat="false" ht="15" hidden="false" customHeight="false" outlineLevel="0" collapsed="false">
      <c r="A698" s="46" t="n">
        <v>5</v>
      </c>
      <c r="C698" s="46" t="s">
        <v>82</v>
      </c>
      <c r="D698" s="48" t="n">
        <v>0.0381712962962963</v>
      </c>
      <c r="E698" s="48" t="n">
        <v>0.0180555555555556</v>
      </c>
      <c r="F698" s="47" t="n">
        <f aca="false">D698-E698</f>
        <v>0.0201157407407407</v>
      </c>
      <c r="G698" s="46" t="n">
        <f aca="false">COUNTIF(HC3Time,"&lt;"&amp;$F698)+1</f>
        <v>1</v>
      </c>
      <c r="H698" s="46" t="n">
        <f aca="false">ROUND(100-COUNTIF(HC3Time,"&lt;"&amp;$F698)*IF(COUNT(HC3Time)&lt;21,20/(COUNT(HC3Time)-1),IF(COUNT(HC3Time)&gt;50,50/(COUNT(HC3Time)-1),1)),0)</f>
        <v>100</v>
      </c>
      <c r="I698" s="48" t="n">
        <v>0.0180555555555556</v>
      </c>
      <c r="L698" s="48" t="n">
        <v>0.0180555555555556</v>
      </c>
      <c r="M698" s="48" t="n">
        <v>0.0180555555555556</v>
      </c>
      <c r="N698" s="46" t="s">
        <v>82</v>
      </c>
      <c r="O698" s="46" t="n">
        <v>54.58</v>
      </c>
      <c r="P698" s="48" t="n">
        <v>0.0381712962962963</v>
      </c>
      <c r="Q698" s="48" t="n">
        <v>0.0201157407407407</v>
      </c>
      <c r="R698" s="46" t="n">
        <v>5</v>
      </c>
      <c r="S698" s="46" t="n">
        <v>1</v>
      </c>
      <c r="T698" s="46" t="n">
        <v>100</v>
      </c>
    </row>
    <row r="699" customFormat="false" ht="15" hidden="false" customHeight="false" outlineLevel="0" collapsed="false">
      <c r="A699" s="46" t="n">
        <v>6</v>
      </c>
      <c r="C699" s="46" t="s">
        <v>219</v>
      </c>
      <c r="D699" s="48" t="n">
        <v>0.0381944444444444</v>
      </c>
      <c r="E699" s="48" t="n">
        <v>0.00989583333333333</v>
      </c>
      <c r="F699" s="47" t="n">
        <f aca="false">D699-E699</f>
        <v>0.0282986111111111</v>
      </c>
      <c r="G699" s="46" t="n">
        <f aca="false">COUNTIF(HC3Time,"&lt;"&amp;$F699)+1</f>
        <v>48</v>
      </c>
      <c r="H699" s="46" t="n">
        <f aca="false">ROUND(100-COUNTIF(HC3Time,"&lt;"&amp;$F699)*IF(COUNT(HC3Time)&lt;21,20/(COUNT(HC3Time)-1),IF(COUNT(HC3Time)&gt;50,50/(COUNT(HC3Time)-1),1)),0)</f>
        <v>68</v>
      </c>
      <c r="I699" s="48" t="e">
        <f aca="false">NA()</f>
        <v>#N/A</v>
      </c>
      <c r="L699" s="48" t="e">
        <f aca="false">NA()</f>
        <v>#N/A</v>
      </c>
      <c r="M699" s="48" t="n">
        <v>0.00989583333333333</v>
      </c>
      <c r="N699" s="46" t="s">
        <v>219</v>
      </c>
      <c r="O699" s="46" t="n">
        <v>55</v>
      </c>
      <c r="P699" s="48" t="n">
        <v>0.0381944444444444</v>
      </c>
      <c r="Q699" s="48" t="n">
        <v>0.0282986111111111</v>
      </c>
      <c r="R699" s="46" t="n">
        <v>6</v>
      </c>
      <c r="S699" s="46" t="n">
        <v>48</v>
      </c>
      <c r="T699" s="46" t="n">
        <v>68</v>
      </c>
    </row>
    <row r="700" customFormat="false" ht="15" hidden="false" customHeight="false" outlineLevel="0" collapsed="false">
      <c r="A700" s="46" t="n">
        <v>7</v>
      </c>
      <c r="C700" s="46" t="s">
        <v>109</v>
      </c>
      <c r="D700" s="48" t="n">
        <v>0.0382638888888889</v>
      </c>
      <c r="E700" s="48" t="n">
        <v>0.0149305555555556</v>
      </c>
      <c r="F700" s="47" t="n">
        <f aca="false">D700-E700</f>
        <v>0.0233333333333333</v>
      </c>
      <c r="G700" s="46" t="n">
        <f aca="false">COUNTIF(HC3Time,"&lt;"&amp;$F700)+1</f>
        <v>20</v>
      </c>
      <c r="H700" s="46" t="n">
        <f aca="false">ROUND(100-COUNTIF(HC3Time,"&lt;"&amp;$F700)*IF(COUNT(HC3Time)&lt;21,20/(COUNT(HC3Time)-1),IF(COUNT(HC3Time)&gt;50,50/(COUNT(HC3Time)-1),1)),0)</f>
        <v>87</v>
      </c>
      <c r="I700" s="48" t="n">
        <v>0.0149305555555556</v>
      </c>
      <c r="L700" s="48" t="n">
        <v>0.0149305555555556</v>
      </c>
      <c r="M700" s="48" t="n">
        <v>0.0149305555555556</v>
      </c>
      <c r="N700" s="46" t="s">
        <v>109</v>
      </c>
      <c r="O700" s="46" t="n">
        <v>55.06</v>
      </c>
      <c r="P700" s="48" t="n">
        <v>0.0382638888888889</v>
      </c>
      <c r="Q700" s="48" t="n">
        <v>0.0233333333333333</v>
      </c>
      <c r="R700" s="46" t="n">
        <v>7</v>
      </c>
      <c r="S700" s="46" t="n">
        <v>20</v>
      </c>
      <c r="T700" s="46" t="n">
        <v>87</v>
      </c>
    </row>
    <row r="701" customFormat="false" ht="15" hidden="false" customHeight="false" outlineLevel="0" collapsed="false">
      <c r="A701" s="46" t="n">
        <v>8</v>
      </c>
      <c r="C701" s="46" t="s">
        <v>111</v>
      </c>
      <c r="D701" s="48" t="n">
        <v>0.038287037037037</v>
      </c>
      <c r="E701" s="48" t="n">
        <v>0.0168402777777778</v>
      </c>
      <c r="F701" s="47" t="n">
        <f aca="false">D701-E701</f>
        <v>0.0214467592592593</v>
      </c>
      <c r="G701" s="46" t="n">
        <f aca="false">COUNTIF(HC3Time,"&lt;"&amp;$F701)+1</f>
        <v>6</v>
      </c>
      <c r="H701" s="46" t="n">
        <f aca="false">ROUND(100-COUNTIF(HC3Time,"&lt;"&amp;$F701)*IF(COUNT(HC3Time)&lt;21,20/(COUNT(HC3Time)-1),IF(COUNT(HC3Time)&gt;50,50/(COUNT(HC3Time)-1),1)),0)</f>
        <v>97</v>
      </c>
      <c r="I701" s="48" t="n">
        <v>0.0168402777777778</v>
      </c>
      <c r="L701" s="48" t="n">
        <v>0.0168402777777778</v>
      </c>
      <c r="M701" s="48" t="n">
        <v>0.0168402777777778</v>
      </c>
      <c r="N701" s="46" t="s">
        <v>111</v>
      </c>
      <c r="O701" s="46" t="n">
        <v>55.08</v>
      </c>
      <c r="P701" s="48" t="n">
        <v>0.038287037037037</v>
      </c>
      <c r="Q701" s="48" t="n">
        <v>0.0214467592592593</v>
      </c>
      <c r="R701" s="46" t="n">
        <v>8</v>
      </c>
      <c r="S701" s="46" t="n">
        <v>6</v>
      </c>
      <c r="T701" s="46" t="n">
        <v>97</v>
      </c>
    </row>
    <row r="702" customFormat="false" ht="15" hidden="false" customHeight="false" outlineLevel="0" collapsed="false">
      <c r="A702" s="46" t="n">
        <v>9</v>
      </c>
      <c r="C702" s="46" t="s">
        <v>145</v>
      </c>
      <c r="D702" s="48" t="n">
        <v>0.0383217592592593</v>
      </c>
      <c r="E702" s="48" t="n">
        <v>0.0170138888888889</v>
      </c>
      <c r="F702" s="47" t="n">
        <f aca="false">D702-E702</f>
        <v>0.0213078703703704</v>
      </c>
      <c r="G702" s="46" t="n">
        <f aca="false">COUNTIF(HC3Time,"&lt;"&amp;$F702)+1</f>
        <v>5</v>
      </c>
      <c r="H702" s="46" t="n">
        <f aca="false">ROUND(100-COUNTIF(HC3Time,"&lt;"&amp;$F702)*IF(COUNT(HC3Time)&lt;21,20/(COUNT(HC3Time)-1),IF(COUNT(HC3Time)&gt;50,50/(COUNT(HC3Time)-1),1)),0)</f>
        <v>97</v>
      </c>
      <c r="I702" s="48" t="n">
        <v>0.0170138888888889</v>
      </c>
      <c r="L702" s="48" t="n">
        <v>0.0170138888888889</v>
      </c>
      <c r="M702" s="48" t="n">
        <v>0.0170138888888889</v>
      </c>
      <c r="N702" s="46" t="s">
        <v>145</v>
      </c>
      <c r="O702" s="46" t="n">
        <v>55.11</v>
      </c>
      <c r="P702" s="48" t="n">
        <v>0.0383217592592593</v>
      </c>
      <c r="Q702" s="48" t="n">
        <v>0.0213078703703704</v>
      </c>
      <c r="R702" s="46" t="n">
        <v>9</v>
      </c>
      <c r="S702" s="46" t="n">
        <v>5</v>
      </c>
      <c r="T702" s="46" t="n">
        <v>97</v>
      </c>
    </row>
    <row r="703" customFormat="false" ht="15" hidden="false" customHeight="false" outlineLevel="0" collapsed="false">
      <c r="A703" s="46" t="n">
        <v>10</v>
      </c>
      <c r="C703" s="46" t="s">
        <v>133</v>
      </c>
      <c r="D703" s="48" t="n">
        <v>0.0383680555555556</v>
      </c>
      <c r="E703" s="48" t="n">
        <v>0.0157986111111111</v>
      </c>
      <c r="F703" s="47" t="n">
        <f aca="false">D703-E703</f>
        <v>0.0225694444444444</v>
      </c>
      <c r="G703" s="46" t="n">
        <f aca="false">COUNTIF(HC3Time,"&lt;"&amp;$F703)+1</f>
        <v>13</v>
      </c>
      <c r="H703" s="46" t="n">
        <f aca="false">ROUND(100-COUNTIF(HC3Time,"&lt;"&amp;$F703)*IF(COUNT(HC3Time)&lt;21,20/(COUNT(HC3Time)-1),IF(COUNT(HC3Time)&gt;50,50/(COUNT(HC3Time)-1),1)),0)</f>
        <v>92</v>
      </c>
      <c r="I703" s="48" t="n">
        <v>0.0157986111111111</v>
      </c>
      <c r="L703" s="48" t="n">
        <v>0.0157986111111111</v>
      </c>
      <c r="M703" s="48" t="n">
        <v>0.0157986111111111</v>
      </c>
      <c r="N703" s="46" t="s">
        <v>133</v>
      </c>
      <c r="O703" s="46" t="n">
        <v>55.15</v>
      </c>
      <c r="P703" s="48" t="n">
        <v>0.0383680555555556</v>
      </c>
      <c r="Q703" s="48" t="n">
        <v>0.0225694444444445</v>
      </c>
      <c r="R703" s="46" t="n">
        <v>10</v>
      </c>
      <c r="S703" s="46" t="n">
        <v>13</v>
      </c>
      <c r="T703" s="46" t="n">
        <v>92</v>
      </c>
    </row>
    <row r="704" customFormat="false" ht="15" hidden="false" customHeight="false" outlineLevel="0" collapsed="false">
      <c r="A704" s="46" t="n">
        <v>11</v>
      </c>
      <c r="C704" s="46" t="s">
        <v>226</v>
      </c>
      <c r="D704" s="48" t="n">
        <v>0.0384606481481481</v>
      </c>
      <c r="E704" s="48" t="n">
        <v>0.00833333333333333</v>
      </c>
      <c r="F704" s="47" t="n">
        <f aca="false">D704-E704</f>
        <v>0.0301273148148148</v>
      </c>
      <c r="G704" s="46" t="n">
        <f aca="false">COUNTIF(HC3Time,"&lt;"&amp;$F704)+1</f>
        <v>61</v>
      </c>
      <c r="H704" s="46" t="n">
        <f aca="false">ROUND(100-COUNTIF(HC3Time,"&lt;"&amp;$F704)*IF(COUNT(HC3Time)&lt;21,20/(COUNT(HC3Time)-1),IF(COUNT(HC3Time)&gt;50,50/(COUNT(HC3Time)-1),1)),0)</f>
        <v>59</v>
      </c>
      <c r="I704" s="48" t="n">
        <v>0.00833333333333333</v>
      </c>
      <c r="L704" s="48" t="n">
        <v>0.00833333333333333</v>
      </c>
      <c r="M704" s="48" t="n">
        <v>0.00833333333333333</v>
      </c>
      <c r="N704" s="46" t="s">
        <v>226</v>
      </c>
      <c r="O704" s="46" t="n">
        <v>55.23</v>
      </c>
      <c r="P704" s="48" t="n">
        <v>0.0384606481481481</v>
      </c>
      <c r="Q704" s="48" t="n">
        <v>0.0301273148148148</v>
      </c>
      <c r="R704" s="46" t="n">
        <v>11</v>
      </c>
      <c r="S704" s="46" t="n">
        <v>61</v>
      </c>
      <c r="T704" s="46" t="n">
        <v>59</v>
      </c>
    </row>
    <row r="705" customFormat="false" ht="15" hidden="false" customHeight="false" outlineLevel="0" collapsed="false">
      <c r="A705" s="46" t="n">
        <v>12</v>
      </c>
      <c r="C705" s="46" t="s">
        <v>378</v>
      </c>
      <c r="D705" s="48" t="n">
        <v>0.0385763888888889</v>
      </c>
      <c r="E705" s="48" t="n">
        <v>0.0130208333333333</v>
      </c>
      <c r="F705" s="47" t="n">
        <f aca="false">D705-E705</f>
        <v>0.0255555555555556</v>
      </c>
      <c r="G705" s="46" t="n">
        <f aca="false">COUNTIF(HC3Time,"&lt;"&amp;$F705)+1</f>
        <v>38</v>
      </c>
      <c r="H705" s="46" t="n">
        <f aca="false">ROUND(100-COUNTIF(HC3Time,"&lt;"&amp;$F705)*IF(COUNT(HC3Time)&lt;21,20/(COUNT(HC3Time)-1),IF(COUNT(HC3Time)&gt;50,50/(COUNT(HC3Time)-1),1)),0)</f>
        <v>75</v>
      </c>
      <c r="I705" s="48" t="n">
        <v>0.0130208333333333</v>
      </c>
      <c r="L705" s="48" t="n">
        <v>0.0130208333333333</v>
      </c>
      <c r="M705" s="48" t="n">
        <v>0.0130208333333333</v>
      </c>
      <c r="N705" s="46" t="s">
        <v>378</v>
      </c>
      <c r="O705" s="46" t="n">
        <v>55.33</v>
      </c>
      <c r="P705" s="48" t="n">
        <v>0.0385763888888889</v>
      </c>
      <c r="Q705" s="48" t="n">
        <v>0.0255555555555556</v>
      </c>
      <c r="R705" s="46" t="n">
        <v>12</v>
      </c>
      <c r="S705" s="46" t="n">
        <v>38</v>
      </c>
      <c r="T705" s="46" t="n">
        <v>75</v>
      </c>
    </row>
    <row r="706" customFormat="false" ht="15" hidden="false" customHeight="false" outlineLevel="0" collapsed="false">
      <c r="A706" s="46" t="n">
        <v>13</v>
      </c>
      <c r="C706" s="46" t="s">
        <v>100</v>
      </c>
      <c r="D706" s="48" t="n">
        <v>0.0386111111111111</v>
      </c>
      <c r="E706" s="48" t="n">
        <v>0.0140625</v>
      </c>
      <c r="F706" s="47" t="n">
        <f aca="false">D706-E706</f>
        <v>0.0245486111111111</v>
      </c>
      <c r="G706" s="46" t="n">
        <f aca="false">COUNTIF(HC3Time,"&lt;"&amp;$F706)+1</f>
        <v>29</v>
      </c>
      <c r="H706" s="46" t="n">
        <f aca="false">ROUND(100-COUNTIF(HC3Time,"&lt;"&amp;$F706)*IF(COUNT(HC3Time)&lt;21,20/(COUNT(HC3Time)-1),IF(COUNT(HC3Time)&gt;50,50/(COUNT(HC3Time)-1),1)),0)</f>
        <v>81</v>
      </c>
      <c r="I706" s="48" t="n">
        <v>0.0140625</v>
      </c>
      <c r="L706" s="48" t="n">
        <v>0.0140625</v>
      </c>
      <c r="M706" s="48" t="n">
        <v>0.0140625</v>
      </c>
      <c r="N706" s="46" t="s">
        <v>100</v>
      </c>
      <c r="O706" s="46" t="n">
        <v>55.36</v>
      </c>
      <c r="P706" s="48" t="n">
        <v>0.0386111111111111</v>
      </c>
      <c r="Q706" s="48" t="n">
        <v>0.0245486111111111</v>
      </c>
      <c r="R706" s="46" t="n">
        <v>13</v>
      </c>
      <c r="S706" s="46" t="n">
        <v>30</v>
      </c>
      <c r="T706" s="46" t="n">
        <v>80</v>
      </c>
    </row>
    <row r="707" customFormat="false" ht="15" hidden="false" customHeight="false" outlineLevel="0" collapsed="false">
      <c r="A707" s="46" t="n">
        <v>14</v>
      </c>
      <c r="C707" s="46" t="s">
        <v>94</v>
      </c>
      <c r="D707" s="48" t="n">
        <v>0.0386458333333333</v>
      </c>
      <c r="E707" s="48" t="n">
        <v>0.015625</v>
      </c>
      <c r="F707" s="47" t="n">
        <f aca="false">D707-E707</f>
        <v>0.0230208333333333</v>
      </c>
      <c r="G707" s="46" t="n">
        <f aca="false">COUNTIF(HC3Time,"&lt;"&amp;$F707)+1</f>
        <v>17</v>
      </c>
      <c r="H707" s="46" t="n">
        <f aca="false">ROUND(100-COUNTIF(HC3Time,"&lt;"&amp;$F707)*IF(COUNT(HC3Time)&lt;21,20/(COUNT(HC3Time)-1),IF(COUNT(HC3Time)&gt;50,50/(COUNT(HC3Time)-1),1)),0)</f>
        <v>89</v>
      </c>
      <c r="I707" s="48" t="n">
        <v>0.015625</v>
      </c>
      <c r="L707" s="48" t="n">
        <v>0.015625</v>
      </c>
      <c r="M707" s="48" t="n">
        <v>0.015625</v>
      </c>
      <c r="N707" s="46" t="s">
        <v>94</v>
      </c>
      <c r="O707" s="46" t="n">
        <v>55.39</v>
      </c>
      <c r="P707" s="48" t="n">
        <v>0.0386458333333333</v>
      </c>
      <c r="Q707" s="48" t="n">
        <v>0.0230208333333333</v>
      </c>
      <c r="R707" s="46" t="n">
        <v>14</v>
      </c>
      <c r="S707" s="46" t="n">
        <v>17</v>
      </c>
      <c r="T707" s="46" t="n">
        <v>89</v>
      </c>
    </row>
    <row r="708" customFormat="false" ht="15" hidden="false" customHeight="false" outlineLevel="0" collapsed="false">
      <c r="A708" s="46" t="n">
        <v>15</v>
      </c>
      <c r="C708" s="46" t="s">
        <v>78</v>
      </c>
      <c r="D708" s="48" t="n">
        <v>0.0387268518518519</v>
      </c>
      <c r="E708" s="48" t="n">
        <v>0.0168402777777778</v>
      </c>
      <c r="F708" s="47" t="n">
        <f aca="false">D708-E708</f>
        <v>0.0218865740740741</v>
      </c>
      <c r="G708" s="46" t="n">
        <f aca="false">COUNTIF(HC3Time,"&lt;"&amp;$F708)+1</f>
        <v>11</v>
      </c>
      <c r="H708" s="46" t="n">
        <f aca="false">ROUND(100-COUNTIF(HC3Time,"&lt;"&amp;$F708)*IF(COUNT(HC3Time)&lt;21,20/(COUNT(HC3Time)-1),IF(COUNT(HC3Time)&gt;50,50/(COUNT(HC3Time)-1),1)),0)</f>
        <v>93</v>
      </c>
      <c r="I708" s="48" t="n">
        <v>0.0168402777777778</v>
      </c>
      <c r="L708" s="48" t="n">
        <v>0.0168402777777778</v>
      </c>
      <c r="M708" s="48" t="n">
        <v>0.0168402777777778</v>
      </c>
      <c r="N708" s="46" t="s">
        <v>78</v>
      </c>
      <c r="O708" s="46" t="n">
        <v>55.46</v>
      </c>
      <c r="P708" s="48" t="n">
        <v>0.0387268518518519</v>
      </c>
      <c r="Q708" s="48" t="n">
        <v>0.0218865740740741</v>
      </c>
      <c r="R708" s="46" t="n">
        <v>15</v>
      </c>
      <c r="S708" s="46" t="n">
        <v>11</v>
      </c>
      <c r="T708" s="46" t="n">
        <v>93</v>
      </c>
    </row>
    <row r="709" customFormat="false" ht="15" hidden="false" customHeight="false" outlineLevel="0" collapsed="false">
      <c r="A709" s="46" t="n">
        <v>16</v>
      </c>
      <c r="C709" s="46" t="s">
        <v>214</v>
      </c>
      <c r="D709" s="48" t="n">
        <v>0.0387615740740741</v>
      </c>
      <c r="E709" s="48" t="n">
        <v>0.0100694444444444</v>
      </c>
      <c r="F709" s="47" t="n">
        <f aca="false">D709-E709</f>
        <v>0.0286921296296296</v>
      </c>
      <c r="G709" s="46" t="n">
        <f aca="false">COUNTIF(HC3Time,"&lt;"&amp;$F709)+1</f>
        <v>50</v>
      </c>
      <c r="H709" s="46" t="n">
        <f aca="false">ROUND(100-COUNTIF(HC3Time,"&lt;"&amp;$F709)*IF(COUNT(HC3Time)&lt;21,20/(COUNT(HC3Time)-1),IF(COUNT(HC3Time)&gt;50,50/(COUNT(HC3Time)-1),1)),0)</f>
        <v>67</v>
      </c>
      <c r="I709" s="48" t="n">
        <v>0.00989583333333333</v>
      </c>
      <c r="L709" s="48" t="n">
        <v>0.00989583333333333</v>
      </c>
      <c r="M709" s="48" t="n">
        <v>0.0100694444444444</v>
      </c>
      <c r="N709" s="46" t="s">
        <v>214</v>
      </c>
      <c r="O709" s="46" t="n">
        <v>55.49</v>
      </c>
      <c r="P709" s="48" t="n">
        <v>0.0387615740740741</v>
      </c>
      <c r="Q709" s="48" t="n">
        <v>0.0286921296296296</v>
      </c>
      <c r="R709" s="46" t="n">
        <v>16</v>
      </c>
      <c r="S709" s="46" t="n">
        <v>50</v>
      </c>
      <c r="T709" s="46" t="n">
        <v>67</v>
      </c>
    </row>
    <row r="710" customFormat="false" ht="15" hidden="false" customHeight="false" outlineLevel="0" collapsed="false">
      <c r="A710" s="46" t="n">
        <v>17</v>
      </c>
      <c r="C710" s="46" t="s">
        <v>84</v>
      </c>
      <c r="D710" s="48" t="n">
        <v>0.0387731481481482</v>
      </c>
      <c r="E710" s="48" t="n">
        <v>0.0171875</v>
      </c>
      <c r="F710" s="47" t="n">
        <f aca="false">D710-E710</f>
        <v>0.0215856481481482</v>
      </c>
      <c r="G710" s="46" t="n">
        <f aca="false">COUNTIF(HC3Time,"&lt;"&amp;$F710)+1</f>
        <v>9</v>
      </c>
      <c r="H710" s="46" t="n">
        <f aca="false">ROUND(100-COUNTIF(HC3Time,"&lt;"&amp;$F710)*IF(COUNT(HC3Time)&lt;21,20/(COUNT(HC3Time)-1),IF(COUNT(HC3Time)&gt;50,50/(COUNT(HC3Time)-1),1)),0)</f>
        <v>95</v>
      </c>
      <c r="I710" s="48" t="n">
        <v>0.0171875</v>
      </c>
      <c r="L710" s="48" t="n">
        <v>0.0171875</v>
      </c>
      <c r="M710" s="48" t="n">
        <v>0.0171875</v>
      </c>
      <c r="N710" s="46" t="s">
        <v>84</v>
      </c>
      <c r="O710" s="46" t="n">
        <v>55.5</v>
      </c>
      <c r="P710" s="48" t="n">
        <v>0.0387731481481482</v>
      </c>
      <c r="Q710" s="48" t="n">
        <v>0.0215856481481482</v>
      </c>
      <c r="R710" s="46" t="n">
        <v>17</v>
      </c>
      <c r="S710" s="46" t="n">
        <v>9</v>
      </c>
      <c r="T710" s="46" t="n">
        <v>95</v>
      </c>
    </row>
    <row r="711" customFormat="false" ht="15" hidden="false" customHeight="false" outlineLevel="0" collapsed="false">
      <c r="A711" s="46" t="n">
        <v>18</v>
      </c>
      <c r="C711" s="46" t="s">
        <v>379</v>
      </c>
      <c r="D711" s="48" t="n">
        <v>0.0387847222222222</v>
      </c>
      <c r="E711" s="48" t="n">
        <v>0.00954861111111111</v>
      </c>
      <c r="F711" s="47" t="n">
        <f aca="false">D711-E711</f>
        <v>0.0292361111111111</v>
      </c>
      <c r="G711" s="46" t="n">
        <f aca="false">COUNTIF(HC3Time,"&lt;"&amp;$F711)+1</f>
        <v>58</v>
      </c>
      <c r="H711" s="46" t="n">
        <f aca="false">ROUND(100-COUNTIF(HC3Time,"&lt;"&amp;$F711)*IF(COUNT(HC3Time)&lt;21,20/(COUNT(HC3Time)-1),IF(COUNT(HC3Time)&gt;50,50/(COUNT(HC3Time)-1),1)),0)</f>
        <v>61</v>
      </c>
      <c r="I711" s="48" t="n">
        <v>0.00954861111111111</v>
      </c>
      <c r="L711" s="48" t="n">
        <v>0.00954861111111111</v>
      </c>
      <c r="M711" s="48" t="n">
        <v>0.00954861111111111</v>
      </c>
      <c r="N711" s="46" t="s">
        <v>379</v>
      </c>
      <c r="O711" s="46" t="n">
        <v>55.51</v>
      </c>
      <c r="P711" s="48" t="n">
        <v>0.0387847222222222</v>
      </c>
      <c r="Q711" s="48" t="n">
        <v>0.0292361111111111</v>
      </c>
      <c r="R711" s="46" t="n">
        <v>18</v>
      </c>
      <c r="S711" s="46" t="n">
        <v>58</v>
      </c>
      <c r="T711" s="46" t="n">
        <v>61</v>
      </c>
    </row>
    <row r="712" customFormat="false" ht="15" hidden="false" customHeight="false" outlineLevel="0" collapsed="false">
      <c r="A712" s="46" t="n">
        <v>19</v>
      </c>
      <c r="C712" s="46" t="s">
        <v>156</v>
      </c>
      <c r="D712" s="48" t="n">
        <v>0.0387962962962963</v>
      </c>
      <c r="E712" s="48" t="n">
        <v>0.0145833333333333</v>
      </c>
      <c r="F712" s="47" t="n">
        <f aca="false">D712-E712</f>
        <v>0.024212962962963</v>
      </c>
      <c r="G712" s="46" t="n">
        <f aca="false">COUNTIF(HC3Time,"&lt;"&amp;$F712)+1</f>
        <v>26</v>
      </c>
      <c r="H712" s="46" t="n">
        <f aca="false">ROUND(100-COUNTIF(HC3Time,"&lt;"&amp;$F712)*IF(COUNT(HC3Time)&lt;21,20/(COUNT(HC3Time)-1),IF(COUNT(HC3Time)&gt;50,50/(COUNT(HC3Time)-1),1)),0)</f>
        <v>83</v>
      </c>
      <c r="I712" s="48" t="n">
        <v>0.0145833333333333</v>
      </c>
      <c r="L712" s="48" t="n">
        <v>0.0145833333333333</v>
      </c>
      <c r="M712" s="48" t="n">
        <v>0.0145833333333333</v>
      </c>
      <c r="N712" s="46" t="s">
        <v>156</v>
      </c>
      <c r="O712" s="46" t="n">
        <v>55.52</v>
      </c>
      <c r="P712" s="48" t="n">
        <v>0.0387962962962963</v>
      </c>
      <c r="Q712" s="48" t="n">
        <v>0.024212962962963</v>
      </c>
      <c r="R712" s="46" t="n">
        <v>19</v>
      </c>
      <c r="S712" s="46" t="n">
        <v>26</v>
      </c>
      <c r="T712" s="46" t="n">
        <v>83</v>
      </c>
    </row>
    <row r="713" customFormat="false" ht="15" hidden="false" customHeight="false" outlineLevel="0" collapsed="false">
      <c r="A713" s="46" t="n">
        <v>20</v>
      </c>
      <c r="C713" s="46" t="s">
        <v>126</v>
      </c>
      <c r="D713" s="48" t="n">
        <v>0.0388194444444444</v>
      </c>
      <c r="E713" s="48" t="n">
        <v>0.0100694444444444</v>
      </c>
      <c r="F713" s="47" t="n">
        <f aca="false">D713-E713</f>
        <v>0.02875</v>
      </c>
      <c r="G713" s="46" t="n">
        <f aca="false">COUNTIF(HC3Time,"&lt;"&amp;$F713)+1</f>
        <v>53</v>
      </c>
      <c r="H713" s="46" t="n">
        <f aca="false">ROUND(100-COUNTIF(HC3Time,"&lt;"&amp;$F713)*IF(COUNT(HC3Time)&lt;21,20/(COUNT(HC3Time)-1),IF(COUNT(HC3Time)&gt;50,50/(COUNT(HC3Time)-1),1)),0)</f>
        <v>65</v>
      </c>
      <c r="I713" s="48" t="n">
        <v>0.00989583333333333</v>
      </c>
      <c r="L713" s="48" t="n">
        <v>0.00989583333333333</v>
      </c>
      <c r="M713" s="48" t="n">
        <v>0.0100694444444444</v>
      </c>
      <c r="N713" s="46" t="s">
        <v>126</v>
      </c>
      <c r="O713" s="46" t="n">
        <v>55.54</v>
      </c>
      <c r="P713" s="48" t="n">
        <v>0.0388194444444444</v>
      </c>
      <c r="Q713" s="48" t="n">
        <v>0.02875</v>
      </c>
      <c r="R713" s="46" t="n">
        <v>20</v>
      </c>
      <c r="S713" s="46" t="n">
        <v>53</v>
      </c>
      <c r="T713" s="46" t="n">
        <v>65</v>
      </c>
    </row>
    <row r="714" customFormat="false" ht="15" hidden="false" customHeight="false" outlineLevel="0" collapsed="false">
      <c r="A714" s="46" t="n">
        <v>21</v>
      </c>
      <c r="C714" s="46" t="s">
        <v>169</v>
      </c>
      <c r="D714" s="48" t="n">
        <v>0.0388888888888889</v>
      </c>
      <c r="E714" s="48" t="n">
        <v>0.00972222222222222</v>
      </c>
      <c r="F714" s="47" t="n">
        <f aca="false">D714-E714</f>
        <v>0.0291666666666667</v>
      </c>
      <c r="G714" s="46" t="n">
        <f aca="false">COUNTIF(HC3Time,"&lt;"&amp;$F714)+1</f>
        <v>57</v>
      </c>
      <c r="H714" s="46" t="n">
        <f aca="false">ROUND(100-COUNTIF(HC3Time,"&lt;"&amp;$F714)*IF(COUNT(HC3Time)&lt;21,20/(COUNT(HC3Time)-1),IF(COUNT(HC3Time)&gt;50,50/(COUNT(HC3Time)-1),1)),0)</f>
        <v>62</v>
      </c>
      <c r="I714" s="48" t="n">
        <v>0.00607638888888888</v>
      </c>
      <c r="L714" s="48" t="n">
        <v>0.00607638888888888</v>
      </c>
      <c r="M714" s="48" t="n">
        <v>0.00972222222222222</v>
      </c>
      <c r="N714" s="46" t="s">
        <v>169</v>
      </c>
      <c r="O714" s="46" t="n">
        <v>56</v>
      </c>
      <c r="P714" s="48" t="n">
        <v>0.0388888888888889</v>
      </c>
      <c r="Q714" s="48" t="n">
        <v>0.0291666666666667</v>
      </c>
      <c r="R714" s="46" t="n">
        <v>21</v>
      </c>
      <c r="S714" s="46" t="n">
        <v>57</v>
      </c>
      <c r="T714" s="46" t="n">
        <v>62</v>
      </c>
    </row>
    <row r="715" customFormat="false" ht="15" hidden="false" customHeight="false" outlineLevel="0" collapsed="false">
      <c r="A715" s="46" t="n">
        <v>22</v>
      </c>
      <c r="C715" s="46" t="s">
        <v>129</v>
      </c>
      <c r="D715" s="48" t="n">
        <v>0.038900462962963</v>
      </c>
      <c r="E715" s="48" t="n">
        <v>0.0178240740740741</v>
      </c>
      <c r="F715" s="47" t="n">
        <f aca="false">D715-E715</f>
        <v>0.0210763888888889</v>
      </c>
      <c r="G715" s="46" t="n">
        <f aca="false">COUNTIF(HC3Time,"&lt;"&amp;$F715)+1</f>
        <v>4</v>
      </c>
      <c r="H715" s="46" t="n">
        <f aca="false">ROUND(100-COUNTIF(HC3Time,"&lt;"&amp;$F715)*IF(COUNT(HC3Time)&lt;21,20/(COUNT(HC3Time)-1),IF(COUNT(HC3Time)&gt;50,50/(COUNT(HC3Time)-1),1)),0)</f>
        <v>98</v>
      </c>
      <c r="I715" s="48" t="n">
        <v>0.0178819444444444</v>
      </c>
      <c r="L715" s="48" t="n">
        <v>0.0178819444444444</v>
      </c>
      <c r="M715" s="48" t="n">
        <v>0.0178240740740741</v>
      </c>
      <c r="N715" s="46" t="s">
        <v>129</v>
      </c>
      <c r="O715" s="46" t="n">
        <v>56.01</v>
      </c>
      <c r="P715" s="48" t="n">
        <v>0.038900462962963</v>
      </c>
      <c r="Q715" s="48" t="n">
        <v>0.0210763888888889</v>
      </c>
      <c r="R715" s="46" t="n">
        <v>22</v>
      </c>
      <c r="S715" s="46" t="n">
        <v>4</v>
      </c>
      <c r="T715" s="46" t="n">
        <v>98</v>
      </c>
    </row>
    <row r="716" customFormat="false" ht="15" hidden="false" customHeight="false" outlineLevel="0" collapsed="false">
      <c r="A716" s="46" t="n">
        <v>23</v>
      </c>
      <c r="C716" s="46" t="s">
        <v>103</v>
      </c>
      <c r="D716" s="48" t="n">
        <v>0.0389351851851852</v>
      </c>
      <c r="E716" s="48" t="n">
        <v>0.0144097222222222</v>
      </c>
      <c r="F716" s="47" t="n">
        <f aca="false">D716-E716</f>
        <v>0.024525462962963</v>
      </c>
      <c r="G716" s="46" t="n">
        <f aca="false">COUNTIF(HC3Time,"&lt;"&amp;$F716)+1</f>
        <v>28</v>
      </c>
      <c r="H716" s="46" t="n">
        <f aca="false">ROUND(100-COUNTIF(HC3Time,"&lt;"&amp;$F716)*IF(COUNT(HC3Time)&lt;21,20/(COUNT(HC3Time)-1),IF(COUNT(HC3Time)&gt;50,50/(COUNT(HC3Time)-1),1)),0)</f>
        <v>82</v>
      </c>
      <c r="I716" s="48" t="n">
        <v>0.0144097222222222</v>
      </c>
      <c r="L716" s="48" t="n">
        <v>0.0144097222222222</v>
      </c>
      <c r="M716" s="48" t="n">
        <v>0.0144097222222222</v>
      </c>
      <c r="N716" s="46" t="s">
        <v>103</v>
      </c>
      <c r="O716" s="46" t="n">
        <v>56.04</v>
      </c>
      <c r="P716" s="48" t="n">
        <v>0.0389351851851852</v>
      </c>
      <c r="Q716" s="48" t="n">
        <v>0.024525462962963</v>
      </c>
      <c r="R716" s="46" t="n">
        <v>23</v>
      </c>
      <c r="S716" s="46" t="n">
        <v>28</v>
      </c>
      <c r="T716" s="46" t="n">
        <v>82</v>
      </c>
    </row>
    <row r="717" customFormat="false" ht="15" hidden="false" customHeight="false" outlineLevel="0" collapsed="false">
      <c r="A717" s="46" t="n">
        <v>24</v>
      </c>
      <c r="C717" s="46" t="s">
        <v>218</v>
      </c>
      <c r="D717" s="48" t="n">
        <v>0.0389467592592593</v>
      </c>
      <c r="E717" s="48" t="n">
        <v>0.00989583333333333</v>
      </c>
      <c r="F717" s="47" t="n">
        <f aca="false">D717-E717</f>
        <v>0.0290509259259259</v>
      </c>
      <c r="G717" s="46" t="n">
        <f aca="false">COUNTIF(HC3Time,"&lt;"&amp;$F717)+1</f>
        <v>56</v>
      </c>
      <c r="H717" s="46" t="n">
        <f aca="false">ROUND(100-COUNTIF(HC3Time,"&lt;"&amp;$F717)*IF(COUNT(HC3Time)&lt;21,20/(COUNT(HC3Time)-1),IF(COUNT(HC3Time)&gt;50,50/(COUNT(HC3Time)-1),1)),0)</f>
        <v>63</v>
      </c>
      <c r="I717" s="48" t="e">
        <f aca="false">NA()</f>
        <v>#N/A</v>
      </c>
      <c r="L717" s="48" t="e">
        <f aca="false">NA()</f>
        <v>#N/A</v>
      </c>
      <c r="M717" s="48" t="n">
        <v>0.00989583333333333</v>
      </c>
      <c r="N717" s="46" t="s">
        <v>218</v>
      </c>
      <c r="O717" s="46" t="n">
        <v>56.05</v>
      </c>
      <c r="P717" s="48" t="n">
        <v>0.0389467592592593</v>
      </c>
      <c r="Q717" s="48" t="n">
        <v>0.0290509259259259</v>
      </c>
      <c r="R717" s="46" t="n">
        <v>24</v>
      </c>
      <c r="S717" s="46" t="n">
        <v>56</v>
      </c>
      <c r="T717" s="46" t="n">
        <v>63</v>
      </c>
    </row>
    <row r="718" customFormat="false" ht="15" hidden="false" customHeight="false" outlineLevel="0" collapsed="false">
      <c r="A718" s="46" t="n">
        <v>25</v>
      </c>
      <c r="C718" s="46" t="s">
        <v>230</v>
      </c>
      <c r="D718" s="48" t="n">
        <v>0.0389583333333333</v>
      </c>
      <c r="E718" s="48" t="n">
        <v>0.00729166666666667</v>
      </c>
      <c r="F718" s="47" t="n">
        <f aca="false">D718-E718</f>
        <v>0.0316666666666667</v>
      </c>
      <c r="G718" s="46" t="n">
        <f aca="false">COUNTIF(HC3Time,"&lt;"&amp;$F718)+1</f>
        <v>69</v>
      </c>
      <c r="H718" s="46" t="n">
        <f aca="false">ROUND(100-COUNTIF(HC3Time,"&lt;"&amp;$F718)*IF(COUNT(HC3Time)&lt;21,20/(COUNT(HC3Time)-1),IF(COUNT(HC3Time)&gt;50,50/(COUNT(HC3Time)-1),1)),0)</f>
        <v>54</v>
      </c>
      <c r="I718" s="48" t="e">
        <f aca="false">NA()</f>
        <v>#N/A</v>
      </c>
      <c r="L718" s="48" t="e">
        <f aca="false">NA()</f>
        <v>#N/A</v>
      </c>
      <c r="M718" s="48" t="n">
        <v>0.00729166666666667</v>
      </c>
      <c r="N718" s="46" t="s">
        <v>230</v>
      </c>
      <c r="O718" s="46" t="n">
        <v>56.06</v>
      </c>
      <c r="P718" s="48" t="n">
        <v>0.0389583333333333</v>
      </c>
      <c r="Q718" s="48" t="n">
        <v>0.0316666666666667</v>
      </c>
      <c r="R718" s="46" t="n">
        <v>25</v>
      </c>
      <c r="S718" s="46" t="n">
        <v>69</v>
      </c>
      <c r="T718" s="46" t="n">
        <v>54</v>
      </c>
    </row>
    <row r="719" customFormat="false" ht="15" hidden="false" customHeight="false" outlineLevel="0" collapsed="false">
      <c r="A719" s="46" t="n">
        <v>26</v>
      </c>
      <c r="C719" s="46" t="s">
        <v>262</v>
      </c>
      <c r="D719" s="48" t="n">
        <v>0.0389699074074074</v>
      </c>
      <c r="E719" s="48" t="n">
        <v>0.0131944444444444</v>
      </c>
      <c r="F719" s="47" t="n">
        <f aca="false">D719-E719</f>
        <v>0.025775462962963</v>
      </c>
      <c r="G719" s="46" t="n">
        <f aca="false">COUNTIF(HC3Time,"&lt;"&amp;$F719)+1</f>
        <v>39</v>
      </c>
      <c r="H719" s="46" t="n">
        <f aca="false">ROUND(100-COUNTIF(HC3Time,"&lt;"&amp;$F719)*IF(COUNT(HC3Time)&lt;21,20/(COUNT(HC3Time)-1),IF(COUNT(HC3Time)&gt;50,50/(COUNT(HC3Time)-1),1)),0)</f>
        <v>74</v>
      </c>
      <c r="I719" s="48" t="e">
        <f aca="false">NA()</f>
        <v>#N/A</v>
      </c>
      <c r="L719" s="48" t="e">
        <f aca="false">NA()</f>
        <v>#N/A</v>
      </c>
      <c r="M719" s="48" t="n">
        <v>0.0131944444444444</v>
      </c>
      <c r="N719" s="46" t="s">
        <v>262</v>
      </c>
      <c r="O719" s="46" t="n">
        <v>56.07</v>
      </c>
      <c r="P719" s="48" t="n">
        <v>0.0389699074074074</v>
      </c>
      <c r="Q719" s="48" t="n">
        <v>0.025775462962963</v>
      </c>
      <c r="R719" s="46" t="n">
        <v>26</v>
      </c>
      <c r="S719" s="46" t="n">
        <v>39</v>
      </c>
      <c r="T719" s="46" t="n">
        <v>74</v>
      </c>
    </row>
    <row r="720" customFormat="false" ht="15" hidden="false" customHeight="false" outlineLevel="0" collapsed="false">
      <c r="A720" s="46" t="n">
        <v>27</v>
      </c>
      <c r="C720" s="46" t="s">
        <v>233</v>
      </c>
      <c r="D720" s="48" t="n">
        <v>0.0390277777777778</v>
      </c>
      <c r="E720" s="48" t="n">
        <v>0.00920138888888889</v>
      </c>
      <c r="F720" s="47" t="n">
        <f aca="false">D720-E720</f>
        <v>0.0298263888888889</v>
      </c>
      <c r="G720" s="46" t="n">
        <f aca="false">COUNTIF(HC3Time,"&lt;"&amp;$F720)+1</f>
        <v>60</v>
      </c>
      <c r="H720" s="46" t="n">
        <f aca="false">ROUND(100-COUNTIF(HC3Time,"&lt;"&amp;$F720)*IF(COUNT(HC3Time)&lt;21,20/(COUNT(HC3Time)-1),IF(COUNT(HC3Time)&gt;50,50/(COUNT(HC3Time)-1),1)),0)</f>
        <v>60</v>
      </c>
      <c r="I720" s="48" t="n">
        <v>0.00920138888888889</v>
      </c>
      <c r="L720" s="48" t="n">
        <v>0.00920138888888889</v>
      </c>
      <c r="M720" s="48" t="n">
        <v>0.00920138888888889</v>
      </c>
      <c r="N720" s="46" t="s">
        <v>233</v>
      </c>
      <c r="O720" s="46" t="n">
        <v>56.12</v>
      </c>
      <c r="P720" s="48" t="n">
        <v>0.0390277777777778</v>
      </c>
      <c r="Q720" s="48" t="n">
        <v>0.0298263888888889</v>
      </c>
      <c r="R720" s="46" t="n">
        <v>27</v>
      </c>
      <c r="S720" s="46" t="n">
        <v>60</v>
      </c>
      <c r="T720" s="46" t="n">
        <v>60</v>
      </c>
    </row>
    <row r="721" customFormat="false" ht="15" hidden="false" customHeight="false" outlineLevel="0" collapsed="false">
      <c r="A721" s="46" t="n">
        <v>28</v>
      </c>
      <c r="C721" s="46" t="s">
        <v>180</v>
      </c>
      <c r="D721" s="48" t="n">
        <v>0.0390393518518519</v>
      </c>
      <c r="E721" s="48" t="n">
        <v>0.0078125</v>
      </c>
      <c r="F721" s="47" t="n">
        <f aca="false">D721-E721</f>
        <v>0.0312268518518519</v>
      </c>
      <c r="G721" s="46" t="n">
        <f aca="false">COUNTIF(HC3Time,"&lt;"&amp;$F721)+1</f>
        <v>66</v>
      </c>
      <c r="H721" s="46" t="n">
        <f aca="false">ROUND(100-COUNTIF(HC3Time,"&lt;"&amp;$F721)*IF(COUNT(HC3Time)&lt;21,20/(COUNT(HC3Time)-1),IF(COUNT(HC3Time)&gt;50,50/(COUNT(HC3Time)-1),1)),0)</f>
        <v>56</v>
      </c>
      <c r="I721" s="48" t="n">
        <v>0.0078125</v>
      </c>
      <c r="L721" s="48" t="n">
        <v>0.0078125</v>
      </c>
      <c r="M721" s="48" t="n">
        <v>0.0078125</v>
      </c>
      <c r="N721" s="46" t="s">
        <v>180</v>
      </c>
      <c r="O721" s="46" t="n">
        <v>56.13</v>
      </c>
      <c r="P721" s="48" t="n">
        <v>0.0390393518518519</v>
      </c>
      <c r="Q721" s="48" t="n">
        <v>0.0312268518518519</v>
      </c>
      <c r="R721" s="46" t="n">
        <v>28</v>
      </c>
      <c r="S721" s="46" t="n">
        <v>66</v>
      </c>
      <c r="T721" s="46" t="n">
        <v>56</v>
      </c>
    </row>
    <row r="722" customFormat="false" ht="15" hidden="false" customHeight="false" outlineLevel="0" collapsed="false">
      <c r="A722" s="46" t="n">
        <v>29</v>
      </c>
      <c r="C722" s="46" t="s">
        <v>200</v>
      </c>
      <c r="D722" s="48" t="n">
        <v>0.0390509259259259</v>
      </c>
      <c r="E722" s="48" t="n">
        <v>0.0151041666666667</v>
      </c>
      <c r="F722" s="47" t="n">
        <f aca="false">D722-E722</f>
        <v>0.0239467592592593</v>
      </c>
      <c r="G722" s="46" t="n">
        <f aca="false">COUNTIF(HC3Time,"&lt;"&amp;$F722)+1</f>
        <v>22</v>
      </c>
      <c r="H722" s="46" t="n">
        <f aca="false">ROUND(100-COUNTIF(HC3Time,"&lt;"&amp;$F722)*IF(COUNT(HC3Time)&lt;21,20/(COUNT(HC3Time)-1),IF(COUNT(HC3Time)&gt;50,50/(COUNT(HC3Time)-1),1)),0)</f>
        <v>86</v>
      </c>
      <c r="I722" s="48" t="n">
        <v>0.0151041666666667</v>
      </c>
      <c r="L722" s="48" t="n">
        <v>0.0151041666666667</v>
      </c>
      <c r="M722" s="48" t="n">
        <v>0.0151041666666667</v>
      </c>
      <c r="N722" s="46" t="s">
        <v>200</v>
      </c>
      <c r="O722" s="46" t="n">
        <v>56.14</v>
      </c>
      <c r="P722" s="48" t="n">
        <v>0.0390509259259259</v>
      </c>
      <c r="Q722" s="48" t="n">
        <v>0.0239467592592593</v>
      </c>
      <c r="R722" s="46" t="n">
        <v>29</v>
      </c>
      <c r="S722" s="46" t="n">
        <v>22</v>
      </c>
      <c r="T722" s="46" t="n">
        <v>86</v>
      </c>
    </row>
    <row r="723" customFormat="false" ht="15" hidden="false" customHeight="false" outlineLevel="0" collapsed="false">
      <c r="A723" s="46" t="n">
        <v>30</v>
      </c>
      <c r="C723" s="46" t="s">
        <v>173</v>
      </c>
      <c r="D723" s="48" t="n">
        <v>0.0390740740740741</v>
      </c>
      <c r="E723" s="48" t="n">
        <v>0.0154513888888889</v>
      </c>
      <c r="F723" s="47" t="n">
        <f aca="false">D723-E723</f>
        <v>0.0236226851851852</v>
      </c>
      <c r="G723" s="46" t="n">
        <f aca="false">COUNTIF(HC3Time,"&lt;"&amp;$F723)+1</f>
        <v>21</v>
      </c>
      <c r="H723" s="46" t="n">
        <f aca="false">ROUND(100-COUNTIF(HC3Time,"&lt;"&amp;$F723)*IF(COUNT(HC3Time)&lt;21,20/(COUNT(HC3Time)-1),IF(COUNT(HC3Time)&gt;50,50/(COUNT(HC3Time)-1),1)),0)</f>
        <v>86</v>
      </c>
      <c r="I723" s="48" t="n">
        <v>0.0154513888888889</v>
      </c>
      <c r="L723" s="48" t="n">
        <v>0.0154513888888889</v>
      </c>
      <c r="M723" s="48" t="n">
        <v>0.0154513888888889</v>
      </c>
      <c r="N723" s="46" t="s">
        <v>173</v>
      </c>
      <c r="O723" s="46" t="n">
        <v>56.16</v>
      </c>
      <c r="P723" s="48" t="n">
        <v>0.0390740740740741</v>
      </c>
      <c r="Q723" s="48" t="n">
        <v>0.0236226851851852</v>
      </c>
      <c r="R723" s="46" t="n">
        <v>30</v>
      </c>
      <c r="S723" s="46" t="n">
        <v>21</v>
      </c>
      <c r="T723" s="46" t="n">
        <v>86</v>
      </c>
    </row>
    <row r="724" customFormat="false" ht="15" hidden="false" customHeight="false" outlineLevel="0" collapsed="false">
      <c r="A724" s="46" t="n">
        <v>31</v>
      </c>
      <c r="C724" s="46" t="s">
        <v>183</v>
      </c>
      <c r="D724" s="48" t="n">
        <v>0.0390972222222222</v>
      </c>
      <c r="E724" s="48" t="n">
        <v>0.0105902777777778</v>
      </c>
      <c r="F724" s="47" t="n">
        <f aca="false">D724-E724</f>
        <v>0.0285069444444444</v>
      </c>
      <c r="G724" s="46" t="n">
        <f aca="false">COUNTIF(HC3Time,"&lt;"&amp;$F724)+1</f>
        <v>49</v>
      </c>
      <c r="H724" s="46" t="n">
        <f aca="false">ROUND(100-COUNTIF(HC3Time,"&lt;"&amp;$F724)*IF(COUNT(HC3Time)&lt;21,20/(COUNT(HC3Time)-1),IF(COUNT(HC3Time)&gt;50,50/(COUNT(HC3Time)-1),1)),0)</f>
        <v>68</v>
      </c>
      <c r="I724" s="48" t="n">
        <v>0.0105902777777778</v>
      </c>
      <c r="L724" s="48" t="n">
        <v>0.0105902777777778</v>
      </c>
      <c r="M724" s="48" t="n">
        <v>0.0105902777777778</v>
      </c>
      <c r="N724" s="46" t="s">
        <v>183</v>
      </c>
      <c r="O724" s="46" t="n">
        <v>56.18</v>
      </c>
      <c r="P724" s="48" t="n">
        <v>0.0390972222222222</v>
      </c>
      <c r="Q724" s="48" t="n">
        <v>0.0285069444444444</v>
      </c>
      <c r="R724" s="46" t="n">
        <v>31</v>
      </c>
      <c r="S724" s="46" t="n">
        <v>49</v>
      </c>
      <c r="T724" s="46" t="n">
        <v>68</v>
      </c>
    </row>
    <row r="725" customFormat="false" ht="15" hidden="false" customHeight="false" outlineLevel="0" collapsed="false">
      <c r="A725" s="46" t="n">
        <v>32</v>
      </c>
      <c r="C725" s="46" t="s">
        <v>144</v>
      </c>
      <c r="D725" s="48" t="n">
        <v>0.0391087962962963</v>
      </c>
      <c r="E725" s="48" t="n">
        <v>0.00972222222222222</v>
      </c>
      <c r="F725" s="47" t="n">
        <f aca="false">D725-E725</f>
        <v>0.0293865740740741</v>
      </c>
      <c r="G725" s="46" t="n">
        <f aca="false">COUNTIF(HC3Time,"&lt;"&amp;$F725)+1</f>
        <v>59</v>
      </c>
      <c r="H725" s="46" t="n">
        <f aca="false">ROUND(100-COUNTIF(HC3Time,"&lt;"&amp;$F725)*IF(COUNT(HC3Time)&lt;21,20/(COUNT(HC3Time)-1),IF(COUNT(HC3Time)&gt;50,50/(COUNT(HC3Time)-1),1)),0)</f>
        <v>61</v>
      </c>
      <c r="I725" s="48" t="n">
        <v>0.00850694444444444</v>
      </c>
      <c r="L725" s="48" t="n">
        <v>0.00850694444444444</v>
      </c>
      <c r="M725" s="48" t="n">
        <v>0.00972222222222222</v>
      </c>
      <c r="N725" s="46" t="s">
        <v>144</v>
      </c>
      <c r="O725" s="46" t="n">
        <v>56.19</v>
      </c>
      <c r="P725" s="48" t="n">
        <v>0.0391087962962963</v>
      </c>
      <c r="Q725" s="48" t="n">
        <v>0.0293865740740741</v>
      </c>
      <c r="R725" s="46" t="n">
        <v>32</v>
      </c>
      <c r="S725" s="46" t="n">
        <v>59</v>
      </c>
      <c r="T725" s="46" t="n">
        <v>61</v>
      </c>
    </row>
    <row r="726" customFormat="false" ht="15" hidden="false" customHeight="false" outlineLevel="0" collapsed="false">
      <c r="A726" s="46" t="n">
        <v>33</v>
      </c>
      <c r="C726" s="46" t="s">
        <v>97</v>
      </c>
      <c r="D726" s="48" t="n">
        <v>0.0391550925925926</v>
      </c>
      <c r="E726" s="48" t="n">
        <v>0.0159722222222222</v>
      </c>
      <c r="F726" s="47" t="n">
        <f aca="false">D726-E726</f>
        <v>0.0231828703703704</v>
      </c>
      <c r="G726" s="46" t="n">
        <f aca="false">COUNTIF(HC3Time,"&lt;"&amp;$F726)+1</f>
        <v>18</v>
      </c>
      <c r="H726" s="46" t="n">
        <f aca="false">ROUND(100-COUNTIF(HC3Time,"&lt;"&amp;$F726)*IF(COUNT(HC3Time)&lt;21,20/(COUNT(HC3Time)-1),IF(COUNT(HC3Time)&gt;50,50/(COUNT(HC3Time)-1),1)),0)</f>
        <v>89</v>
      </c>
      <c r="I726" s="48" t="n">
        <v>0.0159722222222222</v>
      </c>
      <c r="L726" s="48" t="n">
        <v>0.0159722222222222</v>
      </c>
      <c r="M726" s="48" t="n">
        <v>0.0159722222222222</v>
      </c>
      <c r="N726" s="46" t="s">
        <v>97</v>
      </c>
      <c r="O726" s="46" t="n">
        <v>56.23</v>
      </c>
      <c r="P726" s="48" t="n">
        <v>0.0391550925925926</v>
      </c>
      <c r="Q726" s="48" t="n">
        <v>0.0231828703703704</v>
      </c>
      <c r="R726" s="46" t="n">
        <v>33</v>
      </c>
      <c r="S726" s="46" t="n">
        <v>18</v>
      </c>
      <c r="T726" s="46" t="n">
        <v>89</v>
      </c>
    </row>
    <row r="727" customFormat="false" ht="15" hidden="false" customHeight="false" outlineLevel="0" collapsed="false">
      <c r="A727" s="46" t="n">
        <v>34</v>
      </c>
      <c r="C727" s="46" t="s">
        <v>137</v>
      </c>
      <c r="D727" s="48" t="n">
        <v>0.0391666666666667</v>
      </c>
      <c r="E727" s="48" t="n">
        <v>0.0184027777777778</v>
      </c>
      <c r="F727" s="47" t="n">
        <f aca="false">D727-E727</f>
        <v>0.0207638888888889</v>
      </c>
      <c r="G727" s="46" t="n">
        <f aca="false">COUNTIF(HC3Time,"&lt;"&amp;$F727)+1</f>
        <v>3</v>
      </c>
      <c r="H727" s="46" t="n">
        <f aca="false">ROUND(100-COUNTIF(HC3Time,"&lt;"&amp;$F727)*IF(COUNT(HC3Time)&lt;21,20/(COUNT(HC3Time)-1),IF(COUNT(HC3Time)&gt;50,50/(COUNT(HC3Time)-1),1)),0)</f>
        <v>99</v>
      </c>
      <c r="I727" s="48" t="n">
        <v>0.0184027777777778</v>
      </c>
      <c r="L727" s="48" t="n">
        <v>0.0184027777777778</v>
      </c>
      <c r="M727" s="48" t="n">
        <v>0.0184027777777778</v>
      </c>
      <c r="N727" s="46" t="s">
        <v>137</v>
      </c>
      <c r="O727" s="46" t="n">
        <v>56.24</v>
      </c>
      <c r="P727" s="48" t="n">
        <v>0.0391666666666667</v>
      </c>
      <c r="Q727" s="48" t="n">
        <v>0.0207638888888889</v>
      </c>
      <c r="R727" s="46" t="n">
        <v>34</v>
      </c>
      <c r="S727" s="46" t="n">
        <v>3</v>
      </c>
      <c r="T727" s="46" t="n">
        <v>99</v>
      </c>
    </row>
    <row r="728" customFormat="false" ht="15" hidden="false" customHeight="false" outlineLevel="0" collapsed="false">
      <c r="A728" s="46" t="n">
        <v>35</v>
      </c>
      <c r="C728" s="46" t="s">
        <v>93</v>
      </c>
      <c r="D728" s="48" t="n">
        <v>0.0392013888888889</v>
      </c>
      <c r="E728" s="48" t="n">
        <v>0.0170138888888889</v>
      </c>
      <c r="F728" s="47" t="n">
        <f aca="false">D728-E728</f>
        <v>0.0221875</v>
      </c>
      <c r="G728" s="46" t="n">
        <f aca="false">COUNTIF(HC3Time,"&lt;"&amp;$F728)+1</f>
        <v>12</v>
      </c>
      <c r="H728" s="46" t="n">
        <f aca="false">ROUND(100-COUNTIF(HC3Time,"&lt;"&amp;$F728)*IF(COUNT(HC3Time)&lt;21,20/(COUNT(HC3Time)-1),IF(COUNT(HC3Time)&gt;50,50/(COUNT(HC3Time)-1),1)),0)</f>
        <v>93</v>
      </c>
      <c r="I728" s="48" t="n">
        <v>0.0170138888888889</v>
      </c>
      <c r="L728" s="48" t="n">
        <v>0.0170138888888889</v>
      </c>
      <c r="M728" s="48" t="n">
        <v>0.0170138888888889</v>
      </c>
      <c r="N728" s="46" t="s">
        <v>93</v>
      </c>
      <c r="O728" s="46" t="n">
        <v>56.27</v>
      </c>
      <c r="P728" s="48" t="n">
        <v>0.0392013888888889</v>
      </c>
      <c r="Q728" s="48" t="n">
        <v>0.0221875</v>
      </c>
      <c r="R728" s="46" t="n">
        <v>35</v>
      </c>
      <c r="S728" s="46" t="n">
        <v>12</v>
      </c>
      <c r="T728" s="46" t="n">
        <v>93</v>
      </c>
    </row>
    <row r="729" customFormat="false" ht="15" hidden="false" customHeight="false" outlineLevel="0" collapsed="false">
      <c r="A729" s="46" t="n">
        <v>36</v>
      </c>
      <c r="C729" s="46" t="s">
        <v>117</v>
      </c>
      <c r="D729" s="48" t="n">
        <v>0.039224537037037</v>
      </c>
      <c r="E729" s="48" t="n">
        <v>0.0128472222222222</v>
      </c>
      <c r="F729" s="47" t="n">
        <f aca="false">D729-E729</f>
        <v>0.0263773148148148</v>
      </c>
      <c r="G729" s="46" t="n">
        <f aca="false">COUNTIF(HC3Time,"&lt;"&amp;$F729)+1</f>
        <v>43</v>
      </c>
      <c r="H729" s="46" t="n">
        <f aca="false">ROUND(100-COUNTIF(HC3Time,"&lt;"&amp;$F729)*IF(COUNT(HC3Time)&lt;21,20/(COUNT(HC3Time)-1),IF(COUNT(HC3Time)&gt;50,50/(COUNT(HC3Time)-1),1)),0)</f>
        <v>72</v>
      </c>
      <c r="I729" s="48" t="n">
        <v>0.0128472222222222</v>
      </c>
      <c r="L729" s="48" t="n">
        <v>0.0128472222222222</v>
      </c>
      <c r="M729" s="48" t="n">
        <v>0.0128472222222222</v>
      </c>
      <c r="N729" s="46" t="s">
        <v>117</v>
      </c>
      <c r="O729" s="46" t="n">
        <v>56.29</v>
      </c>
      <c r="P729" s="48" t="n">
        <v>0.039224537037037</v>
      </c>
      <c r="Q729" s="48" t="n">
        <v>0.0263773148148148</v>
      </c>
      <c r="R729" s="46" t="n">
        <v>36</v>
      </c>
      <c r="S729" s="46" t="n">
        <v>43</v>
      </c>
      <c r="T729" s="46" t="n">
        <v>72</v>
      </c>
    </row>
    <row r="730" customFormat="false" ht="15" hidden="false" customHeight="false" outlineLevel="0" collapsed="false">
      <c r="A730" s="46" t="n">
        <v>37</v>
      </c>
      <c r="C730" s="46" t="s">
        <v>72</v>
      </c>
      <c r="D730" s="48" t="n">
        <v>0.0392361111111111</v>
      </c>
      <c r="E730" s="48" t="n">
        <v>0.0190972222222222</v>
      </c>
      <c r="F730" s="47" t="n">
        <f aca="false">D730-E730</f>
        <v>0.0201388888888889</v>
      </c>
      <c r="G730" s="46" t="n">
        <f aca="false">COUNTIF(HC3Time,"&lt;"&amp;$F730)+1</f>
        <v>2</v>
      </c>
      <c r="H730" s="46" t="n">
        <f aca="false">ROUND(100-COUNTIF(HC3Time,"&lt;"&amp;$F730)*IF(COUNT(HC3Time)&lt;21,20/(COUNT(HC3Time)-1),IF(COUNT(HC3Time)&gt;50,50/(COUNT(HC3Time)-1),1)),0)</f>
        <v>99</v>
      </c>
      <c r="I730" s="48" t="n">
        <v>0.0190972222222222</v>
      </c>
      <c r="L730" s="48" t="n">
        <v>0.0190972222222222</v>
      </c>
      <c r="M730" s="48" t="n">
        <v>0.0190972222222222</v>
      </c>
      <c r="N730" s="46" t="s">
        <v>72</v>
      </c>
      <c r="O730" s="46" t="n">
        <v>56.3</v>
      </c>
      <c r="P730" s="48" t="n">
        <v>0.0392361111111111</v>
      </c>
      <c r="Q730" s="48" t="n">
        <v>0.0201388888888889</v>
      </c>
      <c r="R730" s="46" t="n">
        <v>37</v>
      </c>
      <c r="S730" s="46" t="n">
        <v>2</v>
      </c>
      <c r="T730" s="46" t="n">
        <v>99</v>
      </c>
    </row>
    <row r="731" customFormat="false" ht="15" hidden="false" customHeight="false" outlineLevel="0" collapsed="false">
      <c r="A731" s="46" t="n">
        <v>38</v>
      </c>
      <c r="C731" s="46" t="s">
        <v>205</v>
      </c>
      <c r="D731" s="48" t="n">
        <v>0.0393402777777778</v>
      </c>
      <c r="E731" s="48" t="n">
        <v>0.0142361111111111</v>
      </c>
      <c r="F731" s="47" t="n">
        <f aca="false">D731-E731</f>
        <v>0.0251041666666667</v>
      </c>
      <c r="G731" s="46" t="n">
        <f aca="false">COUNTIF(HC3Time,"&lt;"&amp;$F731)+1</f>
        <v>33</v>
      </c>
      <c r="H731" s="46" t="n">
        <f aca="false">ROUND(100-COUNTIF(HC3Time,"&lt;"&amp;$F731)*IF(COUNT(HC3Time)&lt;21,20/(COUNT(HC3Time)-1),IF(COUNT(HC3Time)&gt;50,50/(COUNT(HC3Time)-1),1)),0)</f>
        <v>78</v>
      </c>
      <c r="I731" s="48" t="n">
        <v>0.0142361111111111</v>
      </c>
      <c r="L731" s="48" t="n">
        <v>0.0142361111111111</v>
      </c>
      <c r="M731" s="48" t="n">
        <v>0.0142361111111111</v>
      </c>
      <c r="N731" s="46" t="s">
        <v>205</v>
      </c>
      <c r="O731" s="46" t="n">
        <v>56.39</v>
      </c>
      <c r="P731" s="48" t="n">
        <v>0.0393402777777778</v>
      </c>
      <c r="Q731" s="48" t="n">
        <v>0.0251041666666667</v>
      </c>
      <c r="R731" s="46" t="n">
        <v>38</v>
      </c>
      <c r="S731" s="46" t="n">
        <v>33</v>
      </c>
      <c r="T731" s="46" t="n">
        <v>78</v>
      </c>
    </row>
    <row r="732" customFormat="false" ht="15" hidden="false" customHeight="false" outlineLevel="0" collapsed="false">
      <c r="A732" s="46" t="n">
        <v>39</v>
      </c>
      <c r="C732" s="46" t="s">
        <v>102</v>
      </c>
      <c r="D732" s="48" t="n">
        <v>0.0393518518518519</v>
      </c>
      <c r="E732" s="48" t="n">
        <v>0.0149305555555556</v>
      </c>
      <c r="F732" s="47" t="n">
        <f aca="false">D732-E732</f>
        <v>0.0244212962962963</v>
      </c>
      <c r="G732" s="46" t="n">
        <f aca="false">COUNTIF(HC3Time,"&lt;"&amp;$F732)+1</f>
        <v>27</v>
      </c>
      <c r="H732" s="46" t="n">
        <f aca="false">ROUND(100-COUNTIF(HC3Time,"&lt;"&amp;$F732)*IF(COUNT(HC3Time)&lt;21,20/(COUNT(HC3Time)-1),IF(COUNT(HC3Time)&gt;50,50/(COUNT(HC3Time)-1),1)),0)</f>
        <v>82</v>
      </c>
      <c r="I732" s="48" t="n">
        <v>0.0149305555555556</v>
      </c>
      <c r="L732" s="48" t="n">
        <v>0.0149305555555556</v>
      </c>
      <c r="M732" s="48" t="n">
        <v>0.0149305555555556</v>
      </c>
      <c r="N732" s="46" t="s">
        <v>102</v>
      </c>
      <c r="O732" s="46" t="n">
        <v>56.4</v>
      </c>
      <c r="P732" s="48" t="n">
        <v>0.0393518518518519</v>
      </c>
      <c r="Q732" s="48" t="n">
        <v>0.0244212962962963</v>
      </c>
      <c r="R732" s="46" t="n">
        <v>39</v>
      </c>
      <c r="S732" s="46" t="n">
        <v>27</v>
      </c>
      <c r="T732" s="46" t="n">
        <v>82</v>
      </c>
    </row>
    <row r="733" customFormat="false" ht="15" hidden="false" customHeight="false" outlineLevel="0" collapsed="false">
      <c r="A733" s="46" t="n">
        <v>40</v>
      </c>
      <c r="C733" s="46" t="s">
        <v>190</v>
      </c>
      <c r="D733" s="48" t="n">
        <v>0.0393634259259259</v>
      </c>
      <c r="E733" s="48" t="n">
        <v>0.00902777777777778</v>
      </c>
      <c r="F733" s="47" t="n">
        <f aca="false">D733-E733</f>
        <v>0.0303356481481482</v>
      </c>
      <c r="G733" s="46" t="n">
        <f aca="false">COUNTIF(HC3Time,"&lt;"&amp;$F733)+1</f>
        <v>63</v>
      </c>
      <c r="H733" s="46" t="n">
        <f aca="false">ROUND(100-COUNTIF(HC3Time,"&lt;"&amp;$F733)*IF(COUNT(HC3Time)&lt;21,20/(COUNT(HC3Time)-1),IF(COUNT(HC3Time)&gt;50,50/(COUNT(HC3Time)-1),1)),0)</f>
        <v>58</v>
      </c>
      <c r="I733" s="48" t="n">
        <v>0.00885416666666666</v>
      </c>
      <c r="L733" s="48" t="n">
        <v>0.00885416666666666</v>
      </c>
      <c r="M733" s="48" t="n">
        <v>0.00902777777777778</v>
      </c>
      <c r="N733" s="46" t="s">
        <v>190</v>
      </c>
      <c r="O733" s="46" t="n">
        <v>56.41</v>
      </c>
      <c r="P733" s="48" t="n">
        <v>0.0393634259259259</v>
      </c>
      <c r="Q733" s="48" t="n">
        <v>0.0303356481481481</v>
      </c>
      <c r="R733" s="46" t="n">
        <v>40</v>
      </c>
      <c r="S733" s="46" t="n">
        <v>63</v>
      </c>
      <c r="T733" s="46" t="n">
        <v>58</v>
      </c>
    </row>
    <row r="734" customFormat="false" ht="15" hidden="false" customHeight="false" outlineLevel="0" collapsed="false">
      <c r="A734" s="46" t="n">
        <v>41</v>
      </c>
      <c r="C734" s="46" t="s">
        <v>210</v>
      </c>
      <c r="D734" s="48" t="n">
        <v>0.039375</v>
      </c>
      <c r="E734" s="48" t="n">
        <v>0.0131944444444444</v>
      </c>
      <c r="F734" s="47" t="n">
        <f aca="false">D734-E734</f>
        <v>0.0261805555555556</v>
      </c>
      <c r="G734" s="46" t="n">
        <f aca="false">COUNTIF(HC3Time,"&lt;"&amp;$F734)+1</f>
        <v>42</v>
      </c>
      <c r="H734" s="46" t="n">
        <f aca="false">ROUND(100-COUNTIF(HC3Time,"&lt;"&amp;$F734)*IF(COUNT(HC3Time)&lt;21,20/(COUNT(HC3Time)-1),IF(COUNT(HC3Time)&gt;50,50/(COUNT(HC3Time)-1),1)),0)</f>
        <v>72</v>
      </c>
      <c r="I734" s="48" t="n">
        <v>0.0131944444444444</v>
      </c>
      <c r="L734" s="48" t="n">
        <v>0.0131944444444444</v>
      </c>
      <c r="M734" s="48" t="n">
        <v>0.0131944444444444</v>
      </c>
      <c r="N734" s="46" t="s">
        <v>210</v>
      </c>
      <c r="O734" s="46" t="n">
        <v>56.42</v>
      </c>
      <c r="P734" s="48" t="n">
        <v>0.039375</v>
      </c>
      <c r="Q734" s="48" t="n">
        <v>0.0261805555555556</v>
      </c>
      <c r="R734" s="46" t="n">
        <v>41</v>
      </c>
      <c r="S734" s="46" t="n">
        <v>42</v>
      </c>
      <c r="T734" s="46" t="n">
        <v>72</v>
      </c>
    </row>
    <row r="735" customFormat="false" ht="15" hidden="false" customHeight="false" outlineLevel="0" collapsed="false">
      <c r="A735" s="46" t="n">
        <v>42</v>
      </c>
      <c r="C735" s="46" t="s">
        <v>89</v>
      </c>
      <c r="D735" s="48" t="n">
        <v>0.0393865740740741</v>
      </c>
      <c r="E735" s="48" t="n">
        <v>0.0164930555555556</v>
      </c>
      <c r="F735" s="47" t="n">
        <f aca="false">D735-E735</f>
        <v>0.0228935185185185</v>
      </c>
      <c r="G735" s="46" t="n">
        <f aca="false">COUNTIF(HC3Time,"&lt;"&amp;$F735)+1</f>
        <v>14</v>
      </c>
      <c r="H735" s="46" t="n">
        <f aca="false">ROUND(100-COUNTIF(HC3Time,"&lt;"&amp;$F735)*IF(COUNT(HC3Time)&lt;21,20/(COUNT(HC3Time)-1),IF(COUNT(HC3Time)&gt;50,50/(COUNT(HC3Time)-1),1)),0)</f>
        <v>91</v>
      </c>
      <c r="I735" s="48" t="n">
        <v>0.0164930555555556</v>
      </c>
      <c r="L735" s="48" t="n">
        <v>0.0164930555555556</v>
      </c>
      <c r="M735" s="48" t="n">
        <v>0.0164930555555556</v>
      </c>
      <c r="N735" s="46" t="s">
        <v>89</v>
      </c>
      <c r="O735" s="46" t="n">
        <v>56.43</v>
      </c>
      <c r="P735" s="48" t="n">
        <v>0.0393865740740741</v>
      </c>
      <c r="Q735" s="48" t="n">
        <v>0.0228935185185185</v>
      </c>
      <c r="R735" s="46" t="n">
        <v>42</v>
      </c>
      <c r="S735" s="46" t="n">
        <v>14</v>
      </c>
      <c r="T735" s="46" t="n">
        <v>91</v>
      </c>
    </row>
    <row r="736" customFormat="false" ht="15" hidden="false" customHeight="false" outlineLevel="0" collapsed="false">
      <c r="A736" s="46" t="n">
        <v>43</v>
      </c>
      <c r="C736" s="46" t="s">
        <v>92</v>
      </c>
      <c r="D736" s="48" t="n">
        <v>0.0393981481481481</v>
      </c>
      <c r="E736" s="48" t="n">
        <v>0.0164930555555556</v>
      </c>
      <c r="F736" s="47" t="n">
        <f aca="false">D736-E736</f>
        <v>0.0229050925925926</v>
      </c>
      <c r="G736" s="46" t="n">
        <f aca="false">COUNTIF(HC3Time,"&lt;"&amp;$F736)+1</f>
        <v>15</v>
      </c>
      <c r="H736" s="46" t="n">
        <f aca="false">ROUND(100-COUNTIF(HC3Time,"&lt;"&amp;$F736)*IF(COUNT(HC3Time)&lt;21,20/(COUNT(HC3Time)-1),IF(COUNT(HC3Time)&gt;50,50/(COUNT(HC3Time)-1),1)),0)</f>
        <v>91</v>
      </c>
      <c r="I736" s="48" t="n">
        <v>0.0164930555555556</v>
      </c>
      <c r="L736" s="48" t="n">
        <v>0.0164930555555556</v>
      </c>
      <c r="M736" s="48" t="n">
        <v>0.0164930555555556</v>
      </c>
      <c r="N736" s="46" t="s">
        <v>92</v>
      </c>
      <c r="O736" s="46" t="n">
        <v>56.44</v>
      </c>
      <c r="P736" s="48" t="n">
        <v>0.0393981481481481</v>
      </c>
      <c r="Q736" s="48" t="n">
        <v>0.0229050925925926</v>
      </c>
      <c r="R736" s="46" t="n">
        <v>43</v>
      </c>
      <c r="S736" s="46" t="n">
        <v>15</v>
      </c>
      <c r="T736" s="46" t="n">
        <v>91</v>
      </c>
    </row>
    <row r="737" customFormat="false" ht="15" hidden="false" customHeight="false" outlineLevel="0" collapsed="false">
      <c r="A737" s="46" t="n">
        <v>44</v>
      </c>
      <c r="C737" s="46" t="s">
        <v>108</v>
      </c>
      <c r="D737" s="48" t="n">
        <v>0.0394328703703704</v>
      </c>
      <c r="E737" s="48" t="n">
        <v>0.0142361111111111</v>
      </c>
      <c r="F737" s="47" t="n">
        <f aca="false">D737-E737</f>
        <v>0.0251967592592593</v>
      </c>
      <c r="G737" s="46" t="n">
        <f aca="false">COUNTIF(HC3Time,"&lt;"&amp;$F737)+1</f>
        <v>35</v>
      </c>
      <c r="H737" s="46" t="n">
        <f aca="false">ROUND(100-COUNTIF(HC3Time,"&lt;"&amp;$F737)*IF(COUNT(HC3Time)&lt;21,20/(COUNT(HC3Time)-1),IF(COUNT(HC3Time)&gt;50,50/(COUNT(HC3Time)-1),1)),0)</f>
        <v>77</v>
      </c>
      <c r="I737" s="48" t="n">
        <v>0.0142361111111111</v>
      </c>
      <c r="L737" s="48" t="n">
        <v>0.0142361111111111</v>
      </c>
      <c r="M737" s="48" t="n">
        <v>0.0142361111111111</v>
      </c>
      <c r="N737" s="46" t="s">
        <v>108</v>
      </c>
      <c r="O737" s="46" t="n">
        <v>56.47</v>
      </c>
      <c r="P737" s="48" t="n">
        <v>0.0394328703703704</v>
      </c>
      <c r="Q737" s="48" t="n">
        <v>0.0251967592592593</v>
      </c>
      <c r="R737" s="46" t="n">
        <v>44</v>
      </c>
      <c r="S737" s="46" t="n">
        <v>35</v>
      </c>
      <c r="T737" s="46" t="n">
        <v>77</v>
      </c>
    </row>
    <row r="738" customFormat="false" ht="15" hidden="false" customHeight="false" outlineLevel="0" collapsed="false">
      <c r="A738" s="46" t="n">
        <v>45</v>
      </c>
      <c r="C738" s="46" t="s">
        <v>80</v>
      </c>
      <c r="D738" s="48" t="n">
        <v>0.0394444444444444</v>
      </c>
      <c r="E738" s="48" t="n">
        <v>0.0178240740740741</v>
      </c>
      <c r="F738" s="47" t="n">
        <f aca="false">D738-E738</f>
        <v>0.0216203703703704</v>
      </c>
      <c r="G738" s="46" t="n">
        <f aca="false">COUNTIF(HC3Time,"&lt;"&amp;$F738)+1</f>
        <v>10</v>
      </c>
      <c r="H738" s="46" t="n">
        <f aca="false">ROUND(100-COUNTIF(HC3Time,"&lt;"&amp;$F738)*IF(COUNT(HC3Time)&lt;21,20/(COUNT(HC3Time)-1),IF(COUNT(HC3Time)&gt;50,50/(COUNT(HC3Time)-1),1)),0)</f>
        <v>94</v>
      </c>
      <c r="I738" s="48" t="n">
        <v>0.0178819444444444</v>
      </c>
      <c r="L738" s="48" t="n">
        <v>0.0178819444444444</v>
      </c>
      <c r="M738" s="48" t="n">
        <v>0.0178240740740741</v>
      </c>
      <c r="N738" s="46" t="s">
        <v>80</v>
      </c>
      <c r="O738" s="46" t="n">
        <v>56.48</v>
      </c>
      <c r="P738" s="48" t="n">
        <v>0.0394444444444444</v>
      </c>
      <c r="Q738" s="48" t="n">
        <v>0.0216203703703704</v>
      </c>
      <c r="R738" s="46" t="n">
        <v>45</v>
      </c>
      <c r="S738" s="46" t="n">
        <v>10</v>
      </c>
      <c r="T738" s="46" t="n">
        <v>94</v>
      </c>
    </row>
    <row r="739" customFormat="false" ht="15" hidden="false" customHeight="false" outlineLevel="0" collapsed="false">
      <c r="A739" s="46" t="n">
        <v>46</v>
      </c>
      <c r="C739" s="46" t="s">
        <v>128</v>
      </c>
      <c r="D739" s="48" t="n">
        <v>0.0394907407407408</v>
      </c>
      <c r="E739" s="48" t="n">
        <v>0.0107638888888889</v>
      </c>
      <c r="F739" s="47" t="n">
        <f aca="false">D739-E739</f>
        <v>0.0287268518518519</v>
      </c>
      <c r="G739" s="46" t="n">
        <f aca="false">COUNTIF(HC3Time,"&lt;"&amp;$F739)+1</f>
        <v>52</v>
      </c>
      <c r="H739" s="46" t="n">
        <f aca="false">ROUND(100-COUNTIF(HC3Time,"&lt;"&amp;$F739)*IF(COUNT(HC3Time)&lt;21,20/(COUNT(HC3Time)-1),IF(COUNT(HC3Time)&gt;50,50/(COUNT(HC3Time)-1),1)),0)</f>
        <v>66</v>
      </c>
      <c r="I739" s="48" t="n">
        <v>0.0100694444444444</v>
      </c>
      <c r="L739" s="48" t="n">
        <v>0.0100694444444444</v>
      </c>
      <c r="M739" s="48" t="n">
        <v>0.0107638888888889</v>
      </c>
      <c r="N739" s="46" t="s">
        <v>128</v>
      </c>
      <c r="O739" s="46" t="n">
        <v>56.52</v>
      </c>
      <c r="P739" s="48" t="n">
        <v>0.0394907407407408</v>
      </c>
      <c r="Q739" s="48" t="n">
        <v>0.0287268518518519</v>
      </c>
      <c r="R739" s="46" t="n">
        <v>46</v>
      </c>
      <c r="S739" s="46" t="n">
        <v>52</v>
      </c>
      <c r="T739" s="46" t="n">
        <v>66</v>
      </c>
    </row>
    <row r="740" customFormat="false" ht="15" hidden="false" customHeight="false" outlineLevel="0" collapsed="false">
      <c r="A740" s="46" t="n">
        <v>47</v>
      </c>
      <c r="C740" s="46" t="s">
        <v>149</v>
      </c>
      <c r="D740" s="48" t="n">
        <v>0.0395138888888889</v>
      </c>
      <c r="E740" s="48" t="n">
        <v>0.0163194444444444</v>
      </c>
      <c r="F740" s="47" t="n">
        <f aca="false">D740-E740</f>
        <v>0.0231944444444444</v>
      </c>
      <c r="G740" s="46" t="n">
        <f aca="false">COUNTIF(HC3Time,"&lt;"&amp;$F740)+1</f>
        <v>19</v>
      </c>
      <c r="H740" s="46" t="n">
        <f aca="false">ROUND(100-COUNTIF(HC3Time,"&lt;"&amp;$F740)*IF(COUNT(HC3Time)&lt;21,20/(COUNT(HC3Time)-1),IF(COUNT(HC3Time)&gt;50,50/(COUNT(HC3Time)-1),1)),0)</f>
        <v>88</v>
      </c>
      <c r="I740" s="48" t="n">
        <v>0.0163194444444444</v>
      </c>
      <c r="L740" s="48" t="n">
        <v>0.0163194444444444</v>
      </c>
      <c r="M740" s="48" t="n">
        <v>0.0163194444444444</v>
      </c>
      <c r="N740" s="46" t="s">
        <v>149</v>
      </c>
      <c r="O740" s="46" t="n">
        <v>56.54</v>
      </c>
      <c r="P740" s="48" t="n">
        <v>0.0395138888888889</v>
      </c>
      <c r="Q740" s="48" t="n">
        <v>0.0231944444444444</v>
      </c>
      <c r="R740" s="46" t="n">
        <v>47</v>
      </c>
      <c r="S740" s="46" t="n">
        <v>19</v>
      </c>
      <c r="T740" s="46" t="n">
        <v>88</v>
      </c>
    </row>
    <row r="741" customFormat="false" ht="15" hidden="false" customHeight="false" outlineLevel="0" collapsed="false">
      <c r="A741" s="46" t="n">
        <v>48</v>
      </c>
      <c r="C741" s="46" t="s">
        <v>186</v>
      </c>
      <c r="D741" s="48" t="n">
        <v>0.0395601851851852</v>
      </c>
      <c r="E741" s="48" t="n">
        <v>0.0180555555555556</v>
      </c>
      <c r="F741" s="47" t="n">
        <f aca="false">D741-E741</f>
        <v>0.0215046296296296</v>
      </c>
      <c r="G741" s="46" t="n">
        <f aca="false">COUNTIF(HC3Time,"&lt;"&amp;$F741)+1</f>
        <v>7</v>
      </c>
      <c r="H741" s="46" t="n">
        <f aca="false">ROUND(100-COUNTIF(HC3Time,"&lt;"&amp;$F741)*IF(COUNT(HC3Time)&lt;21,20/(COUNT(HC3Time)-1),IF(COUNT(HC3Time)&gt;50,50/(COUNT(HC3Time)-1),1)),0)</f>
        <v>96</v>
      </c>
      <c r="I741" s="48" t="e">
        <f aca="false">NA()</f>
        <v>#N/A</v>
      </c>
      <c r="L741" s="48" t="e">
        <f aca="false">NA()</f>
        <v>#N/A</v>
      </c>
      <c r="M741" s="48" t="n">
        <v>0.0180555555555556</v>
      </c>
      <c r="N741" s="46" t="s">
        <v>186</v>
      </c>
      <c r="O741" s="46" t="n">
        <v>56.58</v>
      </c>
      <c r="P741" s="48" t="n">
        <v>0.0395601851851852</v>
      </c>
      <c r="Q741" s="48" t="n">
        <v>0.0215046296296296</v>
      </c>
      <c r="R741" s="46" t="n">
        <v>48</v>
      </c>
      <c r="S741" s="46" t="n">
        <v>7</v>
      </c>
      <c r="T741" s="46" t="n">
        <v>96</v>
      </c>
    </row>
    <row r="742" customFormat="false" ht="15" hidden="false" customHeight="false" outlineLevel="0" collapsed="false">
      <c r="A742" s="46" t="n">
        <v>49</v>
      </c>
      <c r="C742" s="46" t="s">
        <v>135</v>
      </c>
      <c r="D742" s="48" t="n">
        <v>0.0396527777777778</v>
      </c>
      <c r="E742" s="48" t="n">
        <v>0.0151041666666667</v>
      </c>
      <c r="F742" s="47" t="n">
        <f aca="false">D742-E742</f>
        <v>0.0245486111111111</v>
      </c>
      <c r="G742" s="46" t="n">
        <f aca="false">COUNTIF(HC3Time,"&lt;"&amp;$F742)+1</f>
        <v>29</v>
      </c>
      <c r="H742" s="46" t="n">
        <f aca="false">ROUND(100-COUNTIF(HC3Time,"&lt;"&amp;$F742)*IF(COUNT(HC3Time)&lt;21,20/(COUNT(HC3Time)-1),IF(COUNT(HC3Time)&gt;50,50/(COUNT(HC3Time)-1),1)),0)</f>
        <v>81</v>
      </c>
      <c r="I742" s="48" t="n">
        <v>0.0151041666666667</v>
      </c>
      <c r="L742" s="48" t="n">
        <v>0.0151041666666667</v>
      </c>
      <c r="M742" s="48" t="n">
        <v>0.0151041666666667</v>
      </c>
      <c r="N742" s="46" t="s">
        <v>135</v>
      </c>
      <c r="O742" s="46" t="n">
        <v>57.06</v>
      </c>
      <c r="P742" s="48" t="n">
        <v>0.0396527777777778</v>
      </c>
      <c r="Q742" s="48" t="n">
        <v>0.0245486111111111</v>
      </c>
      <c r="R742" s="46" t="n">
        <v>49</v>
      </c>
      <c r="S742" s="46" t="n">
        <v>29</v>
      </c>
      <c r="T742" s="46" t="n">
        <v>81</v>
      </c>
    </row>
    <row r="743" customFormat="false" ht="15" hidden="false" customHeight="false" outlineLevel="0" collapsed="false">
      <c r="A743" s="46" t="n">
        <v>50</v>
      </c>
      <c r="C743" s="46" t="s">
        <v>123</v>
      </c>
      <c r="D743" s="48" t="n">
        <v>0.0396643518518518</v>
      </c>
      <c r="E743" s="48" t="n">
        <v>0.0126736111111111</v>
      </c>
      <c r="F743" s="47" t="n">
        <f aca="false">D743-E743</f>
        <v>0.0269907407407407</v>
      </c>
      <c r="G743" s="46" t="n">
        <f aca="false">COUNTIF(HC3Time,"&lt;"&amp;$F743)+1</f>
        <v>44</v>
      </c>
      <c r="H743" s="46" t="n">
        <f aca="false">ROUND(100-COUNTIF(HC3Time,"&lt;"&amp;$F743)*IF(COUNT(HC3Time)&lt;21,20/(COUNT(HC3Time)-1),IF(COUNT(HC3Time)&gt;50,50/(COUNT(HC3Time)-1),1)),0)</f>
        <v>71</v>
      </c>
      <c r="I743" s="48" t="n">
        <v>0.0126736111111111</v>
      </c>
      <c r="L743" s="48" t="n">
        <v>0.0126736111111111</v>
      </c>
      <c r="M743" s="48" t="n">
        <v>0.0126736111111111</v>
      </c>
      <c r="N743" s="46" t="s">
        <v>123</v>
      </c>
      <c r="O743" s="46" t="n">
        <v>57.07</v>
      </c>
      <c r="P743" s="48" t="n">
        <v>0.0396643518518518</v>
      </c>
      <c r="Q743" s="48" t="n">
        <v>0.0269907407407407</v>
      </c>
      <c r="R743" s="46" t="n">
        <v>50</v>
      </c>
      <c r="S743" s="46" t="n">
        <v>44</v>
      </c>
      <c r="T743" s="46" t="n">
        <v>71</v>
      </c>
    </row>
    <row r="744" customFormat="false" ht="15" hidden="false" customHeight="false" outlineLevel="0" collapsed="false">
      <c r="A744" s="46" t="n">
        <v>51</v>
      </c>
      <c r="C744" s="46" t="s">
        <v>172</v>
      </c>
      <c r="D744" s="48" t="n">
        <v>0.0397685185185185</v>
      </c>
      <c r="E744" s="48" t="n">
        <v>0.00833333333333333</v>
      </c>
      <c r="F744" s="47" t="n">
        <f aca="false">D744-E744</f>
        <v>0.0314351851851852</v>
      </c>
      <c r="G744" s="46" t="n">
        <f aca="false">COUNTIF(HC3Time,"&lt;"&amp;$F744)+1</f>
        <v>68</v>
      </c>
      <c r="H744" s="46" t="n">
        <f aca="false">ROUND(100-COUNTIF(HC3Time,"&lt;"&amp;$F744)*IF(COUNT(HC3Time)&lt;21,20/(COUNT(HC3Time)-1),IF(COUNT(HC3Time)&gt;50,50/(COUNT(HC3Time)-1),1)),0)</f>
        <v>55</v>
      </c>
      <c r="I744" s="48" t="n">
        <v>0.00833333333333333</v>
      </c>
      <c r="L744" s="48" t="n">
        <v>0.00833333333333333</v>
      </c>
      <c r="M744" s="48" t="n">
        <v>0.00833333333333333</v>
      </c>
      <c r="N744" s="46" t="s">
        <v>172</v>
      </c>
      <c r="O744" s="46" t="n">
        <v>57.16</v>
      </c>
      <c r="P744" s="48" t="n">
        <v>0.0397685185185185</v>
      </c>
      <c r="Q744" s="48" t="n">
        <v>0.0314351851851852</v>
      </c>
      <c r="R744" s="46" t="n">
        <v>51</v>
      </c>
      <c r="S744" s="46" t="n">
        <v>68</v>
      </c>
      <c r="T744" s="46" t="n">
        <v>55</v>
      </c>
    </row>
    <row r="745" customFormat="false" ht="15" hidden="false" customHeight="false" outlineLevel="0" collapsed="false">
      <c r="A745" s="46" t="n">
        <v>52</v>
      </c>
      <c r="C745" s="46" t="s">
        <v>158</v>
      </c>
      <c r="D745" s="48" t="n">
        <v>0.0399074074074074</v>
      </c>
      <c r="E745" s="48" t="n">
        <v>0.0152777777777778</v>
      </c>
      <c r="F745" s="47" t="n">
        <f aca="false">D745-E745</f>
        <v>0.0246296296296296</v>
      </c>
      <c r="G745" s="46" t="n">
        <f aca="false">COUNTIF(HC3Time,"&lt;"&amp;$F745)+1</f>
        <v>32</v>
      </c>
      <c r="H745" s="46" t="n">
        <f aca="false">ROUND(100-COUNTIF(HC3Time,"&lt;"&amp;$F745)*IF(COUNT(HC3Time)&lt;21,20/(COUNT(HC3Time)-1),IF(COUNT(HC3Time)&gt;50,50/(COUNT(HC3Time)-1),1)),0)</f>
        <v>79</v>
      </c>
      <c r="I745" s="48" t="e">
        <f aca="false">NA()</f>
        <v>#N/A</v>
      </c>
      <c r="L745" s="48" t="e">
        <f aca="false">NA()</f>
        <v>#N/A</v>
      </c>
      <c r="M745" s="48" t="n">
        <v>0.0152777777777778</v>
      </c>
      <c r="N745" s="46" t="s">
        <v>158</v>
      </c>
      <c r="O745" s="46" t="n">
        <v>57.28</v>
      </c>
      <c r="P745" s="48" t="n">
        <v>0.0399074074074074</v>
      </c>
      <c r="Q745" s="48" t="n">
        <v>0.0246296296296296</v>
      </c>
      <c r="R745" s="46" t="n">
        <v>52</v>
      </c>
      <c r="S745" s="46" t="n">
        <v>32</v>
      </c>
      <c r="T745" s="46" t="n">
        <v>79</v>
      </c>
    </row>
    <row r="746" customFormat="false" ht="15" hidden="false" customHeight="false" outlineLevel="0" collapsed="false">
      <c r="A746" s="46" t="n">
        <v>53</v>
      </c>
      <c r="C746" s="46" t="s">
        <v>177</v>
      </c>
      <c r="D746" s="48" t="n">
        <v>0.0400462962962963</v>
      </c>
      <c r="E746" s="48" t="n">
        <v>0.0111111111111111</v>
      </c>
      <c r="F746" s="47" t="n">
        <f aca="false">D746-E746</f>
        <v>0.0289351851851852</v>
      </c>
      <c r="G746" s="46" t="n">
        <f aca="false">COUNTIF(HC3Time,"&lt;"&amp;$F746)+1</f>
        <v>55</v>
      </c>
      <c r="H746" s="46" t="n">
        <f aca="false">ROUND(100-COUNTIF(HC3Time,"&lt;"&amp;$F746)*IF(COUNT(HC3Time)&lt;21,20/(COUNT(HC3Time)-1),IF(COUNT(HC3Time)&gt;50,50/(COUNT(HC3Time)-1),1)),0)</f>
        <v>64</v>
      </c>
      <c r="I746" s="48" t="n">
        <v>0.00763888888888889</v>
      </c>
      <c r="L746" s="48" t="n">
        <v>0.00763888888888889</v>
      </c>
      <c r="M746" s="48" t="n">
        <v>0.0111111111111111</v>
      </c>
      <c r="N746" s="46" t="s">
        <v>177</v>
      </c>
      <c r="O746" s="46" t="n">
        <v>57.4</v>
      </c>
      <c r="P746" s="48" t="n">
        <v>0.0400462962962963</v>
      </c>
      <c r="Q746" s="48" t="n">
        <v>0.0289351851851852</v>
      </c>
      <c r="R746" s="46" t="n">
        <v>53</v>
      </c>
      <c r="S746" s="46" t="n">
        <v>55</v>
      </c>
      <c r="T746" s="46" t="n">
        <v>64</v>
      </c>
    </row>
    <row r="747" customFormat="false" ht="15" hidden="false" customHeight="false" outlineLevel="0" collapsed="false">
      <c r="A747" s="46" t="n">
        <v>54</v>
      </c>
      <c r="C747" s="46" t="s">
        <v>165</v>
      </c>
      <c r="D747" s="48" t="n">
        <v>0.0400810185185185</v>
      </c>
      <c r="E747" s="48" t="n">
        <v>0.0185763888888889</v>
      </c>
      <c r="F747" s="47" t="n">
        <f aca="false">D747-E747</f>
        <v>0.0215046296296296</v>
      </c>
      <c r="G747" s="46" t="n">
        <f aca="false">COUNTIF(HC3Time,"&lt;"&amp;$F747)+1</f>
        <v>7</v>
      </c>
      <c r="H747" s="46" t="n">
        <f aca="false">ROUND(100-COUNTIF(HC3Time,"&lt;"&amp;$F747)*IF(COUNT(HC3Time)&lt;21,20/(COUNT(HC3Time)-1),IF(COUNT(HC3Time)&gt;50,50/(COUNT(HC3Time)-1),1)),0)</f>
        <v>96</v>
      </c>
      <c r="I747" s="48" t="n">
        <v>0.0185763888888889</v>
      </c>
      <c r="L747" s="48" t="n">
        <v>0.0185763888888889</v>
      </c>
      <c r="M747" s="48" t="n">
        <v>0.0185763888888889</v>
      </c>
      <c r="N747" s="46" t="s">
        <v>165</v>
      </c>
      <c r="O747" s="46" t="n">
        <v>57.43</v>
      </c>
      <c r="P747" s="48" t="n">
        <v>0.0400810185185185</v>
      </c>
      <c r="Q747" s="48" t="n">
        <v>0.0215046296296296</v>
      </c>
      <c r="R747" s="46" t="n">
        <v>54</v>
      </c>
      <c r="S747" s="46" t="n">
        <v>8</v>
      </c>
      <c r="T747" s="46" t="n">
        <v>95</v>
      </c>
    </row>
    <row r="748" customFormat="false" ht="15" hidden="false" customHeight="false" outlineLevel="0" collapsed="false">
      <c r="A748" s="46" t="n">
        <v>55</v>
      </c>
      <c r="C748" s="46" t="s">
        <v>140</v>
      </c>
      <c r="D748" s="48" t="n">
        <v>0.0401157407407407</v>
      </c>
      <c r="E748" s="48" t="n">
        <v>0.0140625</v>
      </c>
      <c r="F748" s="47" t="n">
        <f aca="false">D748-E748</f>
        <v>0.0260532407407407</v>
      </c>
      <c r="G748" s="46" t="n">
        <f aca="false">COUNTIF(HC3Time,"&lt;"&amp;$F748)+1</f>
        <v>40</v>
      </c>
      <c r="H748" s="46" t="n">
        <f aca="false">ROUND(100-COUNTIF(HC3Time,"&lt;"&amp;$F748)*IF(COUNT(HC3Time)&lt;21,20/(COUNT(HC3Time)-1),IF(COUNT(HC3Time)&gt;50,50/(COUNT(HC3Time)-1),1)),0)</f>
        <v>74</v>
      </c>
      <c r="I748" s="48" t="n">
        <v>0.0140625</v>
      </c>
      <c r="L748" s="48" t="n">
        <v>0.0140625</v>
      </c>
      <c r="M748" s="48" t="n">
        <v>0.0140625</v>
      </c>
      <c r="N748" s="46" t="s">
        <v>140</v>
      </c>
      <c r="O748" s="46" t="n">
        <v>57.46</v>
      </c>
      <c r="P748" s="48" t="n">
        <v>0.0401157407407407</v>
      </c>
      <c r="Q748" s="48" t="n">
        <v>0.0260532407407408</v>
      </c>
      <c r="R748" s="46" t="n">
        <v>55</v>
      </c>
      <c r="S748" s="46" t="n">
        <v>40</v>
      </c>
      <c r="T748" s="46" t="n">
        <v>74</v>
      </c>
    </row>
    <row r="749" customFormat="false" ht="15" hidden="false" customHeight="false" outlineLevel="0" collapsed="false">
      <c r="A749" s="46" t="n">
        <v>56</v>
      </c>
      <c r="C749" s="46" t="s">
        <v>232</v>
      </c>
      <c r="D749" s="48" t="n">
        <v>0.040162037037037</v>
      </c>
      <c r="E749" s="48" t="n">
        <v>0.00920138888888889</v>
      </c>
      <c r="F749" s="47" t="n">
        <f aca="false">D749-E749</f>
        <v>0.0309606481481481</v>
      </c>
      <c r="G749" s="46" t="n">
        <f aca="false">COUNTIF(HC3Time,"&lt;"&amp;$F749)+1</f>
        <v>65</v>
      </c>
      <c r="H749" s="46" t="n">
        <f aca="false">ROUND(100-COUNTIF(HC3Time,"&lt;"&amp;$F749)*IF(COUNT(HC3Time)&lt;21,20/(COUNT(HC3Time)-1),IF(COUNT(HC3Time)&gt;50,50/(COUNT(HC3Time)-1),1)),0)</f>
        <v>57</v>
      </c>
      <c r="I749" s="48" t="n">
        <v>0.00920138888888889</v>
      </c>
      <c r="L749" s="48" t="n">
        <v>0.00920138888888889</v>
      </c>
      <c r="M749" s="48" t="n">
        <v>0.00920138888888889</v>
      </c>
      <c r="N749" s="46" t="s">
        <v>232</v>
      </c>
      <c r="O749" s="46" t="n">
        <v>57.5</v>
      </c>
      <c r="P749" s="48" t="n">
        <v>0.040162037037037</v>
      </c>
      <c r="Q749" s="48" t="n">
        <v>0.0309606481481482</v>
      </c>
      <c r="R749" s="46" t="n">
        <v>56</v>
      </c>
      <c r="S749" s="46" t="n">
        <v>65</v>
      </c>
      <c r="T749" s="46" t="n">
        <v>57</v>
      </c>
    </row>
    <row r="750" customFormat="false" ht="15" hidden="false" customHeight="false" outlineLevel="0" collapsed="false">
      <c r="A750" s="46" t="n">
        <v>57</v>
      </c>
      <c r="C750" s="46" t="s">
        <v>114</v>
      </c>
      <c r="D750" s="48" t="n">
        <v>0.0401851851851852</v>
      </c>
      <c r="E750" s="48" t="n">
        <v>0.0123263888888889</v>
      </c>
      <c r="F750" s="47" t="n">
        <f aca="false">D750-E750</f>
        <v>0.0278587962962963</v>
      </c>
      <c r="G750" s="46" t="n">
        <f aca="false">COUNTIF(HC3Time,"&lt;"&amp;$F750)+1</f>
        <v>46</v>
      </c>
      <c r="H750" s="46" t="n">
        <f aca="false">ROUND(100-COUNTIF(HC3Time,"&lt;"&amp;$F750)*IF(COUNT(HC3Time)&lt;21,20/(COUNT(HC3Time)-1),IF(COUNT(HC3Time)&gt;50,50/(COUNT(HC3Time)-1),1)),0)</f>
        <v>70</v>
      </c>
      <c r="I750" s="48" t="n">
        <v>0.0123263888888889</v>
      </c>
      <c r="L750" s="48" t="n">
        <v>0.0123263888888889</v>
      </c>
      <c r="M750" s="48" t="n">
        <v>0.0123263888888889</v>
      </c>
      <c r="N750" s="46" t="s">
        <v>114</v>
      </c>
      <c r="O750" s="46" t="n">
        <v>57.52</v>
      </c>
      <c r="P750" s="48" t="n">
        <v>0.0401851851851852</v>
      </c>
      <c r="Q750" s="48" t="n">
        <v>0.0278587962962963</v>
      </c>
      <c r="R750" s="46" t="n">
        <v>57</v>
      </c>
      <c r="S750" s="46" t="n">
        <v>46</v>
      </c>
      <c r="T750" s="46" t="n">
        <v>70</v>
      </c>
    </row>
    <row r="751" customFormat="false" ht="15" hidden="false" customHeight="false" outlineLevel="0" collapsed="false">
      <c r="A751" s="46" t="n">
        <v>58</v>
      </c>
      <c r="C751" s="46" t="s">
        <v>139</v>
      </c>
      <c r="D751" s="48" t="n">
        <v>0.0401967592592593</v>
      </c>
      <c r="E751" s="48" t="n">
        <v>0.0171875</v>
      </c>
      <c r="F751" s="47" t="n">
        <f aca="false">D751-E751</f>
        <v>0.0230092592592593</v>
      </c>
      <c r="G751" s="46" t="n">
        <f aca="false">COUNTIF(HC3Time,"&lt;"&amp;$F751)+1</f>
        <v>16</v>
      </c>
      <c r="H751" s="46" t="n">
        <f aca="false">ROUND(100-COUNTIF(HC3Time,"&lt;"&amp;$F751)*IF(COUNT(HC3Time)&lt;21,20/(COUNT(HC3Time)-1),IF(COUNT(HC3Time)&gt;50,50/(COUNT(HC3Time)-1),1)),0)</f>
        <v>90</v>
      </c>
      <c r="I751" s="48" t="n">
        <v>0.0171875</v>
      </c>
      <c r="L751" s="48" t="n">
        <v>0.0171875</v>
      </c>
      <c r="M751" s="48" t="n">
        <v>0.0171875</v>
      </c>
      <c r="N751" s="46" t="s">
        <v>139</v>
      </c>
      <c r="O751" s="46" t="n">
        <v>57.53</v>
      </c>
      <c r="P751" s="48" t="n">
        <v>0.0401967592592593</v>
      </c>
      <c r="Q751" s="48" t="n">
        <v>0.0230092592592593</v>
      </c>
      <c r="R751" s="46" t="n">
        <v>58</v>
      </c>
      <c r="S751" s="46" t="n">
        <v>16</v>
      </c>
      <c r="T751" s="46" t="n">
        <v>90</v>
      </c>
    </row>
    <row r="752" customFormat="false" ht="15" hidden="false" customHeight="false" outlineLevel="0" collapsed="false">
      <c r="A752" s="46" t="n">
        <v>59</v>
      </c>
      <c r="C752" s="46" t="s">
        <v>188</v>
      </c>
      <c r="D752" s="48" t="n">
        <v>0.0402083333333333</v>
      </c>
      <c r="E752" s="48" t="n">
        <v>0.009375</v>
      </c>
      <c r="F752" s="47" t="n">
        <f aca="false">D752-E752</f>
        <v>0.0308333333333333</v>
      </c>
      <c r="G752" s="46" t="n">
        <f aca="false">COUNTIF(HC3Time,"&lt;"&amp;$F752)+1</f>
        <v>64</v>
      </c>
      <c r="H752" s="46" t="n">
        <f aca="false">ROUND(100-COUNTIF(HC3Time,"&lt;"&amp;$F752)*IF(COUNT(HC3Time)&lt;21,20/(COUNT(HC3Time)-1),IF(COUNT(HC3Time)&gt;50,50/(COUNT(HC3Time)-1),1)),0)</f>
        <v>57</v>
      </c>
      <c r="I752" s="48" t="n">
        <v>0.009375</v>
      </c>
      <c r="L752" s="48" t="n">
        <v>0.009375</v>
      </c>
      <c r="M752" s="48" t="n">
        <v>0.009375</v>
      </c>
      <c r="N752" s="46" t="s">
        <v>188</v>
      </c>
      <c r="O752" s="46" t="n">
        <v>57.54</v>
      </c>
      <c r="P752" s="48" t="n">
        <v>0.0402083333333333</v>
      </c>
      <c r="Q752" s="48" t="n">
        <v>0.0308333333333333</v>
      </c>
      <c r="R752" s="46" t="n">
        <v>59</v>
      </c>
      <c r="S752" s="46" t="n">
        <v>64</v>
      </c>
      <c r="T752" s="46" t="n">
        <v>57</v>
      </c>
    </row>
    <row r="753" customFormat="false" ht="15" hidden="false" customHeight="false" outlineLevel="0" collapsed="false">
      <c r="A753" s="46" t="n">
        <v>60</v>
      </c>
      <c r="C753" s="46" t="s">
        <v>181</v>
      </c>
      <c r="D753" s="48" t="n">
        <v>0.0402199074074074</v>
      </c>
      <c r="E753" s="48" t="n">
        <v>0.00590277777777777</v>
      </c>
      <c r="F753" s="47" t="n">
        <f aca="false">D753-E753</f>
        <v>0.0343171296296296</v>
      </c>
      <c r="G753" s="46" t="n">
        <f aca="false">COUNTIF(HC3Time,"&lt;"&amp;$F753)+1</f>
        <v>71</v>
      </c>
      <c r="H753" s="46" t="n">
        <f aca="false">ROUND(100-COUNTIF(HC3Time,"&lt;"&amp;$F753)*IF(COUNT(HC3Time)&lt;21,20/(COUNT(HC3Time)-1),IF(COUNT(HC3Time)&gt;50,50/(COUNT(HC3Time)-1),1)),0)</f>
        <v>53</v>
      </c>
      <c r="I753" s="48" t="n">
        <v>0.00590277777777777</v>
      </c>
      <c r="L753" s="48" t="n">
        <v>0.00590277777777777</v>
      </c>
      <c r="M753" s="48" t="n">
        <v>0.00590277777777777</v>
      </c>
      <c r="N753" s="46" t="s">
        <v>181</v>
      </c>
      <c r="O753" s="46" t="n">
        <v>57.55</v>
      </c>
      <c r="P753" s="48" t="n">
        <v>0.0402199074074074</v>
      </c>
      <c r="Q753" s="48" t="n">
        <v>0.0343171296296296</v>
      </c>
      <c r="R753" s="46" t="n">
        <v>60</v>
      </c>
      <c r="S753" s="46" t="n">
        <v>71</v>
      </c>
      <c r="T753" s="46" t="n">
        <v>53</v>
      </c>
    </row>
    <row r="754" customFormat="false" ht="15" hidden="false" customHeight="false" outlineLevel="0" collapsed="false">
      <c r="A754" s="46" t="n">
        <v>61</v>
      </c>
      <c r="C754" s="46" t="s">
        <v>182</v>
      </c>
      <c r="D754" s="48" t="n">
        <v>0.0403356481481482</v>
      </c>
      <c r="E754" s="48" t="n">
        <v>0.00486111111111111</v>
      </c>
      <c r="F754" s="47" t="n">
        <f aca="false">D754-E754</f>
        <v>0.035474537037037</v>
      </c>
      <c r="G754" s="46" t="n">
        <f aca="false">COUNTIF(HC3Time,"&lt;"&amp;$F754)+1</f>
        <v>73</v>
      </c>
      <c r="H754" s="46" t="n">
        <f aca="false">ROUND(100-COUNTIF(HC3Time,"&lt;"&amp;$F754)*IF(COUNT(HC3Time)&lt;21,20/(COUNT(HC3Time)-1),IF(COUNT(HC3Time)&gt;50,50/(COUNT(HC3Time)-1),1)),0)</f>
        <v>51</v>
      </c>
      <c r="I754" s="48" t="n">
        <v>0.00486111111111111</v>
      </c>
      <c r="L754" s="48" t="n">
        <v>0.00486111111111111</v>
      </c>
      <c r="M754" s="48" t="n">
        <v>0.00486111111111111</v>
      </c>
      <c r="N754" s="46" t="s">
        <v>182</v>
      </c>
      <c r="O754" s="46" t="n">
        <v>58.05</v>
      </c>
      <c r="P754" s="48" t="n">
        <v>0.0403356481481482</v>
      </c>
      <c r="Q754" s="48" t="n">
        <v>0.035474537037037</v>
      </c>
      <c r="R754" s="46" t="n">
        <v>61</v>
      </c>
      <c r="S754" s="46" t="n">
        <v>73</v>
      </c>
      <c r="T754" s="46" t="n">
        <v>51</v>
      </c>
    </row>
    <row r="755" customFormat="false" ht="15" hidden="false" customHeight="false" outlineLevel="0" collapsed="false">
      <c r="A755" s="46" t="n">
        <v>62</v>
      </c>
      <c r="C755" s="46" t="s">
        <v>206</v>
      </c>
      <c r="D755" s="48" t="n">
        <v>0.040462962962963</v>
      </c>
      <c r="E755" s="48" t="n">
        <v>0.0152777777777778</v>
      </c>
      <c r="F755" s="47" t="n">
        <f aca="false">D755-E755</f>
        <v>0.0251851851851852</v>
      </c>
      <c r="G755" s="46" t="n">
        <f aca="false">COUNTIF(HC3Time,"&lt;"&amp;$F755)+1</f>
        <v>34</v>
      </c>
      <c r="H755" s="46" t="n">
        <f aca="false">ROUND(100-COUNTIF(HC3Time,"&lt;"&amp;$F755)*IF(COUNT(HC3Time)&lt;21,20/(COUNT(HC3Time)-1),IF(COUNT(HC3Time)&gt;50,50/(COUNT(HC3Time)-1),1)),0)</f>
        <v>78</v>
      </c>
      <c r="I755" s="48" t="n">
        <v>0.0152777777777778</v>
      </c>
      <c r="L755" s="48" t="n">
        <v>0.0152777777777778</v>
      </c>
      <c r="M755" s="48" t="n">
        <v>0.0152777777777778</v>
      </c>
      <c r="N755" s="46" t="s">
        <v>206</v>
      </c>
      <c r="O755" s="46" t="n">
        <v>58.16</v>
      </c>
      <c r="P755" s="48" t="n">
        <v>0.040462962962963</v>
      </c>
      <c r="Q755" s="48" t="n">
        <v>0.0251851851851852</v>
      </c>
      <c r="R755" s="46" t="n">
        <v>62</v>
      </c>
      <c r="S755" s="46" t="n">
        <v>34</v>
      </c>
      <c r="T755" s="46" t="n">
        <v>78</v>
      </c>
    </row>
    <row r="756" customFormat="false" ht="15" hidden="false" customHeight="false" outlineLevel="0" collapsed="false">
      <c r="A756" s="46" t="n">
        <v>63</v>
      </c>
      <c r="C756" s="46" t="s">
        <v>285</v>
      </c>
      <c r="D756" s="48" t="n">
        <v>0.0405324074074074</v>
      </c>
      <c r="E756" s="48" t="n">
        <v>0</v>
      </c>
      <c r="F756" s="47" t="n">
        <f aca="false">D756-E756</f>
        <v>0.0405324074074074</v>
      </c>
      <c r="G756" s="46" t="n">
        <f aca="false">COUNTIF(HC3Time,"&lt;"&amp;$F756)+1</f>
        <v>75</v>
      </c>
      <c r="H756" s="46" t="n">
        <f aca="false">ROUND(100-COUNTIF(HC3Time,"&lt;"&amp;$F756)*IF(COUNT(HC3Time)&lt;21,20/(COUNT(HC3Time)-1),IF(COUNT(HC3Time)&gt;50,50/(COUNT(HC3Time)-1),1)),0)</f>
        <v>50</v>
      </c>
      <c r="I756" s="48" t="n">
        <v>0</v>
      </c>
      <c r="L756" s="48" t="n">
        <v>0</v>
      </c>
      <c r="M756" s="48" t="n">
        <v>0</v>
      </c>
      <c r="N756" s="46" t="s">
        <v>285</v>
      </c>
      <c r="O756" s="46" t="n">
        <v>58.22</v>
      </c>
      <c r="P756" s="48" t="n">
        <v>0.0405324074074074</v>
      </c>
      <c r="Q756" s="48" t="n">
        <v>0.0405324074074074</v>
      </c>
      <c r="R756" s="46" t="n">
        <v>63</v>
      </c>
      <c r="S756" s="46" t="n">
        <v>75</v>
      </c>
      <c r="T756" s="46" t="n">
        <v>50</v>
      </c>
    </row>
    <row r="757" customFormat="false" ht="15" hidden="false" customHeight="false" outlineLevel="0" collapsed="false">
      <c r="A757" s="46" t="n">
        <v>64</v>
      </c>
      <c r="C757" s="46" t="s">
        <v>157</v>
      </c>
      <c r="D757" s="48" t="n">
        <v>0.0405671296296296</v>
      </c>
      <c r="E757" s="48" t="n">
        <v>0.0164930555555556</v>
      </c>
      <c r="F757" s="47" t="n">
        <f aca="false">D757-E757</f>
        <v>0.0240740740740741</v>
      </c>
      <c r="G757" s="46" t="n">
        <f aca="false">COUNTIF(HC3Time,"&lt;"&amp;$F757)+1</f>
        <v>25</v>
      </c>
      <c r="H757" s="46" t="n">
        <f aca="false">ROUND(100-COUNTIF(HC3Time,"&lt;"&amp;$F757)*IF(COUNT(HC3Time)&lt;21,20/(COUNT(HC3Time)-1),IF(COUNT(HC3Time)&gt;50,50/(COUNT(HC3Time)-1),1)),0)</f>
        <v>84</v>
      </c>
      <c r="I757" s="48" t="n">
        <v>0.0164930555555556</v>
      </c>
      <c r="L757" s="48" t="n">
        <v>0.0164930555555556</v>
      </c>
      <c r="M757" s="48" t="n">
        <v>0.0164930555555556</v>
      </c>
      <c r="N757" s="46" t="s">
        <v>157</v>
      </c>
      <c r="O757" s="46" t="n">
        <v>58.25</v>
      </c>
      <c r="P757" s="48" t="n">
        <v>0.0405671296296296</v>
      </c>
      <c r="Q757" s="48" t="n">
        <v>0.0240740740740741</v>
      </c>
      <c r="R757" s="46" t="n">
        <v>64</v>
      </c>
      <c r="S757" s="46" t="n">
        <v>25</v>
      </c>
      <c r="T757" s="46" t="n">
        <v>84</v>
      </c>
    </row>
    <row r="758" customFormat="false" ht="15" hidden="false" customHeight="false" outlineLevel="0" collapsed="false">
      <c r="A758" s="46" t="n">
        <v>65</v>
      </c>
      <c r="C758" s="46" t="s">
        <v>99</v>
      </c>
      <c r="D758" s="48" t="n">
        <v>0.0406481481481481</v>
      </c>
      <c r="E758" s="48" t="n">
        <v>0.0166666666666667</v>
      </c>
      <c r="F758" s="47" t="n">
        <f aca="false">D758-E758</f>
        <v>0.0239814814814815</v>
      </c>
      <c r="G758" s="46" t="n">
        <f aca="false">COUNTIF(HC3Time,"&lt;"&amp;$F758)+1</f>
        <v>23</v>
      </c>
      <c r="H758" s="46" t="n">
        <f aca="false">ROUND(100-COUNTIF(HC3Time,"&lt;"&amp;$F758)*IF(COUNT(HC3Time)&lt;21,20/(COUNT(HC3Time)-1),IF(COUNT(HC3Time)&gt;50,50/(COUNT(HC3Time)-1),1)),0)</f>
        <v>85</v>
      </c>
      <c r="I758" s="48" t="n">
        <v>0.0166666666666667</v>
      </c>
      <c r="L758" s="48" t="n">
        <v>0.0166666666666667</v>
      </c>
      <c r="M758" s="48" t="n">
        <v>0.0166666666666667</v>
      </c>
      <c r="N758" s="46" t="s">
        <v>99</v>
      </c>
      <c r="O758" s="46" t="n">
        <v>58.32</v>
      </c>
      <c r="P758" s="48" t="n">
        <v>0.0406481481481481</v>
      </c>
      <c r="Q758" s="48" t="n">
        <v>0.0239814814814815</v>
      </c>
      <c r="R758" s="46" t="n">
        <v>65</v>
      </c>
      <c r="S758" s="46" t="n">
        <v>23</v>
      </c>
      <c r="T758" s="46" t="n">
        <v>85</v>
      </c>
    </row>
    <row r="759" customFormat="false" ht="15" hidden="false" customHeight="false" outlineLevel="0" collapsed="false">
      <c r="A759" s="46" t="n">
        <v>66</v>
      </c>
      <c r="C759" s="46" t="s">
        <v>86</v>
      </c>
      <c r="D759" s="48" t="n">
        <v>0.0407060185185185</v>
      </c>
      <c r="E759" s="48" t="n">
        <v>0.0166666666666667</v>
      </c>
      <c r="F759" s="47" t="n">
        <f aca="false">D759-E759</f>
        <v>0.0240393518518519</v>
      </c>
      <c r="G759" s="46" t="n">
        <f aca="false">COUNTIF(HC3Time,"&lt;"&amp;$F759)+1</f>
        <v>24</v>
      </c>
      <c r="H759" s="46" t="n">
        <f aca="false">ROUND(100-COUNTIF(HC3Time,"&lt;"&amp;$F759)*IF(COUNT(HC3Time)&lt;21,20/(COUNT(HC3Time)-1),IF(COUNT(HC3Time)&gt;50,50/(COUNT(HC3Time)-1),1)),0)</f>
        <v>84</v>
      </c>
      <c r="I759" s="48" t="n">
        <v>0.0166666666666667</v>
      </c>
      <c r="L759" s="48" t="n">
        <v>0.0166666666666667</v>
      </c>
      <c r="M759" s="48" t="n">
        <v>0.0166666666666667</v>
      </c>
      <c r="N759" s="46" t="s">
        <v>86</v>
      </c>
      <c r="O759" s="46" t="n">
        <v>58.37</v>
      </c>
      <c r="P759" s="48" t="n">
        <v>0.0407060185185185</v>
      </c>
      <c r="Q759" s="48" t="n">
        <v>0.0240393518518519</v>
      </c>
      <c r="R759" s="46" t="n">
        <v>66</v>
      </c>
      <c r="S759" s="46" t="n">
        <v>24</v>
      </c>
      <c r="T759" s="46" t="n">
        <v>84</v>
      </c>
    </row>
    <row r="760" customFormat="false" ht="15" hidden="false" customHeight="false" outlineLevel="0" collapsed="false">
      <c r="A760" s="46" t="n">
        <v>67</v>
      </c>
      <c r="C760" s="46" t="s">
        <v>142</v>
      </c>
      <c r="D760" s="48" t="n">
        <v>0.0408564814814815</v>
      </c>
      <c r="E760" s="48" t="n">
        <v>0.0154513888888889</v>
      </c>
      <c r="F760" s="47" t="n">
        <f aca="false">D760-E760</f>
        <v>0.0254050925925926</v>
      </c>
      <c r="G760" s="46" t="n">
        <f aca="false">COUNTIF(HC3Time,"&lt;"&amp;$F760)+1</f>
        <v>37</v>
      </c>
      <c r="H760" s="46" t="n">
        <f aca="false">ROUND(100-COUNTIF(HC3Time,"&lt;"&amp;$F760)*IF(COUNT(HC3Time)&lt;21,20/(COUNT(HC3Time)-1),IF(COUNT(HC3Time)&gt;50,50/(COUNT(HC3Time)-1),1)),0)</f>
        <v>76</v>
      </c>
      <c r="I760" s="48" t="n">
        <v>0.0154513888888889</v>
      </c>
      <c r="L760" s="48" t="n">
        <v>0.0154513888888889</v>
      </c>
      <c r="M760" s="48" t="n">
        <v>0.0154513888888889</v>
      </c>
      <c r="N760" s="46" t="s">
        <v>142</v>
      </c>
      <c r="O760" s="46" t="n">
        <v>58.5</v>
      </c>
      <c r="P760" s="48" t="n">
        <v>0.0408564814814815</v>
      </c>
      <c r="Q760" s="48" t="n">
        <v>0.0254050925925926</v>
      </c>
      <c r="R760" s="46" t="n">
        <v>67</v>
      </c>
      <c r="S760" s="46" t="n">
        <v>37</v>
      </c>
      <c r="T760" s="46" t="n">
        <v>76</v>
      </c>
    </row>
    <row r="761" customFormat="false" ht="15" hidden="false" customHeight="false" outlineLevel="0" collapsed="false">
      <c r="A761" s="46" t="n">
        <v>68</v>
      </c>
      <c r="C761" s="46" t="s">
        <v>282</v>
      </c>
      <c r="D761" s="48" t="n">
        <v>0.0409375</v>
      </c>
      <c r="E761" s="48" t="n">
        <v>0.00277777777777778</v>
      </c>
      <c r="F761" s="47" t="n">
        <f aca="false">D761-E761</f>
        <v>0.0381597222222222</v>
      </c>
      <c r="G761" s="46" t="n">
        <f aca="false">COUNTIF(HC3Time,"&lt;"&amp;$F761)+1</f>
        <v>74</v>
      </c>
      <c r="H761" s="46" t="n">
        <f aca="false">ROUND(100-COUNTIF(HC3Time,"&lt;"&amp;$F761)*IF(COUNT(HC3Time)&lt;21,20/(COUNT(HC3Time)-1),IF(COUNT(HC3Time)&gt;50,50/(COUNT(HC3Time)-1),1)),0)</f>
        <v>51</v>
      </c>
      <c r="I761" s="48" t="e">
        <f aca="false">NA()</f>
        <v>#N/A</v>
      </c>
      <c r="L761" s="48" t="e">
        <f aca="false">NA()</f>
        <v>#N/A</v>
      </c>
      <c r="M761" s="48" t="n">
        <v>0.00277777777777778</v>
      </c>
      <c r="N761" s="46" t="s">
        <v>282</v>
      </c>
      <c r="O761" s="46" t="n">
        <v>58.57</v>
      </c>
      <c r="P761" s="48" t="n">
        <v>0.0409375</v>
      </c>
      <c r="Q761" s="48" t="n">
        <v>0.0381597222222222</v>
      </c>
      <c r="R761" s="46" t="n">
        <v>68</v>
      </c>
      <c r="S761" s="46" t="n">
        <v>74</v>
      </c>
      <c r="T761" s="46" t="n">
        <v>51</v>
      </c>
    </row>
    <row r="762" customFormat="false" ht="15" hidden="false" customHeight="false" outlineLevel="0" collapsed="false">
      <c r="A762" s="46" t="n">
        <v>69</v>
      </c>
      <c r="C762" s="46" t="s">
        <v>151</v>
      </c>
      <c r="D762" s="48" t="n">
        <v>0.0409606481481482</v>
      </c>
      <c r="E762" s="48" t="n">
        <v>0.00833333333333333</v>
      </c>
      <c r="F762" s="47" t="n">
        <f aca="false">D762-E762</f>
        <v>0.0326273148148148</v>
      </c>
      <c r="G762" s="46" t="n">
        <f aca="false">COUNTIF(HC3Time,"&lt;"&amp;$F762)+1</f>
        <v>70</v>
      </c>
      <c r="H762" s="46" t="n">
        <f aca="false">ROUND(100-COUNTIF(HC3Time,"&lt;"&amp;$F762)*IF(COUNT(HC3Time)&lt;21,20/(COUNT(HC3Time)-1),IF(COUNT(HC3Time)&gt;50,50/(COUNT(HC3Time)-1),1)),0)</f>
        <v>53</v>
      </c>
      <c r="I762" s="48" t="n">
        <v>0.00833333333333333</v>
      </c>
      <c r="L762" s="48" t="n">
        <v>0.00833333333333333</v>
      </c>
      <c r="M762" s="48" t="n">
        <v>0.00833333333333333</v>
      </c>
      <c r="N762" s="46" t="s">
        <v>151</v>
      </c>
      <c r="O762" s="46" t="n">
        <v>58.59</v>
      </c>
      <c r="P762" s="48" t="n">
        <v>0.0409606481481482</v>
      </c>
      <c r="Q762" s="48" t="n">
        <v>0.0326273148148148</v>
      </c>
      <c r="R762" s="46" t="n">
        <v>69</v>
      </c>
      <c r="S762" s="46" t="n">
        <v>70</v>
      </c>
      <c r="T762" s="46" t="n">
        <v>53</v>
      </c>
    </row>
    <row r="763" customFormat="false" ht="15" hidden="false" customHeight="false" outlineLevel="0" collapsed="false">
      <c r="A763" s="46" t="n">
        <v>70</v>
      </c>
      <c r="C763" s="46" t="s">
        <v>124</v>
      </c>
      <c r="D763" s="48" t="n">
        <v>0.0410416666666667</v>
      </c>
      <c r="E763" s="48" t="n">
        <v>0.0123263888888889</v>
      </c>
      <c r="F763" s="47" t="n">
        <f aca="false">D763-E763</f>
        <v>0.0287152777777778</v>
      </c>
      <c r="G763" s="46" t="n">
        <f aca="false">COUNTIF(HC3Time,"&lt;"&amp;$F763)+1</f>
        <v>51</v>
      </c>
      <c r="H763" s="46" t="n">
        <f aca="false">ROUND(100-COUNTIF(HC3Time,"&lt;"&amp;$F763)*IF(COUNT(HC3Time)&lt;21,20/(COUNT(HC3Time)-1),IF(COUNT(HC3Time)&gt;50,50/(COUNT(HC3Time)-1),1)),0)</f>
        <v>66</v>
      </c>
      <c r="I763" s="48" t="n">
        <v>0.0123263888888889</v>
      </c>
      <c r="L763" s="48" t="n">
        <v>0.0123263888888889</v>
      </c>
      <c r="M763" s="48" t="n">
        <v>0.0123263888888889</v>
      </c>
      <c r="N763" s="46" t="s">
        <v>124</v>
      </c>
      <c r="O763" s="46" t="n">
        <v>59.06</v>
      </c>
      <c r="P763" s="48" t="n">
        <v>0.0410416666666667</v>
      </c>
      <c r="Q763" s="48" t="n">
        <v>0.0287152777777778</v>
      </c>
      <c r="R763" s="46" t="n">
        <v>70</v>
      </c>
      <c r="S763" s="46" t="n">
        <v>51</v>
      </c>
      <c r="T763" s="46" t="n">
        <v>66</v>
      </c>
    </row>
    <row r="764" customFormat="false" ht="15" hidden="false" customHeight="false" outlineLevel="0" collapsed="false">
      <c r="A764" s="46" t="n">
        <v>71</v>
      </c>
      <c r="C764" s="46" t="s">
        <v>207</v>
      </c>
      <c r="D764" s="48" t="n">
        <v>0.0411805555555556</v>
      </c>
      <c r="E764" s="48" t="n">
        <v>0.0151041666666667</v>
      </c>
      <c r="F764" s="47" t="n">
        <f aca="false">D764-E764</f>
        <v>0.0260763888888889</v>
      </c>
      <c r="G764" s="46" t="n">
        <f aca="false">COUNTIF(HC3Time,"&lt;"&amp;$F764)+1</f>
        <v>41</v>
      </c>
      <c r="H764" s="46" t="n">
        <f aca="false">ROUND(100-COUNTIF(HC3Time,"&lt;"&amp;$F764)*IF(COUNT(HC3Time)&lt;21,20/(COUNT(HC3Time)-1),IF(COUNT(HC3Time)&gt;50,50/(COUNT(HC3Time)-1),1)),0)</f>
        <v>73</v>
      </c>
      <c r="I764" s="48" t="n">
        <v>0.0151041666666667</v>
      </c>
      <c r="L764" s="48" t="n">
        <v>0.0151041666666667</v>
      </c>
      <c r="M764" s="48" t="n">
        <v>0.0151041666666667</v>
      </c>
      <c r="N764" s="46" t="s">
        <v>207</v>
      </c>
      <c r="O764" s="46" t="n">
        <v>59.18</v>
      </c>
      <c r="P764" s="48" t="n">
        <v>0.0411805555555556</v>
      </c>
      <c r="Q764" s="48" t="n">
        <v>0.0260763888888889</v>
      </c>
      <c r="R764" s="46" t="n">
        <v>71</v>
      </c>
      <c r="S764" s="46" t="n">
        <v>41</v>
      </c>
      <c r="T764" s="46" t="n">
        <v>73</v>
      </c>
    </row>
    <row r="765" customFormat="false" ht="15" hidden="false" customHeight="false" outlineLevel="0" collapsed="false">
      <c r="A765" s="46" t="n">
        <v>72</v>
      </c>
      <c r="C765" s="46" t="s">
        <v>216</v>
      </c>
      <c r="D765" s="48" t="n">
        <v>0.0416666666666667</v>
      </c>
      <c r="E765" s="48" t="n">
        <v>0.0135416666666667</v>
      </c>
      <c r="F765" s="47" t="n">
        <f aca="false">D765-E765</f>
        <v>0.028125</v>
      </c>
      <c r="G765" s="46" t="n">
        <f aca="false">COUNTIF(HC3Time,"&lt;"&amp;$F765)+1</f>
        <v>47</v>
      </c>
      <c r="H765" s="46" t="n">
        <f aca="false">ROUND(100-COUNTIF(HC3Time,"&lt;"&amp;$F765)*IF(COUNT(HC3Time)&lt;21,20/(COUNT(HC3Time)-1),IF(COUNT(HC3Time)&gt;50,50/(COUNT(HC3Time)-1),1)),0)</f>
        <v>69</v>
      </c>
      <c r="I765" s="48" t="n">
        <v>0.0135416666666667</v>
      </c>
      <c r="L765" s="48" t="n">
        <v>0.0135416666666667</v>
      </c>
      <c r="M765" s="48" t="n">
        <v>0.0135416666666667</v>
      </c>
      <c r="N765" s="46" t="s">
        <v>216</v>
      </c>
      <c r="O765" s="46" t="n">
        <v>60</v>
      </c>
      <c r="P765" s="48" t="n">
        <v>0.0416666666666667</v>
      </c>
      <c r="Q765" s="48" t="n">
        <v>0.028125</v>
      </c>
      <c r="R765" s="46" t="n">
        <v>72</v>
      </c>
      <c r="S765" s="46" t="n">
        <v>47</v>
      </c>
      <c r="T765" s="46" t="n">
        <v>69</v>
      </c>
    </row>
    <row r="766" customFormat="false" ht="15" hidden="false" customHeight="false" outlineLevel="0" collapsed="false">
      <c r="A766" s="46" t="n">
        <v>73</v>
      </c>
      <c r="C766" s="46" t="s">
        <v>118</v>
      </c>
      <c r="D766" s="48" t="n">
        <v>0.0419328703703704</v>
      </c>
      <c r="E766" s="48" t="n">
        <v>0.0173611111111111</v>
      </c>
      <c r="F766" s="47" t="n">
        <f aca="false">D766-E766</f>
        <v>0.0245717592592593</v>
      </c>
      <c r="G766" s="46" t="n">
        <f aca="false">COUNTIF(HC3Time,"&lt;"&amp;$F766)+1</f>
        <v>31</v>
      </c>
      <c r="H766" s="46" t="n">
        <f aca="false">ROUND(100-COUNTIF(HC3Time,"&lt;"&amp;$F766)*IF(COUNT(HC3Time)&lt;21,20/(COUNT(HC3Time)-1),IF(COUNT(HC3Time)&gt;50,50/(COUNT(HC3Time)-1),1)),0)</f>
        <v>80</v>
      </c>
      <c r="I766" s="48" t="n">
        <v>0.0173611111111111</v>
      </c>
      <c r="L766" s="48" t="n">
        <v>0.0173611111111111</v>
      </c>
      <c r="M766" s="48" t="n">
        <v>0.0173611111111111</v>
      </c>
      <c r="N766" s="46" t="s">
        <v>118</v>
      </c>
      <c r="O766" s="46" t="n">
        <v>60.23</v>
      </c>
      <c r="P766" s="48" t="n">
        <v>0.0419328703703704</v>
      </c>
      <c r="Q766" s="48" t="n">
        <v>0.0245717592592593</v>
      </c>
      <c r="R766" s="46" t="n">
        <v>73</v>
      </c>
      <c r="S766" s="46" t="n">
        <v>31</v>
      </c>
      <c r="T766" s="46" t="n">
        <v>80</v>
      </c>
    </row>
    <row r="767" customFormat="false" ht="15" hidden="false" customHeight="false" outlineLevel="0" collapsed="false">
      <c r="A767" s="46" t="n">
        <v>74</v>
      </c>
      <c r="C767" s="46" t="s">
        <v>150</v>
      </c>
      <c r="D767" s="48" t="n">
        <v>0.0421643518518519</v>
      </c>
      <c r="E767" s="48" t="n">
        <v>0.0119791666666667</v>
      </c>
      <c r="F767" s="47" t="n">
        <f aca="false">D767-E767</f>
        <v>0.0301851851851852</v>
      </c>
      <c r="G767" s="46" t="n">
        <f aca="false">COUNTIF(HC3Time,"&lt;"&amp;$F767)+1</f>
        <v>62</v>
      </c>
      <c r="H767" s="46" t="n">
        <f aca="false">ROUND(100-COUNTIF(HC3Time,"&lt;"&amp;$F767)*IF(COUNT(HC3Time)&lt;21,20/(COUNT(HC3Time)-1),IF(COUNT(HC3Time)&gt;50,50/(COUNT(HC3Time)-1),1)),0)</f>
        <v>59</v>
      </c>
      <c r="I767" s="48" t="n">
        <v>0.0119791666666667</v>
      </c>
      <c r="L767" s="48" t="n">
        <v>0.0119791666666667</v>
      </c>
      <c r="M767" s="48" t="n">
        <v>0.0119791666666667</v>
      </c>
      <c r="N767" s="46" t="s">
        <v>150</v>
      </c>
      <c r="O767" s="46" t="n">
        <v>60.43</v>
      </c>
      <c r="P767" s="48" t="n">
        <v>0.0421643518518519</v>
      </c>
      <c r="Q767" s="48" t="n">
        <v>0.0301851851851852</v>
      </c>
      <c r="R767" s="46" t="n">
        <v>74</v>
      </c>
      <c r="S767" s="46" t="n">
        <v>62</v>
      </c>
      <c r="T767" s="46" t="n">
        <v>59</v>
      </c>
    </row>
    <row r="768" customFormat="false" ht="15" hidden="false" customHeight="false" outlineLevel="0" collapsed="false">
      <c r="A768" s="46" t="n">
        <v>75</v>
      </c>
      <c r="C768" s="46" t="s">
        <v>215</v>
      </c>
      <c r="D768" s="48" t="n">
        <v>0.0436805555555556</v>
      </c>
      <c r="E768" s="48" t="n">
        <v>0.0123263888888889</v>
      </c>
      <c r="F768" s="47" t="n">
        <f aca="false">D768-E768</f>
        <v>0.0313541666666667</v>
      </c>
      <c r="G768" s="46" t="n">
        <f aca="false">COUNTIF(HC3Time,"&lt;"&amp;$F768)+1</f>
        <v>67</v>
      </c>
      <c r="H768" s="46" t="n">
        <f aca="false">ROUND(100-COUNTIF(HC3Time,"&lt;"&amp;$F768)*IF(COUNT(HC3Time)&lt;21,20/(COUNT(HC3Time)-1),IF(COUNT(HC3Time)&gt;50,50/(COUNT(HC3Time)-1),1)),0)</f>
        <v>55</v>
      </c>
      <c r="I768" s="48" t="n">
        <v>0.0123263888888889</v>
      </c>
      <c r="L768" s="48" t="n">
        <v>0.0123263888888889</v>
      </c>
      <c r="M768" s="48" t="n">
        <v>0.0123263888888889</v>
      </c>
      <c r="N768" s="46" t="s">
        <v>215</v>
      </c>
      <c r="O768" s="46" t="n">
        <v>62.54</v>
      </c>
      <c r="P768" s="48" t="n">
        <v>0.0436805555555556</v>
      </c>
      <c r="Q768" s="48" t="n">
        <v>0.0313541666666667</v>
      </c>
      <c r="R768" s="46" t="n">
        <v>75</v>
      </c>
      <c r="S768" s="46" t="n">
        <v>67</v>
      </c>
      <c r="T768" s="46" t="n">
        <v>55</v>
      </c>
    </row>
    <row r="769" customFormat="false" ht="15" hidden="false" customHeight="false" outlineLevel="0" collapsed="false">
      <c r="A769" s="46" t="s">
        <v>46</v>
      </c>
    </row>
    <row r="770" customFormat="false" ht="15" hidden="false" customHeight="false" outlineLevel="0" collapsed="false">
      <c r="A770" s="46" t="s">
        <v>380</v>
      </c>
    </row>
    <row r="771" customFormat="false" ht="15" hidden="false" customHeight="false" outlineLevel="0" collapsed="false">
      <c r="A771" s="46" t="s">
        <v>46</v>
      </c>
      <c r="D771" s="47" t="s">
        <v>327</v>
      </c>
      <c r="E771" s="46" t="s">
        <v>329</v>
      </c>
      <c r="F771" s="46" t="s">
        <v>381</v>
      </c>
      <c r="H771" s="46" t="s">
        <v>382</v>
      </c>
    </row>
    <row r="772" customFormat="false" ht="15" hidden="false" customHeight="false" outlineLevel="0" collapsed="false">
      <c r="A772" s="105" t="n">
        <v>21</v>
      </c>
      <c r="B772" s="86"/>
      <c r="C772" s="0" t="s">
        <v>186</v>
      </c>
      <c r="D772" s="106" t="n">
        <v>0.0259953703703704</v>
      </c>
      <c r="E772" s="107" t="n">
        <v>0.0259606481481482</v>
      </c>
      <c r="F772" s="46" t="n">
        <f aca="false">ROUND(100-COUNTIF(WetTime,"&lt;"&amp;$E772)*IF(COUNT(WetTime)&lt;21,20/(COUNT(WetTime)-1),IF(COUNT(WetTime)&gt;50,50/(COUNT(WetTime)-1),1)),0)</f>
        <v>100</v>
      </c>
      <c r="G772" s="86" t="s">
        <v>73</v>
      </c>
      <c r="H772" s="105" t="n">
        <v>72.06</v>
      </c>
      <c r="L772" s="46"/>
      <c r="M772" s="46"/>
      <c r="N772" s="48"/>
      <c r="O772" s="48"/>
      <c r="P772" s="46"/>
      <c r="Q772" s="46"/>
      <c r="R772" s="48"/>
      <c r="S772" s="48"/>
    </row>
    <row r="773" customFormat="false" ht="15" hidden="false" customHeight="false" outlineLevel="0" collapsed="false">
      <c r="A773" s="105" t="n">
        <v>24</v>
      </c>
      <c r="B773" s="86"/>
      <c r="C773" s="0" t="s">
        <v>118</v>
      </c>
      <c r="D773" s="106" t="n">
        <v>0.0262037037037037</v>
      </c>
      <c r="E773" s="107" t="n">
        <v>0.0261342592592593</v>
      </c>
      <c r="F773" s="46" t="n">
        <f aca="false">ROUND(100-COUNTIF(WetTime,"&lt;"&amp;$E773)*IF(COUNT(WetTime)&lt;21,20/(COUNT(WetTime)-1),IF(COUNT(WetTime)&gt;50,50/(COUNT(WetTime)-1),1)),0)</f>
        <v>99</v>
      </c>
      <c r="G773" s="86" t="s">
        <v>383</v>
      </c>
      <c r="H773" s="105" t="n">
        <v>77.18</v>
      </c>
      <c r="L773" s="46"/>
      <c r="M773" s="46"/>
      <c r="N773" s="48"/>
      <c r="O773" s="48"/>
      <c r="P773" s="46"/>
      <c r="Q773" s="46"/>
      <c r="R773" s="48"/>
      <c r="S773" s="48"/>
    </row>
    <row r="774" customFormat="false" ht="15" hidden="false" customHeight="false" outlineLevel="0" collapsed="false">
      <c r="A774" s="105" t="n">
        <v>26</v>
      </c>
      <c r="B774" s="86"/>
      <c r="C774" s="0" t="s">
        <v>88</v>
      </c>
      <c r="D774" s="106" t="n">
        <v>0.0263078703703704</v>
      </c>
      <c r="E774" s="107" t="n">
        <v>0.0262731481481482</v>
      </c>
      <c r="F774" s="46" t="n">
        <f aca="false">ROUND(100-COUNTIF(WetTime,"&lt;"&amp;$E774)*IF(COUNT(WetTime)&lt;21,20/(COUNT(WetTime)-1),IF(COUNT(WetTime)&gt;50,50/(COUNT(WetTime)-1),1)),0)</f>
        <v>98</v>
      </c>
      <c r="G774" s="86" t="s">
        <v>73</v>
      </c>
      <c r="H774" s="105" t="n">
        <v>71.2</v>
      </c>
      <c r="L774" s="46"/>
      <c r="M774" s="46"/>
      <c r="N774" s="48"/>
      <c r="O774" s="48"/>
      <c r="P774" s="46"/>
      <c r="Q774" s="46"/>
      <c r="R774" s="48"/>
      <c r="S774" s="48"/>
    </row>
    <row r="775" customFormat="false" ht="15" hidden="false" customHeight="false" outlineLevel="0" collapsed="false">
      <c r="A775" s="105" t="n">
        <v>27</v>
      </c>
      <c r="B775" s="86"/>
      <c r="C775" s="0" t="s">
        <v>90</v>
      </c>
      <c r="D775" s="106" t="n">
        <v>0.0263425925925926</v>
      </c>
      <c r="E775" s="107" t="n">
        <v>0.0262847222222222</v>
      </c>
      <c r="F775" s="46" t="n">
        <f aca="false">ROUND(100-COUNTIF(WetTime,"&lt;"&amp;$E775)*IF(COUNT(WetTime)&lt;21,20/(COUNT(WetTime)-1),IF(COUNT(WetTime)&gt;50,50/(COUNT(WetTime)-1),1)),0)</f>
        <v>97</v>
      </c>
      <c r="G775" s="86" t="s">
        <v>87</v>
      </c>
      <c r="H775" s="105" t="n">
        <v>74.52</v>
      </c>
      <c r="L775" s="46"/>
      <c r="M775" s="46"/>
      <c r="N775" s="48"/>
      <c r="O775" s="48"/>
      <c r="P775" s="46"/>
      <c r="Q775" s="46"/>
      <c r="R775" s="48"/>
      <c r="S775" s="48"/>
    </row>
    <row r="776" customFormat="false" ht="15" hidden="false" customHeight="false" outlineLevel="0" collapsed="false">
      <c r="A776" s="105" t="n">
        <v>31</v>
      </c>
      <c r="B776" s="86"/>
      <c r="C776" s="0" t="s">
        <v>84</v>
      </c>
      <c r="D776" s="106" t="n">
        <v>0.0265740740740741</v>
      </c>
      <c r="E776" s="107" t="n">
        <v>0.0265162037037037</v>
      </c>
      <c r="F776" s="46" t="n">
        <f aca="false">ROUND(100-COUNTIF(WetTime,"&lt;"&amp;$E776)*IF(COUNT(WetTime)&lt;21,20/(COUNT(WetTime)-1),IF(COUNT(WetTime)&gt;50,50/(COUNT(WetTime)-1),1)),0)</f>
        <v>96</v>
      </c>
      <c r="G776" s="86" t="s">
        <v>73</v>
      </c>
      <c r="H776" s="105" t="n">
        <v>70.47</v>
      </c>
      <c r="L776" s="46"/>
      <c r="M776" s="46"/>
      <c r="N776" s="48"/>
      <c r="O776" s="48"/>
      <c r="P776" s="46"/>
      <c r="Q776" s="46"/>
      <c r="R776" s="48"/>
      <c r="S776" s="48"/>
    </row>
    <row r="777" customFormat="false" ht="15" hidden="false" customHeight="false" outlineLevel="0" collapsed="false">
      <c r="A777" s="105" t="n">
        <v>33</v>
      </c>
      <c r="B777" s="86"/>
      <c r="C777" s="0" t="s">
        <v>91</v>
      </c>
      <c r="D777" s="106" t="n">
        <v>0.0266666666666667</v>
      </c>
      <c r="E777" s="107" t="n">
        <v>0.0265972222222222</v>
      </c>
      <c r="F777" s="46" t="n">
        <f aca="false">ROUND(100-COUNTIF(WetTime,"&lt;"&amp;$E777)*IF(COUNT(WetTime)&lt;21,20/(COUNT(WetTime)-1),IF(COUNT(WetTime)&gt;50,50/(COUNT(WetTime)-1),1)),0)</f>
        <v>95</v>
      </c>
      <c r="G777" s="86" t="s">
        <v>383</v>
      </c>
      <c r="H777" s="105" t="n">
        <v>75.26</v>
      </c>
      <c r="L777" s="46"/>
      <c r="M777" s="46"/>
      <c r="N777" s="48"/>
      <c r="O777" s="48"/>
      <c r="P777" s="46"/>
      <c r="Q777" s="46"/>
      <c r="R777" s="48"/>
      <c r="S777" s="48"/>
    </row>
    <row r="778" customFormat="false" ht="15" hidden="false" customHeight="false" outlineLevel="0" collapsed="false">
      <c r="A778" s="105" t="n">
        <v>52</v>
      </c>
      <c r="B778" s="86"/>
      <c r="C778" s="0" t="s">
        <v>92</v>
      </c>
      <c r="D778" s="106" t="n">
        <v>0.0275578703703704</v>
      </c>
      <c r="E778" s="107" t="n">
        <v>0.0274768518518519</v>
      </c>
      <c r="F778" s="46" t="n">
        <f aca="false">ROUND(100-COUNTIF(WetTime,"&lt;"&amp;$E778)*IF(COUNT(WetTime)&lt;21,20/(COUNT(WetTime)-1),IF(COUNT(WetTime)&gt;50,50/(COUNT(WetTime)-1),1)),0)</f>
        <v>94</v>
      </c>
      <c r="G778" s="86" t="s">
        <v>73</v>
      </c>
      <c r="H778" s="105" t="n">
        <v>69.72</v>
      </c>
      <c r="L778" s="46"/>
      <c r="M778" s="46"/>
      <c r="N778" s="48"/>
      <c r="O778" s="48"/>
      <c r="P778" s="46"/>
      <c r="Q778" s="46"/>
      <c r="R778" s="48"/>
      <c r="S778" s="48"/>
    </row>
    <row r="779" customFormat="false" ht="15" hidden="false" customHeight="false" outlineLevel="0" collapsed="false">
      <c r="A779" s="105" t="n">
        <v>60</v>
      </c>
      <c r="B779" s="86"/>
      <c r="C779" s="0" t="s">
        <v>94</v>
      </c>
      <c r="D779" s="106" t="n">
        <v>0.0278587962962963</v>
      </c>
      <c r="E779" s="107" t="n">
        <v>0.0278125</v>
      </c>
      <c r="F779" s="46" t="n">
        <f aca="false">ROUND(100-COUNTIF(WetTime,"&lt;"&amp;$E779)*IF(COUNT(WetTime)&lt;21,20/(COUNT(WetTime)-1),IF(COUNT(WetTime)&gt;50,50/(COUNT(WetTime)-1),1)),0)</f>
        <v>93</v>
      </c>
      <c r="G779" s="86" t="s">
        <v>95</v>
      </c>
      <c r="H779" s="105" t="n">
        <v>74.56</v>
      </c>
      <c r="L779" s="46"/>
      <c r="M779" s="46"/>
      <c r="N779" s="48"/>
      <c r="O779" s="48"/>
      <c r="P779" s="46"/>
      <c r="Q779" s="46"/>
      <c r="R779" s="48"/>
      <c r="S779" s="48"/>
    </row>
    <row r="780" customFormat="false" ht="15" hidden="false" customHeight="false" outlineLevel="0" collapsed="false">
      <c r="A780" s="105" t="n">
        <v>66</v>
      </c>
      <c r="B780" s="86"/>
      <c r="C780" s="0" t="s">
        <v>97</v>
      </c>
      <c r="D780" s="106" t="n">
        <v>0.0280208333333333</v>
      </c>
      <c r="E780" s="107" t="n">
        <v>0.027974537037037</v>
      </c>
      <c r="F780" s="46" t="n">
        <f aca="false">ROUND(100-COUNTIF(WetTime,"&lt;"&amp;$E780)*IF(COUNT(WetTime)&lt;21,20/(COUNT(WetTime)-1),IF(COUNT(WetTime)&gt;50,50/(COUNT(WetTime)-1),1)),0)</f>
        <v>92</v>
      </c>
      <c r="G780" s="86" t="s">
        <v>87</v>
      </c>
      <c r="H780" s="105" t="n">
        <v>69.06</v>
      </c>
      <c r="L780" s="46"/>
      <c r="M780" s="46"/>
      <c r="N780" s="48"/>
      <c r="O780" s="48"/>
      <c r="P780" s="46"/>
      <c r="Q780" s="46"/>
      <c r="R780" s="48"/>
      <c r="S780" s="48"/>
    </row>
    <row r="781" customFormat="false" ht="15" hidden="false" customHeight="false" outlineLevel="0" collapsed="false">
      <c r="A781" s="105" t="n">
        <v>103</v>
      </c>
      <c r="B781" s="86"/>
      <c r="C781" s="0" t="s">
        <v>103</v>
      </c>
      <c r="D781" s="106" t="n">
        <v>0.0292708333333333</v>
      </c>
      <c r="E781" s="107" t="n">
        <v>0.0291666666666667</v>
      </c>
      <c r="F781" s="46" t="n">
        <f aca="false">ROUND(100-COUNTIF(WetTime,"&lt;"&amp;$E781)*IF(COUNT(WetTime)&lt;21,20/(COUNT(WetTime)-1),IF(COUNT(WetTime)&gt;50,50/(COUNT(WetTime)-1),1)),0)</f>
        <v>91</v>
      </c>
      <c r="G781" s="86" t="s">
        <v>87</v>
      </c>
      <c r="H781" s="105" t="n">
        <v>67.56</v>
      </c>
      <c r="L781" s="46"/>
      <c r="M781" s="46"/>
      <c r="N781" s="48"/>
      <c r="O781" s="48"/>
      <c r="P781" s="46"/>
      <c r="Q781" s="46"/>
      <c r="R781" s="48"/>
      <c r="S781" s="48"/>
    </row>
    <row r="782" customFormat="false" ht="15" hidden="false" customHeight="false" outlineLevel="0" collapsed="false">
      <c r="A782" s="105" t="n">
        <v>110</v>
      </c>
      <c r="B782" s="86"/>
      <c r="C782" s="0" t="s">
        <v>102</v>
      </c>
      <c r="D782" s="106" t="n">
        <v>0.029375</v>
      </c>
      <c r="E782" s="107" t="n">
        <v>0.0292708333333333</v>
      </c>
      <c r="F782" s="46" t="n">
        <f aca="false">ROUND(100-COUNTIF(WetTime,"&lt;"&amp;$E782)*IF(COUNT(WetTime)&lt;21,20/(COUNT(WetTime)-1),IF(COUNT(WetTime)&gt;50,50/(COUNT(WetTime)-1),1)),0)</f>
        <v>90</v>
      </c>
      <c r="G782" s="86" t="s">
        <v>87</v>
      </c>
      <c r="H782" s="105" t="n">
        <v>65.88</v>
      </c>
      <c r="L782" s="46"/>
      <c r="M782" s="46"/>
      <c r="N782" s="48"/>
      <c r="O782" s="48"/>
      <c r="P782" s="46"/>
      <c r="Q782" s="46"/>
      <c r="R782" s="48"/>
      <c r="S782" s="48"/>
    </row>
    <row r="783" customFormat="false" ht="15" hidden="false" customHeight="false" outlineLevel="0" collapsed="false">
      <c r="A783" s="105" t="n">
        <v>142</v>
      </c>
      <c r="B783" s="86"/>
      <c r="C783" s="0" t="s">
        <v>203</v>
      </c>
      <c r="D783" s="106" t="n">
        <v>0.0303935185185185</v>
      </c>
      <c r="E783" s="107" t="n">
        <v>0.0302893518518519</v>
      </c>
      <c r="F783" s="46" t="n">
        <f aca="false">ROUND(100-COUNTIF(WetTime,"&lt;"&amp;$E783)*IF(COUNT(WetTime)&lt;21,20/(COUNT(WetTime)-1),IF(COUNT(WetTime)&gt;50,50/(COUNT(WetTime)-1),1)),0)</f>
        <v>89</v>
      </c>
      <c r="G783" s="86" t="s">
        <v>383</v>
      </c>
      <c r="H783" s="105" t="n">
        <v>67.57</v>
      </c>
      <c r="L783" s="46"/>
      <c r="M783" s="46"/>
      <c r="N783" s="48"/>
      <c r="O783" s="48"/>
      <c r="P783" s="46"/>
      <c r="Q783" s="46"/>
      <c r="R783" s="48"/>
      <c r="S783" s="48"/>
    </row>
    <row r="784" customFormat="false" ht="15" hidden="false" customHeight="false" outlineLevel="0" collapsed="false">
      <c r="A784" s="105" t="n">
        <v>157</v>
      </c>
      <c r="B784" s="86"/>
      <c r="C784" s="0" t="s">
        <v>244</v>
      </c>
      <c r="D784" s="106" t="n">
        <v>0.0309259259259259</v>
      </c>
      <c r="E784" s="107" t="n">
        <v>0.0308333333333333</v>
      </c>
      <c r="F784" s="46" t="n">
        <f aca="false">ROUND(100-COUNTIF(WetTime,"&lt;"&amp;$E784)*IF(COUNT(WetTime)&lt;21,20/(COUNT(WetTime)-1),IF(COUNT(WetTime)&gt;50,50/(COUNT(WetTime)-1),1)),0)</f>
        <v>88</v>
      </c>
      <c r="G784" s="86" t="s">
        <v>95</v>
      </c>
      <c r="H784" s="105" t="n">
        <v>67.18</v>
      </c>
      <c r="L784" s="46"/>
      <c r="M784" s="46"/>
      <c r="N784" s="48"/>
      <c r="O784" s="48"/>
      <c r="P784" s="46"/>
      <c r="Q784" s="46"/>
      <c r="R784" s="48"/>
      <c r="S784" s="48"/>
    </row>
    <row r="785" customFormat="false" ht="15" hidden="false" customHeight="false" outlineLevel="0" collapsed="false">
      <c r="A785" s="105" t="n">
        <v>182</v>
      </c>
      <c r="B785" s="86"/>
      <c r="C785" s="0" t="s">
        <v>113</v>
      </c>
      <c r="D785" s="106" t="n">
        <v>0.0315393518518519</v>
      </c>
      <c r="E785" s="107" t="n">
        <v>0.0312384259259259</v>
      </c>
      <c r="F785" s="46" t="n">
        <f aca="false">ROUND(100-COUNTIF(WetTime,"&lt;"&amp;$E785)*IF(COUNT(WetTime)&lt;21,20/(COUNT(WetTime)-1),IF(COUNT(WetTime)&gt;50,50/(COUNT(WetTime)-1),1)),0)</f>
        <v>87</v>
      </c>
      <c r="G785" s="86" t="s">
        <v>383</v>
      </c>
      <c r="H785" s="105" t="n">
        <v>64.61</v>
      </c>
      <c r="L785" s="46"/>
      <c r="M785" s="46"/>
      <c r="N785" s="48"/>
      <c r="O785" s="48"/>
      <c r="P785" s="46"/>
      <c r="Q785" s="46"/>
      <c r="R785" s="48"/>
      <c r="S785" s="48"/>
    </row>
    <row r="786" customFormat="false" ht="15" hidden="false" customHeight="false" outlineLevel="0" collapsed="false">
      <c r="A786" s="105" t="n">
        <v>190</v>
      </c>
      <c r="B786" s="86"/>
      <c r="C786" s="0" t="s">
        <v>117</v>
      </c>
      <c r="D786" s="106" t="n">
        <v>0.0317939814814815</v>
      </c>
      <c r="E786" s="107" t="n">
        <v>0.0314930555555556</v>
      </c>
      <c r="F786" s="46" t="n">
        <f aca="false">ROUND(100-COUNTIF(WetTime,"&lt;"&amp;$E786)*IF(COUNT(WetTime)&lt;21,20/(COUNT(WetTime)-1),IF(COUNT(WetTime)&gt;50,50/(COUNT(WetTime)-1),1)),0)</f>
        <v>86</v>
      </c>
      <c r="G786" s="86" t="s">
        <v>383</v>
      </c>
      <c r="H786" s="105" t="n">
        <v>63.61</v>
      </c>
      <c r="L786" s="46"/>
      <c r="M786" s="46"/>
      <c r="N786" s="48"/>
      <c r="O786" s="48"/>
      <c r="P786" s="46"/>
      <c r="Q786" s="46"/>
      <c r="R786" s="48"/>
      <c r="S786" s="48"/>
    </row>
    <row r="787" customFormat="false" ht="15" hidden="false" customHeight="false" outlineLevel="0" collapsed="false">
      <c r="A787" s="105" t="n">
        <v>195</v>
      </c>
      <c r="B787" s="86"/>
      <c r="C787" s="0" t="s">
        <v>108</v>
      </c>
      <c r="D787" s="106" t="n">
        <v>0.0319212962962963</v>
      </c>
      <c r="E787" s="107" t="n">
        <v>0.0317592592592593</v>
      </c>
      <c r="F787" s="46" t="n">
        <f aca="false">ROUND(100-COUNTIF(WetTime,"&lt;"&amp;$E787)*IF(COUNT(WetTime)&lt;21,20/(COUNT(WetTime)-1),IF(COUNT(WetTime)&gt;50,50/(COUNT(WetTime)-1),1)),0)</f>
        <v>85</v>
      </c>
      <c r="G787" s="86" t="s">
        <v>73</v>
      </c>
      <c r="H787" s="105" t="n">
        <v>58.68</v>
      </c>
      <c r="L787" s="46"/>
      <c r="M787" s="46"/>
      <c r="N787" s="48"/>
      <c r="O787" s="48"/>
      <c r="P787" s="46"/>
      <c r="Q787" s="46"/>
      <c r="R787" s="48"/>
      <c r="S787" s="48"/>
    </row>
    <row r="788" customFormat="false" ht="15" hidden="false" customHeight="false" outlineLevel="0" collapsed="false">
      <c r="A788" s="105" t="n">
        <v>202</v>
      </c>
      <c r="B788" s="86"/>
      <c r="C788" s="0" t="s">
        <v>162</v>
      </c>
      <c r="D788" s="106" t="n">
        <v>0.0320833333333333</v>
      </c>
      <c r="E788" s="107" t="n">
        <v>0.031875</v>
      </c>
      <c r="F788" s="46" t="n">
        <f aca="false">ROUND(100-COUNTIF(WetTime,"&lt;"&amp;$E788)*IF(COUNT(WetTime)&lt;21,20/(COUNT(WetTime)-1),IF(COUNT(WetTime)&gt;50,50/(COUNT(WetTime)-1),1)),0)</f>
        <v>84</v>
      </c>
      <c r="G788" s="86" t="s">
        <v>384</v>
      </c>
      <c r="H788" s="105" t="n">
        <v>75.35</v>
      </c>
      <c r="L788" s="46"/>
      <c r="M788" s="46"/>
      <c r="N788" s="48"/>
      <c r="O788" s="48"/>
      <c r="P788" s="46"/>
      <c r="Q788" s="46"/>
      <c r="R788" s="48"/>
      <c r="S788" s="48"/>
    </row>
    <row r="789" customFormat="false" ht="15" hidden="false" customHeight="false" outlineLevel="0" collapsed="false">
      <c r="A789" s="105" t="n">
        <v>215</v>
      </c>
      <c r="B789" s="86"/>
      <c r="C789" s="0" t="s">
        <v>123</v>
      </c>
      <c r="D789" s="106" t="n">
        <v>0.0323842592592593</v>
      </c>
      <c r="E789" s="107" t="n">
        <v>0.0322800925925926</v>
      </c>
      <c r="F789" s="46" t="n">
        <f aca="false">ROUND(100-COUNTIF(WetTime,"&lt;"&amp;$E789)*IF(COUNT(WetTime)&lt;21,20/(COUNT(WetTime)-1),IF(COUNT(WetTime)&gt;50,50/(COUNT(WetTime)-1),1)),0)</f>
        <v>83</v>
      </c>
      <c r="G789" s="86" t="s">
        <v>95</v>
      </c>
      <c r="H789" s="105" t="n">
        <v>64.14</v>
      </c>
      <c r="L789" s="46"/>
      <c r="M789" s="46"/>
      <c r="N789" s="48"/>
      <c r="O789" s="48"/>
      <c r="P789" s="46"/>
      <c r="Q789" s="46"/>
      <c r="R789" s="48"/>
      <c r="S789" s="48"/>
    </row>
    <row r="790" customFormat="false" ht="15" hidden="false" customHeight="false" outlineLevel="0" collapsed="false">
      <c r="A790" s="105" t="n">
        <v>264</v>
      </c>
      <c r="B790" s="86"/>
      <c r="C790" s="0" t="s">
        <v>130</v>
      </c>
      <c r="D790" s="106" t="n">
        <v>0.0334837962962963</v>
      </c>
      <c r="E790" s="107" t="n">
        <v>0.0331712962962963</v>
      </c>
      <c r="F790" s="46" t="n">
        <f aca="false">ROUND(100-COUNTIF(WetTime,"&lt;"&amp;$E790)*IF(COUNT(WetTime)&lt;21,20/(COUNT(WetTime)-1),IF(COUNT(WetTime)&gt;50,50/(COUNT(WetTime)-1),1)),0)</f>
        <v>82</v>
      </c>
      <c r="G790" s="86" t="s">
        <v>385</v>
      </c>
      <c r="H790" s="105" t="n">
        <v>62.21</v>
      </c>
      <c r="L790" s="46"/>
      <c r="M790" s="46"/>
      <c r="N790" s="48"/>
      <c r="O790" s="48"/>
      <c r="P790" s="46"/>
      <c r="Q790" s="46"/>
      <c r="R790" s="48"/>
      <c r="S790" s="48"/>
    </row>
    <row r="791" customFormat="false" ht="15" hidden="false" customHeight="false" outlineLevel="0" collapsed="false">
      <c r="A791" s="105" t="n">
        <v>288</v>
      </c>
      <c r="B791" s="86"/>
      <c r="C791" s="0" t="s">
        <v>114</v>
      </c>
      <c r="D791" s="106" t="n">
        <v>0.0340625</v>
      </c>
      <c r="E791" s="107" t="n">
        <v>0.033900462962963</v>
      </c>
      <c r="F791" s="46" t="n">
        <f aca="false">ROUND(100-COUNTIF(WetTime,"&lt;"&amp;$E791)*IF(COUNT(WetTime)&lt;21,20/(COUNT(WetTime)-1),IF(COUNT(WetTime)&gt;50,50/(COUNT(WetTime)-1),1)),0)</f>
        <v>80</v>
      </c>
      <c r="G791" s="86" t="s">
        <v>95</v>
      </c>
      <c r="H791" s="105" t="n">
        <v>60.99</v>
      </c>
      <c r="L791" s="46"/>
      <c r="M791" s="46"/>
      <c r="N791" s="48"/>
      <c r="O791" s="48"/>
      <c r="P791" s="46"/>
      <c r="Q791" s="46"/>
      <c r="R791" s="48"/>
      <c r="S791" s="48"/>
    </row>
    <row r="792" customFormat="false" ht="15" hidden="false" customHeight="false" outlineLevel="0" collapsed="false">
      <c r="A792" s="105" t="n">
        <v>298</v>
      </c>
      <c r="B792" s="86"/>
      <c r="C792" s="0" t="s">
        <v>128</v>
      </c>
      <c r="D792" s="106" t="n">
        <v>0.0342361111111111</v>
      </c>
      <c r="E792" s="107" t="n">
        <v>0.0341203703703704</v>
      </c>
      <c r="F792" s="46" t="n">
        <f aca="false">ROUND(100-COUNTIF(WetTime,"&lt;"&amp;$E792)*IF(COUNT(WetTime)&lt;21,20/(COUNT(WetTime)-1),IF(COUNT(WetTime)&gt;50,50/(COUNT(WetTime)-1),1)),0)</f>
        <v>79</v>
      </c>
      <c r="G792" s="86" t="s">
        <v>95</v>
      </c>
      <c r="H792" s="105" t="n">
        <v>60.68</v>
      </c>
      <c r="L792" s="46"/>
      <c r="M792" s="46"/>
      <c r="N792" s="48"/>
      <c r="O792" s="48"/>
      <c r="P792" s="46"/>
      <c r="Q792" s="46"/>
      <c r="R792" s="48"/>
      <c r="S792" s="48"/>
    </row>
    <row r="793" customFormat="false" ht="15" hidden="false" customHeight="false" outlineLevel="0" collapsed="false">
      <c r="A793" s="105" t="n">
        <v>306</v>
      </c>
      <c r="B793" s="86"/>
      <c r="C793" s="0" t="s">
        <v>124</v>
      </c>
      <c r="D793" s="106" t="n">
        <v>0.0342824074074074</v>
      </c>
      <c r="E793" s="107" t="n">
        <v>0.0337962962962963</v>
      </c>
      <c r="F793" s="46" t="n">
        <f aca="false">ROUND(100-COUNTIF(WetTime,"&lt;"&amp;$E793)*IF(COUNT(WetTime)&lt;21,20/(COUNT(WetTime)-1),IF(COUNT(WetTime)&gt;50,50/(COUNT(WetTime)-1),1)),0)</f>
        <v>81</v>
      </c>
      <c r="G793" s="86" t="s">
        <v>384</v>
      </c>
      <c r="H793" s="105" t="n">
        <v>67.66</v>
      </c>
      <c r="L793" s="46"/>
      <c r="M793" s="46"/>
      <c r="N793" s="48"/>
      <c r="O793" s="48"/>
      <c r="P793" s="46"/>
      <c r="Q793" s="46"/>
      <c r="R793" s="48"/>
      <c r="S793" s="48"/>
    </row>
    <row r="794" customFormat="false" ht="15" hidden="false" customHeight="false" outlineLevel="0" collapsed="false">
      <c r="A794" s="105" t="n">
        <v>334</v>
      </c>
      <c r="B794" s="86"/>
      <c r="C794" s="0" t="s">
        <v>144</v>
      </c>
      <c r="D794" s="106" t="n">
        <v>0.0346759259259259</v>
      </c>
      <c r="E794" s="107" t="n">
        <v>0.034525462962963</v>
      </c>
      <c r="F794" s="46" t="n">
        <f aca="false">ROUND(100-COUNTIF(WetTime,"&lt;"&amp;$E794)*IF(COUNT(WetTime)&lt;21,20/(COUNT(WetTime)-1),IF(COUNT(WetTime)&gt;50,50/(COUNT(WetTime)-1),1)),0)</f>
        <v>78</v>
      </c>
      <c r="G794" s="86" t="s">
        <v>95</v>
      </c>
      <c r="H794" s="105" t="n">
        <v>59.91</v>
      </c>
      <c r="L794" s="46"/>
      <c r="M794" s="46"/>
      <c r="N794" s="48"/>
      <c r="O794" s="48"/>
      <c r="P794" s="46"/>
      <c r="Q794" s="46"/>
      <c r="R794" s="48"/>
      <c r="S794" s="48"/>
    </row>
    <row r="795" customFormat="false" ht="15" hidden="false" customHeight="false" outlineLevel="0" collapsed="false">
      <c r="A795" s="105" t="n">
        <v>335</v>
      </c>
      <c r="B795" s="86"/>
      <c r="C795" s="0" t="s">
        <v>169</v>
      </c>
      <c r="D795" s="106" t="n">
        <v>0.0346875</v>
      </c>
      <c r="E795" s="107" t="n">
        <v>0.034537037037037</v>
      </c>
      <c r="F795" s="46" t="n">
        <f aca="false">ROUND(100-COUNTIF(WetTime,"&lt;"&amp;$E795)*IF(COUNT(WetTime)&lt;21,20/(COUNT(WetTime)-1),IF(COUNT(WetTime)&gt;50,50/(COUNT(WetTime)-1),1)),0)</f>
        <v>77</v>
      </c>
      <c r="G795" s="86" t="s">
        <v>385</v>
      </c>
      <c r="H795" s="105" t="n">
        <v>60.04</v>
      </c>
      <c r="L795" s="46"/>
      <c r="M795" s="46"/>
      <c r="N795" s="48"/>
      <c r="O795" s="48"/>
      <c r="P795" s="46"/>
      <c r="Q795" s="46"/>
      <c r="R795" s="48"/>
      <c r="S795" s="48"/>
    </row>
    <row r="796" customFormat="false" ht="15" hidden="false" customHeight="false" outlineLevel="0" collapsed="false">
      <c r="A796" s="105" t="n">
        <v>393</v>
      </c>
      <c r="B796" s="86"/>
      <c r="C796" s="0" t="s">
        <v>256</v>
      </c>
      <c r="D796" s="106" t="n">
        <v>0.0360185185185185</v>
      </c>
      <c r="E796" s="107" t="n">
        <v>0.0356944444444444</v>
      </c>
      <c r="F796" s="46" t="n">
        <f aca="false">ROUND(100-COUNTIF(WetTime,"&lt;"&amp;$E796)*IF(COUNT(WetTime)&lt;21,20/(COUNT(WetTime)-1),IF(COUNT(WetTime)&gt;50,50/(COUNT(WetTime)-1),1)),0)</f>
        <v>76</v>
      </c>
      <c r="G796" s="86" t="s">
        <v>386</v>
      </c>
      <c r="H796" s="105" t="n">
        <v>60.18</v>
      </c>
      <c r="L796" s="46"/>
      <c r="M796" s="46"/>
      <c r="N796" s="48"/>
      <c r="O796" s="48"/>
      <c r="P796" s="46"/>
      <c r="Q796" s="46"/>
      <c r="R796" s="48"/>
      <c r="S796" s="48"/>
    </row>
    <row r="797" customFormat="false" ht="15" hidden="false" customHeight="false" outlineLevel="0" collapsed="false">
      <c r="A797" s="105" t="n">
        <v>408</v>
      </c>
      <c r="B797" s="86"/>
      <c r="C797" s="0" t="s">
        <v>259</v>
      </c>
      <c r="D797" s="106" t="n">
        <v>0.0363078703703704</v>
      </c>
      <c r="E797" s="107" t="n">
        <v>0.0359837962962963</v>
      </c>
      <c r="F797" s="46" t="n">
        <f aca="false">ROUND(100-COUNTIF(WetTime,"&lt;"&amp;$E797)*IF(COUNT(WetTime)&lt;21,20/(COUNT(WetTime)-1),IF(COUNT(WetTime)&gt;50,50/(COUNT(WetTime)-1),1)),0)</f>
        <v>75</v>
      </c>
      <c r="G797" s="86" t="s">
        <v>385</v>
      </c>
      <c r="H797" s="105" t="n">
        <v>59.21</v>
      </c>
      <c r="L797" s="46"/>
      <c r="M797" s="46"/>
      <c r="N797" s="48"/>
      <c r="O797" s="48"/>
      <c r="P797" s="46"/>
      <c r="Q797" s="46"/>
      <c r="R797" s="48"/>
      <c r="S797" s="48"/>
    </row>
    <row r="798" customFormat="false" ht="15" hidden="false" customHeight="false" outlineLevel="0" collapsed="false">
      <c r="A798" s="105" t="n">
        <v>414</v>
      </c>
      <c r="B798" s="86"/>
      <c r="C798" s="0" t="s">
        <v>126</v>
      </c>
      <c r="D798" s="106" t="n">
        <v>0.0364351851851852</v>
      </c>
      <c r="E798" s="107" t="n">
        <v>0.0362847222222222</v>
      </c>
      <c r="F798" s="46" t="n">
        <f aca="false">ROUND(100-COUNTIF(WetTime,"&lt;"&amp;$E798)*IF(COUNT(WetTime)&lt;21,20/(COUNT(WetTime)-1),IF(COUNT(WetTime)&gt;50,50/(COUNT(WetTime)-1),1)),0)</f>
        <v>74</v>
      </c>
      <c r="G798" s="86" t="s">
        <v>95</v>
      </c>
      <c r="H798" s="105" t="n">
        <v>57.01</v>
      </c>
      <c r="L798" s="46"/>
      <c r="M798" s="46"/>
      <c r="N798" s="48"/>
      <c r="O798" s="48"/>
      <c r="P798" s="46"/>
      <c r="Q798" s="46"/>
      <c r="R798" s="48"/>
      <c r="S798" s="48"/>
    </row>
    <row r="799" customFormat="false" ht="15" hidden="false" customHeight="false" outlineLevel="0" collapsed="false">
      <c r="A799" s="105" t="n">
        <v>543</v>
      </c>
      <c r="B799" s="86"/>
      <c r="C799" s="0" t="s">
        <v>172</v>
      </c>
      <c r="D799" s="106" t="n">
        <v>0.0393402777777778</v>
      </c>
      <c r="E799" s="107" t="n">
        <v>0.0390046296296296</v>
      </c>
      <c r="F799" s="46" t="n">
        <f aca="false">ROUND(100-COUNTIF(WetTime,"&lt;"&amp;$E799)*IF(COUNT(WetTime)&lt;21,20/(COUNT(WetTime)-1),IF(COUNT(WetTime)&gt;50,50/(COUNT(WetTime)-1),1)),0)</f>
        <v>73</v>
      </c>
      <c r="G799" s="86" t="s">
        <v>386</v>
      </c>
      <c r="H799" s="105" t="n">
        <v>56.96</v>
      </c>
      <c r="L799" s="46"/>
      <c r="M799" s="46"/>
      <c r="N799" s="48"/>
      <c r="O799" s="48"/>
      <c r="P799" s="46"/>
      <c r="Q799" s="46"/>
      <c r="R799" s="48"/>
      <c r="S799" s="48"/>
    </row>
    <row r="800" customFormat="false" ht="15" hidden="false" customHeight="false" outlineLevel="0" collapsed="false">
      <c r="A800" s="105" t="n">
        <v>558</v>
      </c>
      <c r="B800" s="86"/>
      <c r="C800" s="0" t="s">
        <v>179</v>
      </c>
      <c r="D800" s="106" t="n">
        <v>0.0396180555555556</v>
      </c>
      <c r="E800" s="107" t="n">
        <v>0.0390856481481482</v>
      </c>
      <c r="F800" s="46" t="n">
        <f aca="false">ROUND(100-COUNTIF(WetTime,"&lt;"&amp;$E800)*IF(COUNT(WetTime)&lt;21,20/(COUNT(WetTime)-1),IF(COUNT(WetTime)&gt;50,50/(COUNT(WetTime)-1),1)),0)</f>
        <v>72</v>
      </c>
      <c r="G800" s="86" t="s">
        <v>386</v>
      </c>
      <c r="H800" s="105" t="n">
        <v>55.17</v>
      </c>
      <c r="L800" s="46"/>
      <c r="M800" s="46"/>
      <c r="N800" s="48"/>
      <c r="O800" s="48"/>
      <c r="P800" s="46"/>
      <c r="Q800" s="46"/>
      <c r="R800" s="48"/>
      <c r="S800" s="48"/>
    </row>
    <row r="801" customFormat="false" ht="15" hidden="false" customHeight="false" outlineLevel="0" collapsed="false">
      <c r="A801" s="105" t="n">
        <v>609</v>
      </c>
      <c r="B801" s="86"/>
      <c r="C801" s="0" t="s">
        <v>181</v>
      </c>
      <c r="D801" s="106" t="n">
        <v>0.0413773148148148</v>
      </c>
      <c r="E801" s="107" t="n">
        <v>0.0410416666666667</v>
      </c>
      <c r="F801" s="46" t="n">
        <f aca="false">ROUND(100-COUNTIF(WetTime,"&lt;"&amp;$E801)*IF(COUNT(WetTime)&lt;21,20/(COUNT(WetTime)-1),IF(COUNT(WetTime)&gt;50,50/(COUNT(WetTime)-1),1)),0)</f>
        <v>71</v>
      </c>
      <c r="G801" s="86" t="s">
        <v>386</v>
      </c>
      <c r="H801" s="105" t="n">
        <v>53.26</v>
      </c>
      <c r="L801" s="46"/>
      <c r="M801" s="46"/>
      <c r="N801" s="48"/>
      <c r="O801" s="48"/>
      <c r="P801" s="46"/>
      <c r="Q801" s="46"/>
      <c r="R801" s="48"/>
      <c r="S801" s="48"/>
    </row>
    <row r="802" customFormat="false" ht="15" hidden="false" customHeight="false" outlineLevel="0" collapsed="false">
      <c r="A802" s="105" t="s">
        <v>306</v>
      </c>
      <c r="B802" s="86"/>
      <c r="C802" s="0"/>
      <c r="D802" s="106"/>
      <c r="E802" s="107"/>
      <c r="G802" s="86"/>
      <c r="H802" s="105"/>
      <c r="L802" s="46"/>
      <c r="M802" s="46"/>
      <c r="N802" s="48"/>
      <c r="O802" s="48"/>
      <c r="P802" s="46"/>
      <c r="Q802" s="46"/>
      <c r="R802" s="48"/>
      <c r="S802" s="48"/>
    </row>
    <row r="803" customFormat="false" ht="15" hidden="false" customHeight="false" outlineLevel="0" collapsed="false">
      <c r="A803" s="105" t="n">
        <v>214</v>
      </c>
      <c r="B803" s="86"/>
      <c r="C803" s="0" t="s">
        <v>387</v>
      </c>
      <c r="D803" s="106" t="n">
        <v>0.0323842592592593</v>
      </c>
      <c r="E803" s="107" t="n">
        <v>0.0321759259259259</v>
      </c>
      <c r="F803" s="46" t="n">
        <f aca="false">ROUND(100-COUNTIF(WetTime,"&lt;"&amp;$E803)*IF(COUNT(WetTime)&lt;21,20/(COUNT(WetTime)-1),IF(COUNT(WetTime)&gt;50,50/(COUNT(WetTime)-1),1)),0)</f>
        <v>83</v>
      </c>
      <c r="G803" s="86" t="s">
        <v>81</v>
      </c>
      <c r="H803" s="105" t="n">
        <v>64.41</v>
      </c>
      <c r="I803" s="46" t="s">
        <v>388</v>
      </c>
      <c r="L803" s="46"/>
      <c r="M803" s="46"/>
      <c r="N803" s="48"/>
      <c r="O803" s="48"/>
      <c r="P803" s="46"/>
      <c r="Q803" s="46"/>
      <c r="R803" s="48"/>
      <c r="S803" s="48"/>
    </row>
    <row r="805" customFormat="false" ht="15" hidden="false" customHeight="false" outlineLevel="0" collapsed="false">
      <c r="A805" s="46" t="s">
        <v>389</v>
      </c>
    </row>
    <row r="806" customFormat="false" ht="15" hidden="false" customHeight="false" outlineLevel="0" collapsed="false">
      <c r="A806" s="46" t="s">
        <v>46</v>
      </c>
    </row>
    <row r="807" customFormat="false" ht="15" hidden="false" customHeight="false" outlineLevel="0" collapsed="false">
      <c r="A807" s="35" t="n">
        <v>3</v>
      </c>
      <c r="B807" s="0"/>
      <c r="C807" s="0" t="s">
        <v>78</v>
      </c>
      <c r="D807" s="55" t="n">
        <v>0.0625</v>
      </c>
      <c r="E807" s="46" t="n">
        <f aca="false">ROUND(100-COUNTIF(FRRTime,"&lt;"&amp;D807)*IF(COUNT(FRRTime)&gt;20,1,20/(COUNT(FRRTime)-1)),0)</f>
        <v>100</v>
      </c>
    </row>
    <row r="808" customFormat="false" ht="15" hidden="false" customHeight="false" outlineLevel="0" collapsed="false">
      <c r="A808" s="35" t="n">
        <v>9999</v>
      </c>
      <c r="B808" s="0"/>
      <c r="C808" s="0"/>
      <c r="D808" s="55" t="n">
        <v>0.171527777777778</v>
      </c>
      <c r="E808" s="46" t="n">
        <f aca="false">ROUND(100-COUNTIF(FRRTime,"&lt;"&amp;D808)*IF(COUNT(FRRTime)&gt;20,1,20/(COUNT(FRRTime)-1)),0)</f>
        <v>80</v>
      </c>
    </row>
    <row r="809" customFormat="false" ht="15" hidden="false" customHeight="false" outlineLevel="0" collapsed="false">
      <c r="A809" s="46" t="s">
        <v>46</v>
      </c>
    </row>
    <row r="810" customFormat="false" ht="15" hidden="false" customHeight="false" outlineLevel="0" collapsed="false">
      <c r="A810" s="46" t="s">
        <v>390</v>
      </c>
    </row>
    <row r="811" customFormat="false" ht="15" hidden="false" customHeight="false" outlineLevel="0" collapsed="false">
      <c r="A811" s="46" t="s">
        <v>46</v>
      </c>
    </row>
    <row r="812" customFormat="false" ht="15" hidden="false" customHeight="false" outlineLevel="0" collapsed="false">
      <c r="A812" s="46" t="n">
        <v>82</v>
      </c>
      <c r="C812" s="46" t="s">
        <v>78</v>
      </c>
      <c r="D812" s="47" t="n">
        <v>0.131747685185185</v>
      </c>
      <c r="E812" s="46" t="n">
        <f aca="false">ROUND(100-COUNTIF(EinTime,"&lt;"&amp;D812)*IF(COUNT(EinTime)&gt;20,1,20/(COUNT(EinTime)-1)),0)</f>
        <v>100</v>
      </c>
      <c r="I812" s="108"/>
    </row>
    <row r="813" customFormat="false" ht="15" hidden="false" customHeight="false" outlineLevel="0" collapsed="false">
      <c r="C813" s="46" t="s">
        <v>120</v>
      </c>
      <c r="D813" s="47" t="n">
        <v>0.142916666666667</v>
      </c>
      <c r="E813" s="46" t="n">
        <f aca="false">ROUND(100-COUNTIF(EinTime,"&lt;"&amp;D813)*IF(COUNT(EinTime)&gt;20,1,20/(COUNT(EinTime)-1)),0)</f>
        <v>97</v>
      </c>
      <c r="I813" s="108"/>
    </row>
    <row r="814" customFormat="false" ht="15" hidden="false" customHeight="false" outlineLevel="0" collapsed="false">
      <c r="C814" s="46" t="s">
        <v>167</v>
      </c>
      <c r="D814" s="47" t="n">
        <v>0.151724537037037</v>
      </c>
      <c r="E814" s="46" t="n">
        <f aca="false">ROUND(100-COUNTIF(EinTime,"&lt;"&amp;D814)*IF(COUNT(EinTime)&gt;20,1,20/(COUNT(EinTime)-1)),0)</f>
        <v>94</v>
      </c>
      <c r="I814" s="108"/>
    </row>
    <row r="815" customFormat="false" ht="15" hidden="false" customHeight="false" outlineLevel="0" collapsed="false">
      <c r="C815" s="46" t="s">
        <v>239</v>
      </c>
      <c r="D815" s="47" t="n">
        <v>0.154756944444444</v>
      </c>
      <c r="E815" s="46" t="n">
        <f aca="false">ROUND(100-COUNTIF(EinTime,"&lt;"&amp;D815)*IF(COUNT(EinTime)&gt;20,1,20/(COUNT(EinTime)-1)),0)</f>
        <v>91</v>
      </c>
      <c r="I815" s="109"/>
    </row>
    <row r="816" customFormat="false" ht="15" hidden="false" customHeight="false" outlineLevel="0" collapsed="false">
      <c r="C816" s="46" t="s">
        <v>100</v>
      </c>
      <c r="D816" s="47" t="n">
        <v>0.154837962962963</v>
      </c>
      <c r="E816" s="46" t="n">
        <f aca="false">ROUND(100-COUNTIF(EinTime,"&lt;"&amp;D816)*IF(COUNT(EinTime)&gt;20,1,20/(COUNT(EinTime)-1)),0)</f>
        <v>89</v>
      </c>
    </row>
    <row r="817" customFormat="false" ht="15" hidden="false" customHeight="false" outlineLevel="0" collapsed="false">
      <c r="C817" s="46" t="s">
        <v>109</v>
      </c>
      <c r="D817" s="47" t="n">
        <v>0.160474537037037</v>
      </c>
      <c r="E817" s="46" t="n">
        <f aca="false">ROUND(100-COUNTIF(EinTime,"&lt;"&amp;D817)*IF(COUNT(EinTime)&gt;20,1,20/(COUNT(EinTime)-1)),0)</f>
        <v>86</v>
      </c>
    </row>
    <row r="818" customFormat="false" ht="15" hidden="false" customHeight="false" outlineLevel="0" collapsed="false">
      <c r="C818" s="46" t="s">
        <v>251</v>
      </c>
      <c r="D818" s="47" t="n">
        <v>0.170324074074074</v>
      </c>
      <c r="E818" s="46" t="n">
        <f aca="false">ROUND(100-COUNTIF(EinTime,"&lt;"&amp;D818)*IF(COUNT(EinTime)&gt;20,1,20/(COUNT(EinTime)-1)),0)</f>
        <v>83</v>
      </c>
    </row>
    <row r="819" customFormat="false" ht="15" hidden="false" customHeight="false" outlineLevel="0" collapsed="false">
      <c r="C819" s="46" t="s">
        <v>110</v>
      </c>
      <c r="D819" s="47" t="n">
        <v>0.173217592592593</v>
      </c>
      <c r="E819" s="46" t="n">
        <f aca="false">ROUND(100-COUNTIF(EinTime,"&lt;"&amp;D819)*IF(COUNT(EinTime)&gt;20,1,20/(COUNT(EinTime)-1)),0)</f>
        <v>80</v>
      </c>
    </row>
    <row r="820" customFormat="false" ht="15" hidden="false" customHeight="false" outlineLevel="0" collapsed="false">
      <c r="A820" s="46" t="s">
        <v>337</v>
      </c>
    </row>
    <row r="821" customFormat="false" ht="15" hidden="false" customHeight="false" outlineLevel="0" collapsed="false">
      <c r="C821" s="46" t="s">
        <v>391</v>
      </c>
      <c r="D821" s="47" t="n">
        <v>0.136087962962963</v>
      </c>
    </row>
    <row r="822" customFormat="false" ht="15" hidden="false" customHeight="false" outlineLevel="0" collapsed="false">
      <c r="A822" s="46" t="s">
        <v>134</v>
      </c>
    </row>
    <row r="823" customFormat="false" ht="15" hidden="false" customHeight="false" outlineLevel="0" collapsed="false">
      <c r="A823" s="46" t="s">
        <v>392</v>
      </c>
    </row>
    <row r="824" customFormat="false" ht="15" hidden="false" customHeight="false" outlineLevel="0" collapsed="false">
      <c r="A824" s="46" t="s">
        <v>46</v>
      </c>
    </row>
    <row r="825" customFormat="false" ht="15" hidden="false" customHeight="false" outlineLevel="0" collapsed="false">
      <c r="A825" s="46" t="n">
        <v>102</v>
      </c>
      <c r="C825" s="46" t="s">
        <v>154</v>
      </c>
      <c r="D825" s="47" t="n">
        <v>0.0387268518518519</v>
      </c>
      <c r="E825" s="46" t="n">
        <f aca="false">ROUND(100-COUNTIF(WitTime,"&lt;"&amp;D825)*IF(COUNT(WitTime)&gt;20,1,20/(COUNT(WitTime)-1)),0)</f>
        <v>100</v>
      </c>
    </row>
    <row r="826" customFormat="false" ht="15" hidden="false" customHeight="false" outlineLevel="0" collapsed="false">
      <c r="A826" s="46" t="n">
        <v>194</v>
      </c>
      <c r="C826" s="46" t="s">
        <v>143</v>
      </c>
      <c r="D826" s="47" t="n">
        <v>0.0457291666666667</v>
      </c>
      <c r="E826" s="46" t="n">
        <f aca="false">ROUND(100-COUNTIF(WitTime,"&lt;"&amp;D826)*IF(COUNT(WitTime)&gt;20,1,20/(COUNT(WitTime)-1)),0)</f>
        <v>80</v>
      </c>
    </row>
    <row r="827" customFormat="false" ht="15" hidden="false" customHeight="false" outlineLevel="0" collapsed="false">
      <c r="A827" s="46" t="s">
        <v>46</v>
      </c>
    </row>
    <row r="828" customFormat="false" ht="15" hidden="false" customHeight="false" outlineLevel="0" collapsed="false">
      <c r="A828" s="46" t="s">
        <v>393</v>
      </c>
    </row>
    <row r="829" customFormat="false" ht="15" hidden="false" customHeight="false" outlineLevel="0" collapsed="false">
      <c r="A829" s="21" t="s">
        <v>394</v>
      </c>
      <c r="E829" s="46" t="s">
        <v>395</v>
      </c>
      <c r="F829" s="46" t="s">
        <v>396</v>
      </c>
    </row>
    <row r="830" customFormat="false" ht="15" hidden="false" customHeight="false" outlineLevel="0" collapsed="false">
      <c r="A830" s="110" t="s">
        <v>397</v>
      </c>
      <c r="B830" s="38"/>
      <c r="C830" s="111"/>
      <c r="D830" s="112"/>
      <c r="E830" s="113"/>
      <c r="F830" s="114"/>
    </row>
    <row r="831" customFormat="false" ht="15" hidden="false" customHeight="false" outlineLevel="0" collapsed="false">
      <c r="A831" s="110" t="n">
        <v>8</v>
      </c>
      <c r="B831" s="38"/>
      <c r="C831" s="38" t="s">
        <v>72</v>
      </c>
      <c r="D831" s="115" t="n">
        <v>0.025</v>
      </c>
      <c r="E831" s="113" t="n">
        <v>9</v>
      </c>
      <c r="F831" s="114" t="n">
        <f aca="false">D831/E831</f>
        <v>0.00277777777777778</v>
      </c>
      <c r="G831" s="46" t="n">
        <f aca="false">ROUND(100-COUNTIF(XC4Time,"&lt;"&amp;F831)*IF(COUNT(XC4Time)&gt;20,1,20/(COUNT(XC4Time)-1)),0)</f>
        <v>100</v>
      </c>
    </row>
    <row r="832" customFormat="false" ht="15" hidden="false" customHeight="false" outlineLevel="0" collapsed="false">
      <c r="A832" s="110" t="n">
        <v>14</v>
      </c>
      <c r="B832" s="38"/>
      <c r="C832" s="38" t="s">
        <v>125</v>
      </c>
      <c r="D832" s="115" t="n">
        <v>0.0255902777777778</v>
      </c>
      <c r="E832" s="113" t="n">
        <v>9</v>
      </c>
      <c r="F832" s="114" t="n">
        <f aca="false">D832/E832</f>
        <v>0.00284336419753086</v>
      </c>
      <c r="G832" s="46" t="n">
        <f aca="false">ROUND(100-COUNTIF(XC4Time,"&lt;"&amp;F832)*IF(COUNT(XC4Time)&gt;20,1,20/(COUNT(XC4Time)-1)),0)</f>
        <v>98</v>
      </c>
    </row>
    <row r="833" customFormat="false" ht="15" hidden="false" customHeight="false" outlineLevel="0" collapsed="false">
      <c r="A833" s="110" t="n">
        <v>21</v>
      </c>
      <c r="B833" s="38"/>
      <c r="C833" s="38" t="s">
        <v>129</v>
      </c>
      <c r="D833" s="115" t="n">
        <v>0.026099537037037</v>
      </c>
      <c r="E833" s="113" t="n">
        <v>9</v>
      </c>
      <c r="F833" s="114" t="n">
        <f aca="false">D833/E833</f>
        <v>0.00289994855967078</v>
      </c>
      <c r="G833" s="46" t="n">
        <f aca="false">ROUND(100-COUNTIF(XC4Time,"&lt;"&amp;F833)*IF(COUNT(XC4Time)&gt;20,1,20/(COUNT(XC4Time)-1)),0)</f>
        <v>96</v>
      </c>
    </row>
    <row r="834" customFormat="false" ht="15" hidden="false" customHeight="false" outlineLevel="0" collapsed="false">
      <c r="A834" s="110" t="n">
        <v>37</v>
      </c>
      <c r="B834" s="38"/>
      <c r="C834" s="111" t="s">
        <v>189</v>
      </c>
      <c r="D834" s="115" t="n">
        <v>0.0271990740740741</v>
      </c>
      <c r="E834" s="113" t="n">
        <v>9</v>
      </c>
      <c r="F834" s="114" t="n">
        <f aca="false">D834/E834</f>
        <v>0.00302211934156379</v>
      </c>
      <c r="G834" s="46" t="n">
        <f aca="false">ROUND(100-COUNTIF(XC4Time,"&lt;"&amp;F834)*IF(COUNT(XC4Time)&gt;20,1,20/(COUNT(XC4Time)-1)),0)</f>
        <v>93</v>
      </c>
    </row>
    <row r="835" customFormat="false" ht="15" hidden="false" customHeight="false" outlineLevel="0" collapsed="false">
      <c r="A835" s="110" t="n">
        <v>57</v>
      </c>
      <c r="B835" s="38"/>
      <c r="C835" s="111" t="s">
        <v>192</v>
      </c>
      <c r="D835" s="115" t="n">
        <v>0.027962962962963</v>
      </c>
      <c r="E835" s="113" t="n">
        <v>9</v>
      </c>
      <c r="F835" s="114" t="n">
        <f aca="false">D835/E835</f>
        <v>0.00310699588477366</v>
      </c>
      <c r="G835" s="46" t="n">
        <f aca="false">ROUND(100-COUNTIF(XC4Time,"&lt;"&amp;F835)*IF(COUNT(XC4Time)&gt;20,1,20/(COUNT(XC4Time)-1)),0)</f>
        <v>91</v>
      </c>
    </row>
    <row r="836" customFormat="false" ht="15" hidden="false" customHeight="false" outlineLevel="0" collapsed="false">
      <c r="A836" s="110" t="n">
        <v>66</v>
      </c>
      <c r="B836" s="38"/>
      <c r="C836" s="111" t="s">
        <v>121</v>
      </c>
      <c r="D836" s="115" t="n">
        <v>0.0284722222222222</v>
      </c>
      <c r="E836" s="113" t="n">
        <v>9</v>
      </c>
      <c r="F836" s="114" t="n">
        <f aca="false">D836/E836</f>
        <v>0.00316358024691358</v>
      </c>
      <c r="G836" s="46" t="n">
        <f aca="false">ROUND(100-COUNTIF(XC4Time,"&lt;"&amp;F836)*IF(COUNT(XC4Time)&gt;20,1,20/(COUNT(XC4Time)-1)),0)</f>
        <v>89</v>
      </c>
    </row>
    <row r="837" customFormat="false" ht="15" hidden="false" customHeight="false" outlineLevel="0" collapsed="false">
      <c r="A837" s="110" t="n">
        <v>84</v>
      </c>
      <c r="B837" s="38"/>
      <c r="C837" s="111" t="s">
        <v>158</v>
      </c>
      <c r="D837" s="115" t="n">
        <v>0.0298611111111111</v>
      </c>
      <c r="E837" s="113" t="n">
        <v>9</v>
      </c>
      <c r="F837" s="114" t="n">
        <f aca="false">D837/E837</f>
        <v>0.0033179012345679</v>
      </c>
      <c r="G837" s="46" t="n">
        <f aca="false">ROUND(100-COUNTIF(XC4Time,"&lt;"&amp;F837)*IF(COUNT(XC4Time)&gt;20,1,20/(COUNT(XC4Time)-1)),0)</f>
        <v>87</v>
      </c>
    </row>
    <row r="838" customFormat="false" ht="15" hidden="false" customHeight="false" outlineLevel="0" collapsed="false">
      <c r="A838" s="110" t="n">
        <v>87</v>
      </c>
      <c r="B838" s="38"/>
      <c r="C838" s="111" t="s">
        <v>198</v>
      </c>
      <c r="D838" s="115" t="n">
        <v>0.0299421296296296</v>
      </c>
      <c r="E838" s="113" t="n">
        <v>9</v>
      </c>
      <c r="F838" s="114" t="n">
        <f aca="false">D838/E838</f>
        <v>0.00332690329218107</v>
      </c>
      <c r="G838" s="46" t="n">
        <f aca="false">ROUND(100-COUNTIF(XC4Time,"&lt;"&amp;F838)*IF(COUNT(XC4Time)&gt;20,1,20/(COUNT(XC4Time)-1)),0)</f>
        <v>84</v>
      </c>
    </row>
    <row r="839" customFormat="false" ht="15" hidden="false" customHeight="false" outlineLevel="0" collapsed="false">
      <c r="A839" s="110" t="s">
        <v>134</v>
      </c>
      <c r="B839" s="38"/>
      <c r="C839" s="111" t="s">
        <v>99</v>
      </c>
      <c r="D839" s="115" t="n">
        <v>0.0301157407407407</v>
      </c>
      <c r="E839" s="113" t="n">
        <v>9</v>
      </c>
      <c r="F839" s="114" t="n">
        <f aca="false">D839/E839</f>
        <v>0.00334619341563786</v>
      </c>
      <c r="G839" s="46" t="n">
        <f aca="false">ROUND(100-COUNTIF(XC4Time,"&lt;"&amp;F839)*IF(COUNT(XC4Time)&gt;20,1,20/(COUNT(XC4Time)-1)),0)</f>
        <v>82</v>
      </c>
    </row>
    <row r="840" customFormat="false" ht="15" hidden="false" customHeight="false" outlineLevel="0" collapsed="false">
      <c r="A840" s="110" t="s">
        <v>134</v>
      </c>
      <c r="B840" s="38"/>
      <c r="C840" s="111" t="s">
        <v>141</v>
      </c>
      <c r="D840" s="115" t="n">
        <v>0.0318055555555556</v>
      </c>
      <c r="E840" s="113" t="n">
        <v>9</v>
      </c>
      <c r="F840" s="114" t="n">
        <f aca="false">D840/E840</f>
        <v>0.00353395061728395</v>
      </c>
      <c r="G840" s="46" t="n">
        <f aca="false">ROUND(100-COUNTIF(XC4Time,"&lt;"&amp;F840)*IF(COUNT(XC4Time)&gt;20,1,20/(COUNT(XC4Time)-1)),0)</f>
        <v>80</v>
      </c>
    </row>
    <row r="841" customFormat="false" ht="15" hidden="false" customHeight="false" outlineLevel="0" collapsed="false">
      <c r="A841" s="46" t="s">
        <v>46</v>
      </c>
    </row>
    <row r="842" customFormat="false" ht="15" hidden="false" customHeight="false" outlineLevel="0" collapsed="false">
      <c r="A842" s="46" t="s">
        <v>398</v>
      </c>
    </row>
    <row r="843" customFormat="false" ht="15" hidden="false" customHeight="false" outlineLevel="0" collapsed="false">
      <c r="A843" s="46" t="s">
        <v>46</v>
      </c>
    </row>
    <row r="844" customFormat="false" ht="15" hidden="false" customHeight="false" outlineLevel="0" collapsed="false">
      <c r="A844" s="46" t="n">
        <v>4</v>
      </c>
      <c r="C844" s="46" t="s">
        <v>75</v>
      </c>
      <c r="D844" s="47" t="n">
        <v>0.0406134259259259</v>
      </c>
      <c r="E844" s="46" t="n">
        <f aca="false">ROUND(100-COUNTIF(GuyTIME,"&lt;"&amp;D844)*IF(COUNT(GuyTIME)&gt;20,1,20/(COUNT(GuyTIME)-1)),0)</f>
        <v>100</v>
      </c>
    </row>
    <row r="845" customFormat="false" ht="15" hidden="false" customHeight="false" outlineLevel="0" collapsed="false">
      <c r="A845" s="46" t="n">
        <v>11</v>
      </c>
      <c r="C845" s="46" t="s">
        <v>125</v>
      </c>
      <c r="D845" s="47" t="n">
        <v>0.0423263888888889</v>
      </c>
      <c r="E845" s="46" t="n">
        <f aca="false">ROUND(100-COUNTIF(GuyTIME,"&lt;"&amp;D845)*IF(COUNT(GuyTIME)&gt;20,1,20/(COUNT(GuyTIME)-1)),0)</f>
        <v>99</v>
      </c>
    </row>
    <row r="846" customFormat="false" ht="15" hidden="false" customHeight="false" outlineLevel="0" collapsed="false">
      <c r="A846" s="46" t="n">
        <v>27</v>
      </c>
      <c r="C846" s="46" t="s">
        <v>111</v>
      </c>
      <c r="D846" s="47" t="n">
        <v>0.0449305555555556</v>
      </c>
      <c r="E846" s="46" t="n">
        <f aca="false">ROUND(100-COUNTIF(GuyTIME,"&lt;"&amp;D846)*IF(COUNT(GuyTIME)&gt;20,1,20/(COUNT(GuyTIME)-1)),0)</f>
        <v>97</v>
      </c>
    </row>
    <row r="847" customFormat="false" ht="15" hidden="false" customHeight="false" outlineLevel="0" collapsed="false">
      <c r="A847" s="46" t="n">
        <v>42</v>
      </c>
      <c r="C847" s="46" t="s">
        <v>86</v>
      </c>
      <c r="D847" s="47" t="n">
        <v>0.0465740740740741</v>
      </c>
      <c r="E847" s="46" t="n">
        <f aca="false">ROUND(100-COUNTIF(GuyTIME,"&lt;"&amp;D847)*IF(COUNT(GuyTIME)&gt;20,1,20/(COUNT(GuyTIME)-1)),0)</f>
        <v>96</v>
      </c>
    </row>
    <row r="848" customFormat="false" ht="15" hidden="false" customHeight="false" outlineLevel="0" collapsed="false">
      <c r="A848" s="46" t="n">
        <v>53</v>
      </c>
      <c r="C848" s="46" t="s">
        <v>91</v>
      </c>
      <c r="D848" s="47" t="n">
        <v>0.0473958333333333</v>
      </c>
      <c r="E848" s="46" t="n">
        <f aca="false">ROUND(100-COUNTIF(GuyTIME,"&lt;"&amp;D848)*IF(COUNT(GuyTIME)&gt;20,1,20/(COUNT(GuyTIME)-1)),0)</f>
        <v>95</v>
      </c>
    </row>
    <row r="849" customFormat="false" ht="15" hidden="false" customHeight="false" outlineLevel="0" collapsed="false">
      <c r="A849" s="46" t="n">
        <v>55</v>
      </c>
      <c r="C849" s="46" t="s">
        <v>118</v>
      </c>
      <c r="D849" s="47" t="n">
        <v>0.0474884259259259</v>
      </c>
      <c r="E849" s="46" t="n">
        <f aca="false">ROUND(100-COUNTIF(GuyTIME,"&lt;"&amp;D849)*IF(COUNT(GuyTIME)&gt;20,1,20/(COUNT(GuyTIME)-1)),0)</f>
        <v>93</v>
      </c>
    </row>
    <row r="850" customFormat="false" ht="15" hidden="false" customHeight="false" outlineLevel="0" collapsed="false">
      <c r="A850" s="46" t="n">
        <v>76</v>
      </c>
      <c r="C850" s="46" t="s">
        <v>84</v>
      </c>
      <c r="D850" s="47" t="n">
        <v>0.0486574074074074</v>
      </c>
      <c r="E850" s="46" t="n">
        <f aca="false">ROUND(100-COUNTIF(GuyTIME,"&lt;"&amp;D850)*IF(COUNT(GuyTIME)&gt;20,1,20/(COUNT(GuyTIME)-1)),0)</f>
        <v>92</v>
      </c>
    </row>
    <row r="851" customFormat="false" ht="15" hidden="false" customHeight="false" outlineLevel="0" collapsed="false">
      <c r="A851" s="46" t="n">
        <v>114</v>
      </c>
      <c r="C851" s="46" t="s">
        <v>240</v>
      </c>
      <c r="D851" s="47" t="n">
        <v>0.050625</v>
      </c>
      <c r="E851" s="46" t="n">
        <f aca="false">ROUND(100-COUNTIF(GuyTIME,"&lt;"&amp;D851)*IF(COUNT(GuyTIME)&gt;20,1,20/(COUNT(GuyTIME)-1)),0)</f>
        <v>91</v>
      </c>
    </row>
    <row r="852" customFormat="false" ht="15" hidden="false" customHeight="false" outlineLevel="0" collapsed="false">
      <c r="A852" s="46" t="n">
        <v>156</v>
      </c>
      <c r="C852" s="46" t="s">
        <v>176</v>
      </c>
      <c r="D852" s="47" t="n">
        <v>0.0530787037037037</v>
      </c>
      <c r="E852" s="46" t="n">
        <f aca="false">ROUND(100-COUNTIF(GuyTIME,"&lt;"&amp;D852)*IF(COUNT(GuyTIME)&gt;20,1,20/(COUNT(GuyTIME)-1)),0)</f>
        <v>89</v>
      </c>
    </row>
    <row r="853" customFormat="false" ht="15" hidden="false" customHeight="false" outlineLevel="0" collapsed="false">
      <c r="A853" s="46" t="n">
        <v>185</v>
      </c>
      <c r="C853" s="46" t="s">
        <v>100</v>
      </c>
      <c r="D853" s="47" t="n">
        <v>0.0538541666666667</v>
      </c>
      <c r="E853" s="46" t="n">
        <f aca="false">ROUND(100-COUNTIF(GuyTIME,"&lt;"&amp;D853)*IF(COUNT(GuyTIME)&gt;20,1,20/(COUNT(GuyTIME)-1)),0)</f>
        <v>88</v>
      </c>
    </row>
    <row r="854" customFormat="false" ht="15" hidden="false" customHeight="false" outlineLevel="0" collapsed="false">
      <c r="A854" s="46" t="n">
        <v>216</v>
      </c>
      <c r="C854" s="46" t="s">
        <v>104</v>
      </c>
      <c r="D854" s="47" t="n">
        <v>0.0549305555555556</v>
      </c>
      <c r="E854" s="46" t="n">
        <f aca="false">ROUND(100-COUNTIF(GuyTIME,"&lt;"&amp;D854)*IF(COUNT(GuyTIME)&gt;20,1,20/(COUNT(GuyTIME)-1)),0)</f>
        <v>87</v>
      </c>
    </row>
    <row r="855" customFormat="false" ht="15" hidden="false" customHeight="false" outlineLevel="0" collapsed="false">
      <c r="A855" s="46" t="n">
        <v>236</v>
      </c>
      <c r="C855" s="46" t="s">
        <v>113</v>
      </c>
      <c r="D855" s="47" t="n">
        <v>0.0558101851851852</v>
      </c>
      <c r="E855" s="46" t="n">
        <f aca="false">ROUND(100-COUNTIF(GuyTIME,"&lt;"&amp;D855)*IF(COUNT(GuyTIME)&gt;20,1,20/(COUNT(GuyTIME)-1)),0)</f>
        <v>85</v>
      </c>
    </row>
    <row r="856" customFormat="false" ht="15" hidden="false" customHeight="false" outlineLevel="0" collapsed="false">
      <c r="A856" s="46" t="n">
        <v>344</v>
      </c>
      <c r="C856" s="46" t="s">
        <v>117</v>
      </c>
      <c r="D856" s="47" t="n">
        <v>0.0591087962962963</v>
      </c>
      <c r="E856" s="46" t="n">
        <f aca="false">ROUND(100-COUNTIF(GuyTIME,"&lt;"&amp;D856)*IF(COUNT(GuyTIME)&gt;20,1,20/(COUNT(GuyTIME)-1)),0)</f>
        <v>84</v>
      </c>
    </row>
    <row r="857" customFormat="false" ht="15" hidden="false" customHeight="false" outlineLevel="0" collapsed="false">
      <c r="A857" s="46" t="n">
        <v>410</v>
      </c>
      <c r="C857" s="46" t="s">
        <v>148</v>
      </c>
      <c r="D857" s="47" t="n">
        <v>0.0614583333333333</v>
      </c>
      <c r="E857" s="46" t="n">
        <f aca="false">ROUND(100-COUNTIF(GuyTIME,"&lt;"&amp;D857)*IF(COUNT(GuyTIME)&gt;20,1,20/(COUNT(GuyTIME)-1)),0)</f>
        <v>83</v>
      </c>
    </row>
    <row r="858" customFormat="false" ht="15" hidden="false" customHeight="false" outlineLevel="0" collapsed="false">
      <c r="A858" s="46" t="n">
        <v>491</v>
      </c>
      <c r="C858" s="46" t="s">
        <v>114</v>
      </c>
      <c r="D858" s="47" t="n">
        <v>0.0642476851851852</v>
      </c>
      <c r="E858" s="46" t="n">
        <f aca="false">ROUND(100-COUNTIF(GuyTIME,"&lt;"&amp;D858)*IF(COUNT(GuyTIME)&gt;20,1,20/(COUNT(GuyTIME)-1)),0)</f>
        <v>81</v>
      </c>
    </row>
    <row r="859" customFormat="false" ht="15" hidden="false" customHeight="false" outlineLevel="0" collapsed="false">
      <c r="A859" s="46" t="n">
        <v>672</v>
      </c>
      <c r="C859" s="46" t="s">
        <v>151</v>
      </c>
      <c r="D859" s="47" t="n">
        <v>0.0716898148148148</v>
      </c>
      <c r="E859" s="46" t="n">
        <f aca="false">ROUND(100-COUNTIF(GuyTIME,"&lt;"&amp;D859)*IF(COUNT(GuyTIME)&gt;20,1,20/(COUNT(GuyTIME)-1)),0)</f>
        <v>80</v>
      </c>
    </row>
    <row r="860" customFormat="false" ht="15" hidden="false" customHeight="false" outlineLevel="0" collapsed="false">
      <c r="A860" s="46" t="s">
        <v>46</v>
      </c>
    </row>
    <row r="861" customFormat="false" ht="15" hidden="false" customHeight="false" outlineLevel="0" collapsed="false">
      <c r="A861" s="46" t="s">
        <v>399</v>
      </c>
    </row>
    <row r="862" customFormat="false" ht="15" hidden="false" customHeight="false" outlineLevel="0" collapsed="false">
      <c r="A862" s="21" t="s">
        <v>326</v>
      </c>
      <c r="D862" s="21" t="s">
        <v>318</v>
      </c>
      <c r="E862" s="21" t="s">
        <v>400</v>
      </c>
      <c r="F862" s="21" t="s">
        <v>401</v>
      </c>
      <c r="G862" s="21" t="s">
        <v>330</v>
      </c>
      <c r="H862" s="21"/>
      <c r="I862" s="21"/>
    </row>
    <row r="863" customFormat="false" ht="15" hidden="false" customHeight="false" outlineLevel="0" collapsed="false">
      <c r="A863" s="116" t="n">
        <v>151</v>
      </c>
      <c r="C863" s="46" t="s">
        <v>75</v>
      </c>
      <c r="D863" s="117" t="n">
        <v>0.023287037037037</v>
      </c>
      <c r="E863" s="118" t="n">
        <v>154</v>
      </c>
      <c r="F863" s="119" t="n">
        <v>0.0232175925925926</v>
      </c>
      <c r="G863" s="46" t="n">
        <f aca="false">ROUND(100-COUNTIF(AbbTime,"&lt;"&amp;$F863)*IF(COUNT(AbbTime)&lt;21,20/(COUNT(AbbTime)-1),IF(COUNT(AbbTime)&gt;50,50/(COUNT(AbbTime)-1),1)),0)</f>
        <v>99</v>
      </c>
      <c r="H863" s="118" t="s">
        <v>402</v>
      </c>
      <c r="I863" s="118" t="n">
        <v>148</v>
      </c>
      <c r="J863" s="118" t="s">
        <v>403</v>
      </c>
      <c r="K863" s="118" t="n">
        <v>20</v>
      </c>
      <c r="L863" s="120"/>
      <c r="M863" s="118"/>
      <c r="N863" s="120"/>
      <c r="O863" s="118"/>
      <c r="P863" s="121"/>
      <c r="Q863" s="122"/>
      <c r="R863" s="116"/>
      <c r="S863" s="118"/>
    </row>
    <row r="864" customFormat="false" ht="15" hidden="false" customHeight="false" outlineLevel="0" collapsed="false">
      <c r="A864" s="116" t="n">
        <v>155</v>
      </c>
      <c r="C864" s="46" t="s">
        <v>125</v>
      </c>
      <c r="D864" s="117" t="n">
        <v>0.0233217592592593</v>
      </c>
      <c r="E864" s="118" t="n">
        <v>151</v>
      </c>
      <c r="F864" s="119" t="n">
        <v>0.0232060185185185</v>
      </c>
      <c r="G864" s="46" t="n">
        <f aca="false">ROUND(100-COUNTIF(AbbTime,"&lt;"&amp;$F864)*IF(COUNT(AbbTime)&lt;21,20/(COUNT(AbbTime)-1),IF(COUNT(AbbTime)&gt;50,50/(COUNT(AbbTime)-1),1)),0)</f>
        <v>100</v>
      </c>
      <c r="H864" s="118" t="s">
        <v>402</v>
      </c>
      <c r="I864" s="118" t="n">
        <v>152</v>
      </c>
      <c r="J864" s="118" t="s">
        <v>404</v>
      </c>
      <c r="K864" s="118" t="n">
        <v>120</v>
      </c>
      <c r="L864" s="120"/>
      <c r="M864" s="118"/>
      <c r="N864" s="120"/>
      <c r="O864" s="118"/>
      <c r="P864" s="121"/>
      <c r="Q864" s="122"/>
      <c r="R864" s="116"/>
      <c r="S864" s="118"/>
    </row>
    <row r="865" customFormat="false" ht="15" hidden="false" customHeight="false" outlineLevel="0" collapsed="false">
      <c r="A865" s="116" t="n">
        <v>274</v>
      </c>
      <c r="C865" s="46" t="s">
        <v>137</v>
      </c>
      <c r="D865" s="117" t="n">
        <v>0.0245138888888889</v>
      </c>
      <c r="E865" s="118" t="n">
        <v>274</v>
      </c>
      <c r="F865" s="119" t="n">
        <v>0.0243402777777778</v>
      </c>
      <c r="G865" s="46" t="n">
        <f aca="false">ROUND(100-COUNTIF(AbbTime,"&lt;"&amp;$F865)*IF(COUNT(AbbTime)&lt;21,20/(COUNT(AbbTime)-1),IF(COUNT(AbbTime)&gt;50,50/(COUNT(AbbTime)-1),1)),0)</f>
        <v>98</v>
      </c>
      <c r="H865" s="118" t="s">
        <v>402</v>
      </c>
      <c r="I865" s="118" t="n">
        <v>261</v>
      </c>
      <c r="J865" s="118" t="s">
        <v>403</v>
      </c>
      <c r="K865" s="118" t="n">
        <v>51</v>
      </c>
      <c r="L865" s="120"/>
      <c r="M865" s="118"/>
      <c r="N865" s="120"/>
      <c r="O865" s="118"/>
      <c r="P865" s="121"/>
      <c r="Q865" s="122"/>
      <c r="R865" s="116"/>
      <c r="S865" s="118"/>
    </row>
    <row r="866" customFormat="false" ht="15" hidden="false" customHeight="false" outlineLevel="0" collapsed="false">
      <c r="A866" s="116" t="n">
        <v>315</v>
      </c>
      <c r="C866" s="46" t="s">
        <v>129</v>
      </c>
      <c r="D866" s="117" t="n">
        <v>0.0248611111111111</v>
      </c>
      <c r="E866" s="118" t="n">
        <v>310</v>
      </c>
      <c r="F866" s="119" t="n">
        <v>0.0246875</v>
      </c>
      <c r="G866" s="46" t="n">
        <f aca="false">ROUND(100-COUNTIF(AbbTime,"&lt;"&amp;$F866)*IF(COUNT(AbbTime)&lt;21,20/(COUNT(AbbTime)-1),IF(COUNT(AbbTime)&gt;50,50/(COUNT(AbbTime)-1),1)),0)</f>
        <v>97</v>
      </c>
      <c r="H866" s="118" t="s">
        <v>402</v>
      </c>
      <c r="I866" s="118" t="n">
        <v>298</v>
      </c>
      <c r="J866" s="118" t="s">
        <v>403</v>
      </c>
      <c r="K866" s="118" t="n">
        <v>62</v>
      </c>
      <c r="L866" s="120"/>
      <c r="M866" s="118"/>
      <c r="N866" s="120"/>
      <c r="O866" s="118"/>
      <c r="P866" s="121"/>
      <c r="Q866" s="122"/>
      <c r="R866" s="116"/>
      <c r="S866" s="118"/>
    </row>
    <row r="867" customFormat="false" ht="15" hidden="false" customHeight="false" outlineLevel="0" collapsed="false">
      <c r="A867" s="116" t="n">
        <v>362</v>
      </c>
      <c r="C867" s="46" t="s">
        <v>82</v>
      </c>
      <c r="D867" s="117" t="s">
        <v>405</v>
      </c>
      <c r="E867" s="118" t="n">
        <v>371</v>
      </c>
      <c r="F867" s="119" t="n">
        <v>0.0250578703703704</v>
      </c>
      <c r="G867" s="46" t="n">
        <f aca="false">ROUND(100-COUNTIF(AbbTime,"&lt;"&amp;$F867)*IF(COUNT(AbbTime)&lt;21,20/(COUNT(AbbTime)-1),IF(COUNT(AbbTime)&gt;50,50/(COUNT(AbbTime)-1),1)),0)</f>
        <v>96</v>
      </c>
      <c r="H867" s="118" t="s">
        <v>402</v>
      </c>
      <c r="I867" s="118" t="n">
        <v>340</v>
      </c>
      <c r="J867" s="118" t="s">
        <v>404</v>
      </c>
      <c r="K867" s="118" t="n">
        <v>223</v>
      </c>
      <c r="L867" s="120"/>
      <c r="M867" s="118"/>
      <c r="N867" s="120"/>
      <c r="O867" s="118"/>
      <c r="P867" s="121"/>
      <c r="Q867" s="122"/>
      <c r="R867" s="116"/>
      <c r="S867" s="118"/>
    </row>
    <row r="868" customFormat="false" ht="15" hidden="false" customHeight="false" outlineLevel="0" collapsed="false">
      <c r="A868" s="116" t="n">
        <v>389</v>
      </c>
      <c r="C868" s="46" t="s">
        <v>88</v>
      </c>
      <c r="D868" s="117" t="s">
        <v>406</v>
      </c>
      <c r="E868" s="118" t="n">
        <v>399</v>
      </c>
      <c r="F868" s="119" t="n">
        <v>0.0252083333333333</v>
      </c>
      <c r="G868" s="46" t="n">
        <f aca="false">ROUND(100-COUNTIF(AbbTime,"&lt;"&amp;$F868)*IF(COUNT(AbbTime)&lt;21,20/(COUNT(AbbTime)-1),IF(COUNT(AbbTime)&gt;50,50/(COUNT(AbbTime)-1),1)),0)</f>
        <v>95</v>
      </c>
      <c r="H868" s="118" t="s">
        <v>402</v>
      </c>
      <c r="I868" s="118" t="n">
        <v>361</v>
      </c>
      <c r="J868" s="118" t="s">
        <v>404</v>
      </c>
      <c r="K868" s="118" t="n">
        <v>230</v>
      </c>
      <c r="L868" s="120"/>
      <c r="M868" s="118"/>
      <c r="N868" s="120"/>
      <c r="O868" s="118"/>
      <c r="P868" s="121"/>
      <c r="Q868" s="122"/>
      <c r="R868" s="116"/>
      <c r="S868" s="118"/>
    </row>
    <row r="869" customFormat="false" ht="15" hidden="false" customHeight="false" outlineLevel="0" collapsed="false">
      <c r="A869" s="116" t="n">
        <v>395</v>
      </c>
      <c r="C869" s="46" t="s">
        <v>111</v>
      </c>
      <c r="D869" s="117" t="s">
        <v>407</v>
      </c>
      <c r="E869" s="118" t="n">
        <v>416</v>
      </c>
      <c r="F869" s="119" t="n">
        <v>0.0253472222222222</v>
      </c>
      <c r="G869" s="46" t="n">
        <f aca="false">ROUND(100-COUNTIF(AbbTime,"&lt;"&amp;$F869)*IF(COUNT(AbbTime)&lt;21,20/(COUNT(AbbTime)-1),IF(COUNT(AbbTime)&gt;50,50/(COUNT(AbbTime)-1),1)),0)</f>
        <v>94</v>
      </c>
      <c r="H869" s="118" t="s">
        <v>402</v>
      </c>
      <c r="I869" s="118" t="n">
        <v>367</v>
      </c>
      <c r="J869" s="118" t="s">
        <v>404</v>
      </c>
      <c r="K869" s="118" t="n">
        <v>234</v>
      </c>
      <c r="L869" s="120"/>
      <c r="M869" s="118"/>
      <c r="N869" s="120"/>
      <c r="O869" s="118"/>
      <c r="P869" s="121"/>
      <c r="Q869" s="122"/>
      <c r="R869" s="116"/>
      <c r="S869" s="118"/>
    </row>
    <row r="870" customFormat="false" ht="15" hidden="false" customHeight="false" outlineLevel="0" collapsed="false">
      <c r="A870" s="116" t="n">
        <v>397</v>
      </c>
      <c r="C870" s="46" t="s">
        <v>76</v>
      </c>
      <c r="D870" s="117" t="s">
        <v>407</v>
      </c>
      <c r="E870" s="118" t="n">
        <v>403</v>
      </c>
      <c r="F870" s="119" t="n">
        <v>0.0252662037037037</v>
      </c>
      <c r="G870" s="46" t="n">
        <f aca="false">ROUND(100-COUNTIF(AbbTime,"&lt;"&amp;$F870)*IF(COUNT(AbbTime)&lt;21,20/(COUNT(AbbTime)-1),IF(COUNT(AbbTime)&gt;50,50/(COUNT(AbbTime)-1),1)),0)</f>
        <v>95</v>
      </c>
      <c r="H870" s="118" t="s">
        <v>402</v>
      </c>
      <c r="I870" s="118" t="n">
        <v>369</v>
      </c>
      <c r="J870" s="118" t="s">
        <v>403</v>
      </c>
      <c r="K870" s="118" t="n">
        <v>79</v>
      </c>
      <c r="L870" s="120"/>
      <c r="M870" s="118"/>
      <c r="N870" s="120"/>
      <c r="O870" s="118"/>
      <c r="P870" s="121"/>
      <c r="Q870" s="122"/>
      <c r="R870" s="116"/>
      <c r="S870" s="118"/>
    </row>
    <row r="871" customFormat="false" ht="15" hidden="false" customHeight="false" outlineLevel="0" collapsed="false">
      <c r="A871" s="116" t="n">
        <v>500</v>
      </c>
      <c r="C871" s="46" t="s">
        <v>238</v>
      </c>
      <c r="D871" s="117" t="s">
        <v>408</v>
      </c>
      <c r="E871" s="118" t="n">
        <v>512</v>
      </c>
      <c r="F871" s="119" t="n">
        <v>0.0259490740740741</v>
      </c>
      <c r="G871" s="46" t="n">
        <f aca="false">ROUND(100-COUNTIF(AbbTime,"&lt;"&amp;$F871)*IF(COUNT(AbbTime)&lt;21,20/(COUNT(AbbTime)-1),IF(COUNT(AbbTime)&gt;50,50/(COUNT(AbbTime)-1),1)),0)</f>
        <v>93</v>
      </c>
      <c r="H871" s="118" t="s">
        <v>402</v>
      </c>
      <c r="I871" s="118" t="n">
        <v>456</v>
      </c>
      <c r="J871" s="118" t="s">
        <v>81</v>
      </c>
      <c r="K871" s="118" t="n">
        <v>12</v>
      </c>
      <c r="L871" s="120"/>
      <c r="M871" s="118"/>
      <c r="N871" s="120"/>
      <c r="O871" s="118"/>
      <c r="P871" s="121"/>
      <c r="Q871" s="122"/>
      <c r="R871" s="116"/>
      <c r="S871" s="118"/>
    </row>
    <row r="872" customFormat="false" ht="15" hidden="false" customHeight="false" outlineLevel="0" collapsed="false">
      <c r="A872" s="116" t="n">
        <v>537</v>
      </c>
      <c r="C872" s="46" t="s">
        <v>84</v>
      </c>
      <c r="D872" s="117" t="s">
        <v>409</v>
      </c>
      <c r="E872" s="118" t="n">
        <v>537</v>
      </c>
      <c r="F872" s="119" t="n">
        <v>0.026099537037037</v>
      </c>
      <c r="G872" s="46" t="n">
        <f aca="false">ROUND(100-COUNTIF(AbbTime,"&lt;"&amp;$F872)*IF(COUNT(AbbTime)&lt;21,20/(COUNT(AbbTime)-1),IF(COUNT(AbbTime)&gt;50,50/(COUNT(AbbTime)-1),1)),0)</f>
        <v>92</v>
      </c>
      <c r="H872" s="118" t="s">
        <v>402</v>
      </c>
      <c r="I872" s="118" t="n">
        <v>490</v>
      </c>
      <c r="J872" s="118" t="s">
        <v>404</v>
      </c>
      <c r="K872" s="118" t="n">
        <v>287</v>
      </c>
      <c r="L872" s="120"/>
      <c r="M872" s="118"/>
      <c r="N872" s="120"/>
      <c r="O872" s="118"/>
      <c r="P872" s="121"/>
      <c r="Q872" s="122"/>
      <c r="R872" s="116"/>
      <c r="S872" s="118"/>
    </row>
    <row r="873" customFormat="false" ht="15" hidden="false" customHeight="false" outlineLevel="0" collapsed="false">
      <c r="A873" s="116" t="n">
        <v>563</v>
      </c>
      <c r="C873" s="46" t="s">
        <v>118</v>
      </c>
      <c r="D873" s="117" t="s">
        <v>410</v>
      </c>
      <c r="E873" s="118" t="n">
        <v>542</v>
      </c>
      <c r="F873" s="119" t="n">
        <v>0.0261226851851852</v>
      </c>
      <c r="G873" s="46" t="n">
        <f aca="false">ROUND(100-COUNTIF(AbbTime,"&lt;"&amp;$F873)*IF(COUNT(AbbTime)&lt;21,20/(COUNT(AbbTime)-1),IF(COUNT(AbbTime)&gt;50,50/(COUNT(AbbTime)-1),1)),0)</f>
        <v>91</v>
      </c>
      <c r="H873" s="118" t="s">
        <v>402</v>
      </c>
      <c r="I873" s="118" t="n">
        <v>512</v>
      </c>
      <c r="J873" s="118" t="s">
        <v>383</v>
      </c>
      <c r="K873" s="118" t="n">
        <v>33</v>
      </c>
      <c r="L873" s="120"/>
      <c r="M873" s="118"/>
      <c r="N873" s="120"/>
      <c r="O873" s="118"/>
      <c r="P873" s="121"/>
      <c r="Q873" s="122"/>
      <c r="R873" s="116"/>
      <c r="S873" s="118"/>
    </row>
    <row r="874" customFormat="false" ht="15" hidden="false" customHeight="false" outlineLevel="0" collapsed="false">
      <c r="A874" s="116" t="n">
        <v>573</v>
      </c>
      <c r="C874" s="46" t="s">
        <v>355</v>
      </c>
      <c r="D874" s="117" t="s">
        <v>411</v>
      </c>
      <c r="E874" s="118" t="n">
        <v>578</v>
      </c>
      <c r="F874" s="119" t="n">
        <v>0.0263425925925926</v>
      </c>
      <c r="G874" s="46" t="n">
        <f aca="false">ROUND(100-COUNTIF(AbbTime,"&lt;"&amp;$F874)*IF(COUNT(AbbTime)&lt;21,20/(COUNT(AbbTime)-1),IF(COUNT(AbbTime)&gt;50,50/(COUNT(AbbTime)-1),1)),0)</f>
        <v>89</v>
      </c>
      <c r="H874" s="118" t="s">
        <v>402</v>
      </c>
      <c r="I874" s="118" t="n">
        <v>520</v>
      </c>
      <c r="J874" s="118" t="s">
        <v>383</v>
      </c>
      <c r="K874" s="118" t="n">
        <v>37</v>
      </c>
      <c r="L874" s="120"/>
      <c r="M874" s="118"/>
      <c r="N874" s="120"/>
      <c r="O874" s="118"/>
      <c r="P874" s="121"/>
      <c r="Q874" s="122"/>
      <c r="R874" s="116"/>
      <c r="S874" s="118"/>
    </row>
    <row r="875" customFormat="false" ht="15" hidden="false" customHeight="false" outlineLevel="0" collapsed="false">
      <c r="A875" s="116" t="n">
        <v>577</v>
      </c>
      <c r="C875" s="46" t="s">
        <v>86</v>
      </c>
      <c r="D875" s="117" t="s">
        <v>412</v>
      </c>
      <c r="E875" s="118" t="n">
        <v>603</v>
      </c>
      <c r="F875" s="119" t="n">
        <v>0.0265046296296296</v>
      </c>
      <c r="G875" s="46" t="n">
        <f aca="false">ROUND(100-COUNTIF(AbbTime,"&lt;"&amp;$F875)*IF(COUNT(AbbTime)&lt;21,20/(COUNT(AbbTime)-1),IF(COUNT(AbbTime)&gt;50,50/(COUNT(AbbTime)-1),1)),0)</f>
        <v>88</v>
      </c>
      <c r="H875" s="118" t="s">
        <v>402</v>
      </c>
      <c r="I875" s="118" t="n">
        <v>523</v>
      </c>
      <c r="J875" s="118" t="s">
        <v>404</v>
      </c>
      <c r="K875" s="118" t="n">
        <v>302</v>
      </c>
      <c r="L875" s="120"/>
      <c r="M875" s="118"/>
      <c r="N875" s="120"/>
      <c r="O875" s="118"/>
      <c r="P875" s="121"/>
      <c r="Q875" s="122"/>
      <c r="R875" s="116"/>
      <c r="S875" s="118"/>
    </row>
    <row r="876" customFormat="false" ht="15" hidden="false" customHeight="false" outlineLevel="0" collapsed="false">
      <c r="A876" s="116" t="n">
        <v>597</v>
      </c>
      <c r="C876" s="46" t="s">
        <v>178</v>
      </c>
      <c r="D876" s="117" t="s">
        <v>413</v>
      </c>
      <c r="E876" s="118" t="n">
        <v>549</v>
      </c>
      <c r="F876" s="119" t="n">
        <v>0.0261805555555556</v>
      </c>
      <c r="G876" s="46" t="n">
        <f aca="false">ROUND(100-COUNTIF(AbbTime,"&lt;"&amp;$F876)*IF(COUNT(AbbTime)&lt;21,20/(COUNT(AbbTime)-1),IF(COUNT(AbbTime)&gt;50,50/(COUNT(AbbTime)-1),1)),0)</f>
        <v>90</v>
      </c>
      <c r="H876" s="118" t="s">
        <v>402</v>
      </c>
      <c r="I876" s="118" t="n">
        <v>540</v>
      </c>
      <c r="J876" s="118" t="s">
        <v>403</v>
      </c>
      <c r="K876" s="118" t="n">
        <v>115</v>
      </c>
      <c r="L876" s="120"/>
      <c r="M876" s="118"/>
      <c r="N876" s="120"/>
      <c r="O876" s="118"/>
      <c r="P876" s="121"/>
      <c r="Q876" s="122"/>
      <c r="R876" s="116"/>
      <c r="S876" s="118"/>
    </row>
    <row r="877" customFormat="false" ht="15" hidden="false" customHeight="false" outlineLevel="0" collapsed="false">
      <c r="A877" s="116" t="n">
        <v>672</v>
      </c>
      <c r="C877" s="46" t="s">
        <v>195</v>
      </c>
      <c r="D877" s="117" t="s">
        <v>414</v>
      </c>
      <c r="E877" s="118" t="n">
        <v>715</v>
      </c>
      <c r="F877" s="119" t="n">
        <v>0.0270833333333333</v>
      </c>
      <c r="G877" s="46" t="n">
        <f aca="false">ROUND(100-COUNTIF(AbbTime,"&lt;"&amp;$F877)*IF(COUNT(AbbTime)&lt;21,20/(COUNT(AbbTime)-1),IF(COUNT(AbbTime)&gt;50,50/(COUNT(AbbTime)-1),1)),0)</f>
        <v>85</v>
      </c>
      <c r="H877" s="118" t="s">
        <v>402</v>
      </c>
      <c r="I877" s="118" t="n">
        <v>606</v>
      </c>
      <c r="J877" s="118" t="s">
        <v>403</v>
      </c>
      <c r="K877" s="118" t="n">
        <v>125</v>
      </c>
      <c r="L877" s="120"/>
      <c r="M877" s="118"/>
      <c r="N877" s="120"/>
      <c r="O877" s="118"/>
      <c r="P877" s="121"/>
      <c r="Q877" s="122"/>
      <c r="R877" s="116"/>
      <c r="S877" s="118"/>
    </row>
    <row r="878" customFormat="false" ht="15" hidden="false" customHeight="false" outlineLevel="0" collapsed="false">
      <c r="A878" s="116" t="n">
        <v>674</v>
      </c>
      <c r="C878" s="46" t="s">
        <v>94</v>
      </c>
      <c r="D878" s="117" t="s">
        <v>415</v>
      </c>
      <c r="E878" s="118" t="n">
        <v>640</v>
      </c>
      <c r="F878" s="119" t="n">
        <v>0.0267361111111111</v>
      </c>
      <c r="G878" s="46" t="n">
        <f aca="false">ROUND(100-COUNTIF(AbbTime,"&lt;"&amp;$F878)*IF(COUNT(AbbTime)&lt;21,20/(COUNT(AbbTime)-1),IF(COUNT(AbbTime)&gt;50,50/(COUNT(AbbTime)-1),1)),0)</f>
        <v>87</v>
      </c>
      <c r="H878" s="118" t="s">
        <v>416</v>
      </c>
      <c r="I878" s="118" t="n">
        <v>67</v>
      </c>
      <c r="J878" s="118" t="s">
        <v>417</v>
      </c>
      <c r="K878" s="118" t="n">
        <v>49</v>
      </c>
      <c r="L878" s="120"/>
      <c r="M878" s="118"/>
      <c r="N878" s="120"/>
      <c r="O878" s="118"/>
      <c r="P878" s="121"/>
      <c r="Q878" s="122"/>
      <c r="R878" s="116"/>
      <c r="S878" s="118"/>
    </row>
    <row r="879" customFormat="false" ht="15" hidden="false" customHeight="false" outlineLevel="0" collapsed="false">
      <c r="A879" s="116" t="n">
        <v>701</v>
      </c>
      <c r="C879" s="46" t="s">
        <v>99</v>
      </c>
      <c r="D879" s="117" t="s">
        <v>418</v>
      </c>
      <c r="E879" s="118" t="n">
        <v>694</v>
      </c>
      <c r="F879" s="119" t="n">
        <v>0.0269675925925926</v>
      </c>
      <c r="G879" s="46" t="n">
        <f aca="false">ROUND(100-COUNTIF(AbbTime,"&lt;"&amp;$F879)*IF(COUNT(AbbTime)&lt;21,20/(COUNT(AbbTime)-1),IF(COUNT(AbbTime)&gt;50,50/(COUNT(AbbTime)-1),1)),0)</f>
        <v>86</v>
      </c>
      <c r="H879" s="118" t="s">
        <v>402</v>
      </c>
      <c r="I879" s="118" t="n">
        <v>631</v>
      </c>
      <c r="J879" s="118" t="s">
        <v>81</v>
      </c>
      <c r="K879" s="118" t="n">
        <v>21</v>
      </c>
      <c r="L879" s="120"/>
      <c r="M879" s="118"/>
      <c r="N879" s="120"/>
      <c r="O879" s="118"/>
      <c r="P879" s="121"/>
      <c r="Q879" s="122"/>
      <c r="R879" s="116"/>
      <c r="S879" s="118"/>
    </row>
    <row r="880" customFormat="false" ht="15" hidden="false" customHeight="false" outlineLevel="0" collapsed="false">
      <c r="A880" s="116" t="n">
        <v>721</v>
      </c>
      <c r="C880" s="46" t="s">
        <v>175</v>
      </c>
      <c r="D880" s="117" t="s">
        <v>419</v>
      </c>
      <c r="E880" s="118" t="n">
        <v>750</v>
      </c>
      <c r="F880" s="119" t="n">
        <v>0.0272800925925926</v>
      </c>
      <c r="G880" s="46" t="n">
        <f aca="false">ROUND(100-COUNTIF(AbbTime,"&lt;"&amp;$F880)*IF(COUNT(AbbTime)&lt;21,20/(COUNT(AbbTime)-1),IF(COUNT(AbbTime)&gt;50,50/(COUNT(AbbTime)-1),1)),0)</f>
        <v>84</v>
      </c>
      <c r="H880" s="118" t="s">
        <v>416</v>
      </c>
      <c r="I880" s="118" t="n">
        <v>72</v>
      </c>
      <c r="J880" s="118" t="s">
        <v>417</v>
      </c>
      <c r="K880" s="118" t="n">
        <v>54</v>
      </c>
      <c r="L880" s="120"/>
      <c r="M880" s="118"/>
      <c r="N880" s="120"/>
      <c r="O880" s="118"/>
      <c r="P880" s="121"/>
      <c r="Q880" s="122"/>
      <c r="R880" s="116"/>
      <c r="S880" s="118"/>
    </row>
    <row r="881" customFormat="false" ht="15" hidden="false" customHeight="false" outlineLevel="0" collapsed="false">
      <c r="A881" s="116" t="n">
        <v>788</v>
      </c>
      <c r="C881" s="46" t="s">
        <v>97</v>
      </c>
      <c r="D881" s="117" t="s">
        <v>420</v>
      </c>
      <c r="E881" s="118" t="n">
        <v>825</v>
      </c>
      <c r="F881" s="119" t="n">
        <v>0.0275578703703704</v>
      </c>
      <c r="G881" s="46" t="n">
        <f aca="false">ROUND(100-COUNTIF(AbbTime,"&lt;"&amp;$F881)*IF(COUNT(AbbTime)&lt;21,20/(COUNT(AbbTime)-1),IF(COUNT(AbbTime)&gt;50,50/(COUNT(AbbTime)-1),1)),0)</f>
        <v>83</v>
      </c>
      <c r="H881" s="118" t="s">
        <v>402</v>
      </c>
      <c r="I881" s="118" t="n">
        <v>708</v>
      </c>
      <c r="J881" s="118" t="s">
        <v>87</v>
      </c>
      <c r="K881" s="118" t="n">
        <v>80</v>
      </c>
      <c r="L881" s="120"/>
      <c r="M881" s="118"/>
      <c r="N881" s="120"/>
      <c r="O881" s="118"/>
      <c r="P881" s="121"/>
      <c r="Q881" s="122"/>
      <c r="R881" s="116"/>
      <c r="S881" s="118"/>
    </row>
    <row r="882" customFormat="false" ht="15" hidden="false" customHeight="false" outlineLevel="0" collapsed="false">
      <c r="A882" s="116" t="n">
        <v>810</v>
      </c>
      <c r="C882" s="46" t="s">
        <v>252</v>
      </c>
      <c r="D882" s="117" t="s">
        <v>421</v>
      </c>
      <c r="E882" s="118" t="n">
        <v>887</v>
      </c>
      <c r="F882" s="119" t="n">
        <v>0.0278356481481482</v>
      </c>
      <c r="G882" s="46" t="n">
        <f aca="false">ROUND(100-COUNTIF(AbbTime,"&lt;"&amp;$F882)*IF(COUNT(AbbTime)&lt;21,20/(COUNT(AbbTime)-1),IF(COUNT(AbbTime)&gt;50,50/(COUNT(AbbTime)-1),1)),0)</f>
        <v>81</v>
      </c>
      <c r="H882" s="118" t="s">
        <v>402</v>
      </c>
      <c r="I882" s="118" t="n">
        <v>730</v>
      </c>
      <c r="J882" s="118" t="s">
        <v>403</v>
      </c>
      <c r="K882" s="118" t="n">
        <v>151</v>
      </c>
      <c r="L882" s="120"/>
      <c r="M882" s="118"/>
      <c r="N882" s="120"/>
      <c r="O882" s="118"/>
      <c r="P882" s="121"/>
      <c r="Q882" s="122"/>
      <c r="R882" s="116"/>
      <c r="S882" s="118"/>
    </row>
    <row r="883" customFormat="false" ht="15" hidden="false" customHeight="false" outlineLevel="0" collapsed="false">
      <c r="A883" s="116" t="n">
        <v>840</v>
      </c>
      <c r="C883" s="46" t="s">
        <v>133</v>
      </c>
      <c r="D883" s="117" t="s">
        <v>422</v>
      </c>
      <c r="E883" s="118" t="n">
        <v>730</v>
      </c>
      <c r="F883" s="119" t="n">
        <v>0.0271643518518519</v>
      </c>
      <c r="G883" s="46" t="n">
        <f aca="false">ROUND(100-COUNTIF(AbbTime,"&lt;"&amp;$F883)*IF(COUNT(AbbTime)&lt;21,20/(COUNT(AbbTime)-1),IF(COUNT(AbbTime)&gt;50,50/(COUNT(AbbTime)-1),1)),0)</f>
        <v>85</v>
      </c>
      <c r="H883" s="118" t="s">
        <v>402</v>
      </c>
      <c r="I883" s="118" t="n">
        <v>757</v>
      </c>
      <c r="J883" s="118" t="s">
        <v>404</v>
      </c>
      <c r="K883" s="118" t="n">
        <v>409</v>
      </c>
      <c r="L883" s="120"/>
      <c r="M883" s="118"/>
      <c r="N883" s="120"/>
      <c r="O883" s="118"/>
      <c r="P883" s="121"/>
      <c r="Q883" s="122"/>
      <c r="R883" s="116"/>
      <c r="S883" s="118"/>
    </row>
    <row r="884" customFormat="false" ht="15" hidden="false" customHeight="false" outlineLevel="0" collapsed="false">
      <c r="A884" s="116" t="n">
        <v>848</v>
      </c>
      <c r="C884" s="46" t="s">
        <v>102</v>
      </c>
      <c r="D884" s="117" t="s">
        <v>423</v>
      </c>
      <c r="E884" s="118" t="n">
        <v>881</v>
      </c>
      <c r="F884" s="119" t="n">
        <v>0.0278125</v>
      </c>
      <c r="G884" s="46" t="n">
        <f aca="false">ROUND(100-COUNTIF(AbbTime,"&lt;"&amp;$F884)*IF(COUNT(AbbTime)&lt;21,20/(COUNT(AbbTime)-1),IF(COUNT(AbbTime)&gt;50,50/(COUNT(AbbTime)-1),1)),0)</f>
        <v>82</v>
      </c>
      <c r="H884" s="118" t="s">
        <v>402</v>
      </c>
      <c r="I884" s="118" t="n">
        <v>763</v>
      </c>
      <c r="J884" s="118" t="s">
        <v>87</v>
      </c>
      <c r="K884" s="118" t="n">
        <v>89</v>
      </c>
      <c r="L884" s="120"/>
      <c r="M884" s="118"/>
      <c r="N884" s="120"/>
      <c r="O884" s="118"/>
      <c r="P884" s="121"/>
      <c r="Q884" s="122"/>
      <c r="R884" s="116"/>
      <c r="S884" s="118"/>
    </row>
    <row r="885" customFormat="false" ht="15" hidden="false" customHeight="false" outlineLevel="0" collapsed="false">
      <c r="A885" s="116" t="n">
        <v>928</v>
      </c>
      <c r="C885" s="46" t="s">
        <v>158</v>
      </c>
      <c r="D885" s="117" t="s">
        <v>424</v>
      </c>
      <c r="E885" s="118" t="n">
        <v>1025</v>
      </c>
      <c r="F885" s="119" t="n">
        <v>0.0284027777777778</v>
      </c>
      <c r="G885" s="46" t="n">
        <f aca="false">ROUND(100-COUNTIF(AbbTime,"&lt;"&amp;$F885)*IF(COUNT(AbbTime)&lt;21,20/(COUNT(AbbTime)-1),IF(COUNT(AbbTime)&gt;50,50/(COUNT(AbbTime)-1),1)),0)</f>
        <v>80</v>
      </c>
      <c r="H885" s="118" t="s">
        <v>402</v>
      </c>
      <c r="I885" s="118" t="n">
        <v>827</v>
      </c>
      <c r="J885" s="118" t="s">
        <v>87</v>
      </c>
      <c r="K885" s="118" t="n">
        <v>102</v>
      </c>
      <c r="L885" s="120"/>
      <c r="M885" s="118"/>
      <c r="N885" s="120"/>
      <c r="O885" s="118"/>
      <c r="P885" s="121"/>
      <c r="Q885" s="122"/>
      <c r="R885" s="116"/>
      <c r="S885" s="118"/>
    </row>
    <row r="886" customFormat="false" ht="15" hidden="false" customHeight="false" outlineLevel="0" collapsed="false">
      <c r="A886" s="116" t="n">
        <v>1063</v>
      </c>
      <c r="C886" s="46" t="s">
        <v>109</v>
      </c>
      <c r="D886" s="117" t="s">
        <v>425</v>
      </c>
      <c r="E886" s="118" t="n">
        <v>1074</v>
      </c>
      <c r="F886" s="119" t="n">
        <v>0.0285648148148148</v>
      </c>
      <c r="G886" s="46" t="n">
        <f aca="false">ROUND(100-COUNTIF(AbbTime,"&lt;"&amp;$F886)*IF(COUNT(AbbTime)&lt;21,20/(COUNT(AbbTime)-1),IF(COUNT(AbbTime)&gt;50,50/(COUNT(AbbTime)-1),1)),0)</f>
        <v>79</v>
      </c>
      <c r="H886" s="118" t="s">
        <v>402</v>
      </c>
      <c r="I886" s="118" t="n">
        <v>942</v>
      </c>
      <c r="J886" s="118" t="s">
        <v>383</v>
      </c>
      <c r="K886" s="118" t="n">
        <v>88</v>
      </c>
      <c r="L886" s="120"/>
      <c r="M886" s="118"/>
      <c r="N886" s="120"/>
      <c r="O886" s="118"/>
      <c r="P886" s="121"/>
      <c r="Q886" s="122"/>
      <c r="R886" s="116"/>
      <c r="S886" s="118"/>
    </row>
    <row r="887" customFormat="false" ht="15" hidden="false" customHeight="false" outlineLevel="0" collapsed="false">
      <c r="A887" s="116" t="n">
        <v>1129</v>
      </c>
      <c r="C887" s="46" t="s">
        <v>176</v>
      </c>
      <c r="D887" s="117" t="s">
        <v>426</v>
      </c>
      <c r="E887" s="118" t="n">
        <v>1140</v>
      </c>
      <c r="F887" s="119" t="n">
        <v>0.0288541666666667</v>
      </c>
      <c r="G887" s="46" t="n">
        <f aca="false">ROUND(100-COUNTIF(AbbTime,"&lt;"&amp;$F887)*IF(COUNT(AbbTime)&lt;21,20/(COUNT(AbbTime)-1),IF(COUNT(AbbTime)&gt;50,50/(COUNT(AbbTime)-1),1)),0)</f>
        <v>78</v>
      </c>
      <c r="H887" s="118" t="s">
        <v>402</v>
      </c>
      <c r="I887" s="118" t="n">
        <v>994</v>
      </c>
      <c r="J887" s="118" t="s">
        <v>383</v>
      </c>
      <c r="K887" s="118" t="n">
        <v>92</v>
      </c>
      <c r="L887" s="120"/>
      <c r="M887" s="118"/>
      <c r="N887" s="120"/>
      <c r="O887" s="118"/>
      <c r="P887" s="121"/>
      <c r="Q887" s="122"/>
      <c r="R887" s="116"/>
      <c r="S887" s="118"/>
    </row>
    <row r="888" customFormat="false" ht="15" hidden="false" customHeight="false" outlineLevel="0" collapsed="false">
      <c r="A888" s="116" t="n">
        <v>1293</v>
      </c>
      <c r="C888" s="46" t="s">
        <v>100</v>
      </c>
      <c r="D888" s="117" t="s">
        <v>427</v>
      </c>
      <c r="E888" s="118" t="n">
        <v>1543</v>
      </c>
      <c r="F888" s="119" t="n">
        <v>0.0300925925925926</v>
      </c>
      <c r="G888" s="46" t="n">
        <f aca="false">ROUND(100-COUNTIF(AbbTime,"&lt;"&amp;$F888)*IF(COUNT(AbbTime)&lt;21,20/(COUNT(AbbTime)-1),IF(COUNT(AbbTime)&gt;50,50/(COUNT(AbbTime)-1),1)),0)</f>
        <v>73</v>
      </c>
      <c r="H888" s="118" t="s">
        <v>402</v>
      </c>
      <c r="I888" s="118" t="n">
        <v>1130</v>
      </c>
      <c r="J888" s="118" t="s">
        <v>428</v>
      </c>
      <c r="K888" s="118" t="n">
        <v>24</v>
      </c>
      <c r="L888" s="120"/>
      <c r="M888" s="118"/>
      <c r="N888" s="120"/>
      <c r="O888" s="118"/>
      <c r="P888" s="121"/>
      <c r="Q888" s="122"/>
      <c r="R888" s="116"/>
      <c r="S888" s="118"/>
    </row>
    <row r="889" customFormat="false" ht="15" hidden="false" customHeight="false" outlineLevel="0" collapsed="false">
      <c r="A889" s="116" t="n">
        <v>1324</v>
      </c>
      <c r="C889" s="46" t="s">
        <v>174</v>
      </c>
      <c r="D889" s="117" t="s">
        <v>429</v>
      </c>
      <c r="E889" s="118" t="n">
        <v>1334</v>
      </c>
      <c r="F889" s="119" t="n">
        <v>0.029525462962963</v>
      </c>
      <c r="G889" s="46" t="n">
        <f aca="false">ROUND(100-COUNTIF(AbbTime,"&lt;"&amp;$F889)*IF(COUNT(AbbTime)&lt;21,20/(COUNT(AbbTime)-1),IF(COUNT(AbbTime)&gt;50,50/(COUNT(AbbTime)-1),1)),0)</f>
        <v>77</v>
      </c>
      <c r="H889" s="118" t="s">
        <v>402</v>
      </c>
      <c r="I889" s="118" t="n">
        <v>1158</v>
      </c>
      <c r="J889" s="118" t="s">
        <v>87</v>
      </c>
      <c r="K889" s="118" t="n">
        <v>156</v>
      </c>
      <c r="L889" s="120"/>
      <c r="M889" s="118"/>
      <c r="N889" s="120"/>
      <c r="O889" s="118"/>
      <c r="P889" s="121"/>
      <c r="Q889" s="122"/>
      <c r="R889" s="116"/>
      <c r="S889" s="118"/>
    </row>
    <row r="890" customFormat="false" ht="15" hidden="false" customHeight="false" outlineLevel="0" collapsed="false">
      <c r="A890" s="116" t="n">
        <v>1345</v>
      </c>
      <c r="C890" s="46" t="s">
        <v>132</v>
      </c>
      <c r="D890" s="117" t="s">
        <v>430</v>
      </c>
      <c r="E890" s="118" t="n">
        <v>1452</v>
      </c>
      <c r="F890" s="119" t="n">
        <v>0.0298148148148148</v>
      </c>
      <c r="G890" s="46" t="n">
        <f aca="false">ROUND(100-COUNTIF(AbbTime,"&lt;"&amp;$F890)*IF(COUNT(AbbTime)&lt;21,20/(COUNT(AbbTime)-1),IF(COUNT(AbbTime)&gt;50,50/(COUNT(AbbTime)-1),1)),0)</f>
        <v>75</v>
      </c>
      <c r="H890" s="118" t="s">
        <v>402</v>
      </c>
      <c r="I890" s="118" t="n">
        <v>1178</v>
      </c>
      <c r="J890" s="118" t="s">
        <v>404</v>
      </c>
      <c r="K890" s="118" t="n">
        <v>570</v>
      </c>
      <c r="L890" s="120"/>
      <c r="M890" s="118"/>
      <c r="N890" s="120"/>
      <c r="O890" s="118"/>
      <c r="P890" s="121"/>
      <c r="Q890" s="122"/>
      <c r="R890" s="116"/>
      <c r="S890" s="118"/>
    </row>
    <row r="891" customFormat="false" ht="15" hidden="false" customHeight="false" outlineLevel="0" collapsed="false">
      <c r="A891" s="116" t="n">
        <v>1375</v>
      </c>
      <c r="C891" s="46" t="s">
        <v>203</v>
      </c>
      <c r="D891" s="117" t="s">
        <v>431</v>
      </c>
      <c r="E891" s="118" t="n">
        <v>1512</v>
      </c>
      <c r="F891" s="119" t="n">
        <v>0.03</v>
      </c>
      <c r="G891" s="46" t="n">
        <f aca="false">ROUND(100-COUNTIF(AbbTime,"&lt;"&amp;$F891)*IF(COUNT(AbbTime)&lt;21,20/(COUNT(AbbTime)-1),IF(COUNT(AbbTime)&gt;50,50/(COUNT(AbbTime)-1),1)),0)</f>
        <v>74</v>
      </c>
      <c r="H891" s="118" t="s">
        <v>402</v>
      </c>
      <c r="I891" s="118" t="n">
        <v>1202</v>
      </c>
      <c r="J891" s="118" t="s">
        <v>383</v>
      </c>
      <c r="K891" s="118" t="n">
        <v>114</v>
      </c>
      <c r="L891" s="120"/>
      <c r="M891" s="118"/>
      <c r="N891" s="120"/>
      <c r="O891" s="118"/>
      <c r="P891" s="121"/>
      <c r="Q891" s="122"/>
      <c r="R891" s="116"/>
      <c r="S891" s="118"/>
    </row>
    <row r="892" customFormat="false" ht="15" hidden="false" customHeight="false" outlineLevel="0" collapsed="false">
      <c r="A892" s="116" t="n">
        <v>1415</v>
      </c>
      <c r="C892" s="46" t="s">
        <v>258</v>
      </c>
      <c r="D892" s="117" t="s">
        <v>432</v>
      </c>
      <c r="E892" s="118" t="n">
        <v>1435</v>
      </c>
      <c r="F892" s="119" t="n">
        <v>0.0297800925925926</v>
      </c>
      <c r="G892" s="46" t="n">
        <f aca="false">ROUND(100-COUNTIF(AbbTime,"&lt;"&amp;$F892)*IF(COUNT(AbbTime)&lt;21,20/(COUNT(AbbTime)-1),IF(COUNT(AbbTime)&gt;50,50/(COUNT(AbbTime)-1),1)),0)</f>
        <v>76</v>
      </c>
      <c r="H892" s="118" t="s">
        <v>402</v>
      </c>
      <c r="I892" s="118" t="n">
        <v>1238</v>
      </c>
      <c r="J892" s="118" t="s">
        <v>404</v>
      </c>
      <c r="K892" s="118" t="n">
        <v>587</v>
      </c>
      <c r="L892" s="120"/>
      <c r="M892" s="118"/>
      <c r="N892" s="120"/>
      <c r="O892" s="118"/>
      <c r="P892" s="121"/>
      <c r="Q892" s="122"/>
      <c r="R892" s="116"/>
      <c r="S892" s="118"/>
    </row>
    <row r="893" customFormat="false" ht="15" hidden="false" customHeight="false" outlineLevel="0" collapsed="false">
      <c r="A893" s="116" t="n">
        <v>1470</v>
      </c>
      <c r="C893" s="46" t="s">
        <v>140</v>
      </c>
      <c r="D893" s="117" t="s">
        <v>433</v>
      </c>
      <c r="E893" s="118" t="n">
        <v>1505</v>
      </c>
      <c r="F893" s="119" t="n">
        <v>0.0299768518518519</v>
      </c>
      <c r="G893" s="46" t="n">
        <f aca="false">ROUND(100-COUNTIF(AbbTime,"&lt;"&amp;$F893)*IF(COUNT(AbbTime)&lt;21,20/(COUNT(AbbTime)-1),IF(COUNT(AbbTime)&gt;50,50/(COUNT(AbbTime)-1),1)),0)</f>
        <v>75</v>
      </c>
      <c r="H893" s="118" t="s">
        <v>402</v>
      </c>
      <c r="I893" s="118" t="n">
        <v>1282</v>
      </c>
      <c r="J893" s="118" t="s">
        <v>428</v>
      </c>
      <c r="K893" s="118" t="n">
        <v>29</v>
      </c>
      <c r="L893" s="120"/>
      <c r="M893" s="118"/>
      <c r="N893" s="120"/>
      <c r="O893" s="118"/>
      <c r="P893" s="121"/>
      <c r="Q893" s="122"/>
      <c r="R893" s="116"/>
      <c r="S893" s="118"/>
    </row>
    <row r="894" customFormat="false" ht="15" hidden="false" customHeight="false" outlineLevel="0" collapsed="false">
      <c r="A894" s="116" t="n">
        <v>1623</v>
      </c>
      <c r="C894" s="46" t="s">
        <v>104</v>
      </c>
      <c r="D894" s="117" t="s">
        <v>434</v>
      </c>
      <c r="E894" s="118" t="n">
        <v>1932</v>
      </c>
      <c r="F894" s="119" t="n">
        <v>0.0311458333333333</v>
      </c>
      <c r="G894" s="46" t="n">
        <f aca="false">ROUND(100-COUNTIF(AbbTime,"&lt;"&amp;$F894)*IF(COUNT(AbbTime)&lt;21,20/(COUNT(AbbTime)-1),IF(COUNT(AbbTime)&gt;50,50/(COUNT(AbbTime)-1),1)),0)</f>
        <v>71</v>
      </c>
      <c r="H894" s="118" t="s">
        <v>416</v>
      </c>
      <c r="I894" s="118" t="n">
        <v>210</v>
      </c>
      <c r="J894" s="118" t="s">
        <v>435</v>
      </c>
      <c r="K894" s="118" t="n">
        <v>8</v>
      </c>
      <c r="L894" s="120"/>
      <c r="M894" s="118"/>
      <c r="N894" s="120"/>
      <c r="O894" s="118"/>
      <c r="P894" s="121"/>
      <c r="Q894" s="122"/>
      <c r="R894" s="116"/>
      <c r="S894" s="118"/>
    </row>
    <row r="895" customFormat="false" ht="15" hidden="false" customHeight="false" outlineLevel="0" collapsed="false">
      <c r="A895" s="116" t="n">
        <v>1643</v>
      </c>
      <c r="C895" s="46" t="s">
        <v>378</v>
      </c>
      <c r="D895" s="117" t="s">
        <v>436</v>
      </c>
      <c r="E895" s="118" t="n">
        <v>1620</v>
      </c>
      <c r="F895" s="119" t="n">
        <v>0.0303240740740741</v>
      </c>
      <c r="G895" s="46" t="n">
        <f aca="false">ROUND(100-COUNTIF(AbbTime,"&lt;"&amp;$F895)*IF(COUNT(AbbTime)&lt;21,20/(COUNT(AbbTime)-1),IF(COUNT(AbbTime)&gt;50,50/(COUNT(AbbTime)-1),1)),0)</f>
        <v>72</v>
      </c>
      <c r="H895" s="118" t="s">
        <v>402</v>
      </c>
      <c r="I895" s="118" t="n">
        <v>1430</v>
      </c>
      <c r="J895" s="118" t="s">
        <v>383</v>
      </c>
      <c r="K895" s="118" t="n">
        <v>151</v>
      </c>
      <c r="L895" s="120"/>
      <c r="M895" s="118"/>
      <c r="N895" s="120"/>
      <c r="O895" s="118"/>
      <c r="P895" s="121"/>
      <c r="Q895" s="122"/>
      <c r="R895" s="116"/>
      <c r="S895" s="118"/>
    </row>
    <row r="896" customFormat="false" ht="15" hidden="false" customHeight="false" outlineLevel="0" collapsed="false">
      <c r="A896" s="116" t="n">
        <v>1667</v>
      </c>
      <c r="C896" s="46" t="s">
        <v>162</v>
      </c>
      <c r="D896" s="117" t="n">
        <v>0.0319097222222222</v>
      </c>
      <c r="E896" s="118" t="n">
        <v>2064</v>
      </c>
      <c r="F896" s="119" t="n">
        <v>0.031400462962963</v>
      </c>
      <c r="G896" s="46" t="n">
        <f aca="false">ROUND(100-COUNTIF(AbbTime,"&lt;"&amp;$F896)*IF(COUNT(AbbTime)&lt;21,20/(COUNT(AbbTime)-1),IF(COUNT(AbbTime)&gt;50,50/(COUNT(AbbTime)-1),1)),0)</f>
        <v>70</v>
      </c>
      <c r="H896" s="118" t="s">
        <v>402</v>
      </c>
      <c r="I896" s="118"/>
      <c r="J896" s="118" t="s">
        <v>437</v>
      </c>
      <c r="K896" s="118" t="n">
        <v>7</v>
      </c>
      <c r="L896" s="120"/>
      <c r="M896" s="118"/>
      <c r="N896" s="120"/>
      <c r="O896" s="118"/>
      <c r="P896" s="121"/>
      <c r="Q896" s="122"/>
      <c r="R896" s="116"/>
      <c r="S896" s="118"/>
    </row>
    <row r="897" customFormat="false" ht="15" hidden="false" customHeight="false" outlineLevel="0" collapsed="false">
      <c r="A897" s="116" t="n">
        <v>1910</v>
      </c>
      <c r="C897" s="46" t="s">
        <v>148</v>
      </c>
      <c r="D897" s="117" t="s">
        <v>438</v>
      </c>
      <c r="E897" s="118" t="n">
        <v>2648</v>
      </c>
      <c r="F897" s="119" t="n">
        <v>0.0327083333333333</v>
      </c>
      <c r="G897" s="46" t="n">
        <f aca="false">ROUND(100-COUNTIF(AbbTime,"&lt;"&amp;$F897)*IF(COUNT(AbbTime)&lt;21,20/(COUNT(AbbTime)-1),IF(COUNT(AbbTime)&gt;50,50/(COUNT(AbbTime)-1),1)),0)</f>
        <v>65</v>
      </c>
      <c r="H897" s="118" t="s">
        <v>416</v>
      </c>
      <c r="I897" s="118" t="n">
        <v>252</v>
      </c>
      <c r="J897" s="118" t="s">
        <v>417</v>
      </c>
      <c r="K897" s="118" t="n">
        <v>141</v>
      </c>
      <c r="L897" s="120"/>
      <c r="M897" s="118"/>
      <c r="N897" s="120"/>
      <c r="O897" s="118"/>
      <c r="P897" s="121"/>
      <c r="Q897" s="122"/>
      <c r="R897" s="116"/>
      <c r="S897" s="118"/>
    </row>
    <row r="898" customFormat="false" ht="15" hidden="false" customHeight="false" outlineLevel="0" collapsed="false">
      <c r="A898" s="116" t="n">
        <v>2029</v>
      </c>
      <c r="C898" s="46" t="s">
        <v>124</v>
      </c>
      <c r="D898" s="117" t="s">
        <v>439</v>
      </c>
      <c r="E898" s="118" t="n">
        <v>2476</v>
      </c>
      <c r="F898" s="119" t="n">
        <v>0.032337962962963</v>
      </c>
      <c r="G898" s="46" t="n">
        <f aca="false">ROUND(100-COUNTIF(AbbTime,"&lt;"&amp;$F898)*IF(COUNT(AbbTime)&lt;21,20/(COUNT(AbbTime)-1),IF(COUNT(AbbTime)&gt;50,50/(COUNT(AbbTime)-1),1)),0)</f>
        <v>68</v>
      </c>
      <c r="H898" s="118" t="s">
        <v>402</v>
      </c>
      <c r="I898" s="118" t="n">
        <v>1754</v>
      </c>
      <c r="J898" s="118" t="s">
        <v>440</v>
      </c>
      <c r="K898" s="118" t="n">
        <v>17</v>
      </c>
      <c r="L898" s="120"/>
      <c r="M898" s="118"/>
      <c r="N898" s="120"/>
      <c r="O898" s="118"/>
      <c r="P898" s="121"/>
      <c r="Q898" s="122"/>
      <c r="R898" s="116"/>
      <c r="S898" s="118"/>
    </row>
    <row r="899" customFormat="false" ht="15" hidden="false" customHeight="false" outlineLevel="0" collapsed="false">
      <c r="A899" s="116" t="n">
        <v>2404</v>
      </c>
      <c r="C899" s="46" t="s">
        <v>114</v>
      </c>
      <c r="D899" s="117" t="s">
        <v>441</v>
      </c>
      <c r="E899" s="118" t="n">
        <v>2501</v>
      </c>
      <c r="F899" s="119" t="n">
        <v>0.0323726851851852</v>
      </c>
      <c r="G899" s="46" t="n">
        <f aca="false">ROUND(100-COUNTIF(AbbTime,"&lt;"&amp;$F899)*IF(COUNT(AbbTime)&lt;21,20/(COUNT(AbbTime)-1),IF(COUNT(AbbTime)&gt;50,50/(COUNT(AbbTime)-1),1)),0)</f>
        <v>66</v>
      </c>
      <c r="H899" s="118" t="s">
        <v>416</v>
      </c>
      <c r="I899" s="118" t="n">
        <v>355</v>
      </c>
      <c r="J899" s="118" t="s">
        <v>417</v>
      </c>
      <c r="K899" s="118" t="n">
        <v>199</v>
      </c>
      <c r="L899" s="120"/>
      <c r="M899" s="118"/>
      <c r="N899" s="120"/>
      <c r="O899" s="118"/>
      <c r="P899" s="121"/>
      <c r="Q899" s="122"/>
      <c r="R899" s="116"/>
      <c r="S899" s="118"/>
    </row>
    <row r="900" customFormat="false" ht="15" hidden="false" customHeight="false" outlineLevel="0" collapsed="false">
      <c r="A900" s="116" t="n">
        <v>2419</v>
      </c>
      <c r="C900" s="46" t="s">
        <v>442</v>
      </c>
      <c r="D900" s="117" t="s">
        <v>443</v>
      </c>
      <c r="E900" s="118" t="n">
        <v>3556</v>
      </c>
      <c r="F900" s="119" t="n">
        <v>0.0345023148148148</v>
      </c>
      <c r="G900" s="46" t="n">
        <f aca="false">ROUND(100-COUNTIF(AbbTime,"&lt;"&amp;$F900)*IF(COUNT(AbbTime)&lt;21,20/(COUNT(AbbTime)-1),IF(COUNT(AbbTime)&gt;50,50/(COUNT(AbbTime)-1),1)),0)</f>
        <v>59</v>
      </c>
      <c r="H900" s="118" t="s">
        <v>416</v>
      </c>
      <c r="I900" s="118" t="n">
        <v>360</v>
      </c>
      <c r="J900" s="118" t="s">
        <v>417</v>
      </c>
      <c r="K900" s="118" t="n">
        <v>202</v>
      </c>
      <c r="L900" s="120"/>
      <c r="M900" s="118"/>
      <c r="N900" s="120"/>
      <c r="O900" s="118"/>
      <c r="P900" s="121"/>
      <c r="Q900" s="122"/>
      <c r="R900" s="116"/>
      <c r="S900" s="118"/>
    </row>
    <row r="901" customFormat="false" ht="15" hidden="false" customHeight="false" outlineLevel="0" collapsed="false">
      <c r="A901" s="116" t="n">
        <v>2421</v>
      </c>
      <c r="C901" s="46" t="s">
        <v>117</v>
      </c>
      <c r="D901" s="117" t="s">
        <v>443</v>
      </c>
      <c r="E901" s="118" t="n">
        <v>3555</v>
      </c>
      <c r="F901" s="119" t="n">
        <v>0.0345023148148148</v>
      </c>
      <c r="G901" s="46" t="n">
        <f aca="false">ROUND(100-COUNTIF(AbbTime,"&lt;"&amp;$F901)*IF(COUNT(AbbTime)&lt;21,20/(COUNT(AbbTime)-1),IF(COUNT(AbbTime)&gt;50,50/(COUNT(AbbTime)-1),1)),0)</f>
        <v>59</v>
      </c>
      <c r="H901" s="118" t="s">
        <v>402</v>
      </c>
      <c r="I901" s="118" t="n">
        <v>2061</v>
      </c>
      <c r="J901" s="118" t="s">
        <v>383</v>
      </c>
      <c r="K901" s="118" t="n">
        <v>232</v>
      </c>
      <c r="L901" s="120"/>
      <c r="M901" s="118"/>
      <c r="N901" s="120"/>
      <c r="O901" s="118"/>
      <c r="P901" s="121"/>
      <c r="Q901" s="122"/>
      <c r="R901" s="116"/>
      <c r="S901" s="118"/>
    </row>
    <row r="902" customFormat="false" ht="15" hidden="false" customHeight="false" outlineLevel="0" collapsed="false">
      <c r="A902" s="116" t="n">
        <v>2424</v>
      </c>
      <c r="C902" s="46" t="s">
        <v>112</v>
      </c>
      <c r="D902" s="117" t="s">
        <v>443</v>
      </c>
      <c r="E902" s="118" t="n">
        <v>2539</v>
      </c>
      <c r="F902" s="119" t="n">
        <v>0.0324537037037037</v>
      </c>
      <c r="G902" s="46" t="n">
        <f aca="false">ROUND(100-COUNTIF(AbbTime,"&lt;"&amp;$F902)*IF(COUNT(AbbTime)&lt;21,20/(COUNT(AbbTime)-1),IF(COUNT(AbbTime)&gt;50,50/(COUNT(AbbTime)-1),1)),0)</f>
        <v>65</v>
      </c>
      <c r="H902" s="118" t="s">
        <v>402</v>
      </c>
      <c r="I902" s="118" t="n">
        <v>2062</v>
      </c>
      <c r="J902" s="118" t="s">
        <v>87</v>
      </c>
      <c r="K902" s="118" t="n">
        <v>298</v>
      </c>
      <c r="L902" s="120"/>
      <c r="M902" s="118"/>
      <c r="N902" s="120"/>
      <c r="O902" s="118"/>
      <c r="P902" s="121"/>
      <c r="Q902" s="122"/>
      <c r="R902" s="116"/>
      <c r="S902" s="118"/>
    </row>
    <row r="903" customFormat="false" ht="15" hidden="false" customHeight="false" outlineLevel="0" collapsed="false">
      <c r="A903" s="116" t="n">
        <v>2515</v>
      </c>
      <c r="C903" s="46" t="s">
        <v>220</v>
      </c>
      <c r="D903" s="117" t="s">
        <v>444</v>
      </c>
      <c r="E903" s="118" t="n">
        <v>3089</v>
      </c>
      <c r="F903" s="119" t="n">
        <v>0.0336689814814815</v>
      </c>
      <c r="G903" s="46" t="n">
        <f aca="false">ROUND(100-COUNTIF(AbbTime,"&lt;"&amp;$F903)*IF(COUNT(AbbTime)&lt;21,20/(COUNT(AbbTime)-1),IF(COUNT(AbbTime)&gt;50,50/(COUNT(AbbTime)-1),1)),0)</f>
        <v>61</v>
      </c>
      <c r="H903" s="118" t="s">
        <v>416</v>
      </c>
      <c r="I903" s="118" t="n">
        <v>383</v>
      </c>
      <c r="J903" s="118" t="s">
        <v>445</v>
      </c>
      <c r="K903" s="118" t="n">
        <v>31</v>
      </c>
      <c r="L903" s="120"/>
      <c r="M903" s="118"/>
      <c r="N903" s="120"/>
      <c r="O903" s="118"/>
      <c r="P903" s="121"/>
      <c r="Q903" s="122"/>
      <c r="R903" s="116"/>
      <c r="S903" s="118"/>
    </row>
    <row r="904" customFormat="false" ht="15" hidden="false" customHeight="false" outlineLevel="0" collapsed="false">
      <c r="A904" s="116" t="n">
        <v>2536</v>
      </c>
      <c r="C904" s="46" t="s">
        <v>219</v>
      </c>
      <c r="D904" s="117" t="s">
        <v>446</v>
      </c>
      <c r="E904" s="118" t="n">
        <v>2480</v>
      </c>
      <c r="F904" s="119" t="n">
        <v>0.032337962962963</v>
      </c>
      <c r="G904" s="46" t="n">
        <f aca="false">ROUND(100-COUNTIF(AbbTime,"&lt;"&amp;$F904)*IF(COUNT(AbbTime)&lt;21,20/(COUNT(AbbTime)-1),IF(COUNT(AbbTime)&gt;50,50/(COUNT(AbbTime)-1),1)),0)</f>
        <v>68</v>
      </c>
      <c r="H904" s="118" t="s">
        <v>402</v>
      </c>
      <c r="I904" s="118" t="n">
        <v>2146</v>
      </c>
      <c r="J904" s="118" t="s">
        <v>404</v>
      </c>
      <c r="K904" s="118" t="n">
        <v>959</v>
      </c>
      <c r="L904" s="120"/>
      <c r="M904" s="118"/>
      <c r="N904" s="120"/>
      <c r="O904" s="118"/>
      <c r="P904" s="121"/>
      <c r="Q904" s="122"/>
      <c r="R904" s="116"/>
      <c r="S904" s="118"/>
    </row>
    <row r="905" customFormat="false" ht="15" hidden="false" customHeight="false" outlineLevel="0" collapsed="false">
      <c r="A905" s="116" t="n">
        <v>2580</v>
      </c>
      <c r="C905" s="46" t="s">
        <v>130</v>
      </c>
      <c r="D905" s="117" t="s">
        <v>447</v>
      </c>
      <c r="E905" s="118" t="n">
        <v>2835</v>
      </c>
      <c r="F905" s="119" t="n">
        <v>0.0331134259259259</v>
      </c>
      <c r="G905" s="46" t="n">
        <f aca="false">ROUND(100-COUNTIF(AbbTime,"&lt;"&amp;$F905)*IF(COUNT(AbbTime)&lt;21,20/(COUNT(AbbTime)-1),IF(COUNT(AbbTime)&gt;50,50/(COUNT(AbbTime)-1),1)),0)</f>
        <v>63</v>
      </c>
      <c r="H905" s="118" t="s">
        <v>416</v>
      </c>
      <c r="I905" s="118" t="n">
        <v>403</v>
      </c>
      <c r="J905" s="118" t="s">
        <v>385</v>
      </c>
      <c r="K905" s="118" t="n">
        <v>72</v>
      </c>
      <c r="L905" s="120"/>
      <c r="M905" s="118"/>
      <c r="N905" s="120"/>
      <c r="O905" s="118"/>
      <c r="P905" s="121"/>
      <c r="Q905" s="122"/>
      <c r="R905" s="116"/>
      <c r="S905" s="118"/>
    </row>
    <row r="906" customFormat="false" ht="15" hidden="false" customHeight="false" outlineLevel="0" collapsed="false">
      <c r="A906" s="116" t="n">
        <v>2599</v>
      </c>
      <c r="C906" s="46" t="s">
        <v>265</v>
      </c>
      <c r="D906" s="117" t="s">
        <v>448</v>
      </c>
      <c r="E906" s="118" t="n">
        <v>2111</v>
      </c>
      <c r="F906" s="119" t="n">
        <v>0.0315162037037037</v>
      </c>
      <c r="G906" s="46" t="n">
        <f aca="false">ROUND(100-COUNTIF(AbbTime,"&lt;"&amp;$F906)*IF(COUNT(AbbTime)&lt;21,20/(COUNT(AbbTime)-1),IF(COUNT(AbbTime)&gt;50,50/(COUNT(AbbTime)-1),1)),0)</f>
        <v>69</v>
      </c>
      <c r="H906" s="118" t="s">
        <v>402</v>
      </c>
      <c r="I906" s="118" t="n">
        <v>2194</v>
      </c>
      <c r="J906" s="118" t="s">
        <v>403</v>
      </c>
      <c r="K906" s="118" t="n">
        <v>423</v>
      </c>
      <c r="L906" s="120"/>
      <c r="M906" s="118"/>
      <c r="N906" s="120"/>
      <c r="O906" s="118"/>
      <c r="P906" s="121"/>
      <c r="Q906" s="122"/>
      <c r="R906" s="116"/>
      <c r="S906" s="118"/>
    </row>
    <row r="907" customFormat="false" ht="15" hidden="false" customHeight="false" outlineLevel="0" collapsed="false">
      <c r="A907" s="116" t="n">
        <v>2868</v>
      </c>
      <c r="C907" s="46" t="s">
        <v>128</v>
      </c>
      <c r="D907" s="117" t="s">
        <v>449</v>
      </c>
      <c r="E907" s="118" t="n">
        <v>3342</v>
      </c>
      <c r="F907" s="119" t="n">
        <v>0.0341666666666667</v>
      </c>
      <c r="G907" s="46" t="n">
        <f aca="false">ROUND(100-COUNTIF(AbbTime,"&lt;"&amp;$F907)*IF(COUNT(AbbTime)&lt;21,20/(COUNT(AbbTime)-1),IF(COUNT(AbbTime)&gt;50,50/(COUNT(AbbTime)-1),1)),0)</f>
        <v>60</v>
      </c>
      <c r="H907" s="118" t="s">
        <v>416</v>
      </c>
      <c r="I907" s="118" t="n">
        <v>470</v>
      </c>
      <c r="J907" s="118" t="s">
        <v>417</v>
      </c>
      <c r="K907" s="118" t="n">
        <v>249</v>
      </c>
      <c r="L907" s="120"/>
      <c r="M907" s="118"/>
      <c r="N907" s="120"/>
      <c r="O907" s="118"/>
      <c r="P907" s="121"/>
      <c r="Q907" s="122"/>
      <c r="R907" s="116"/>
      <c r="S907" s="118"/>
    </row>
    <row r="908" customFormat="false" ht="15" hidden="false" customHeight="false" outlineLevel="0" collapsed="false">
      <c r="A908" s="116" t="n">
        <v>3031</v>
      </c>
      <c r="C908" s="46" t="s">
        <v>144</v>
      </c>
      <c r="D908" s="117" t="s">
        <v>450</v>
      </c>
      <c r="E908" s="118" t="n">
        <v>2778</v>
      </c>
      <c r="F908" s="119" t="n">
        <v>0.0329976851851852</v>
      </c>
      <c r="G908" s="46" t="n">
        <f aca="false">ROUND(100-COUNTIF(AbbTime,"&lt;"&amp;$F908)*IF(COUNT(AbbTime)&lt;21,20/(COUNT(AbbTime)-1),IF(COUNT(AbbTime)&gt;50,50/(COUNT(AbbTime)-1),1)),0)</f>
        <v>64</v>
      </c>
      <c r="H908" s="118" t="s">
        <v>416</v>
      </c>
      <c r="I908" s="118" t="n">
        <v>528</v>
      </c>
      <c r="J908" s="118" t="s">
        <v>417</v>
      </c>
      <c r="K908" s="118" t="n">
        <v>279</v>
      </c>
      <c r="L908" s="120"/>
      <c r="M908" s="118"/>
      <c r="N908" s="120"/>
      <c r="O908" s="118"/>
      <c r="P908" s="121"/>
      <c r="Q908" s="122"/>
      <c r="R908" s="116"/>
      <c r="S908" s="118"/>
    </row>
    <row r="909" customFormat="false" ht="15" hidden="false" customHeight="false" outlineLevel="0" collapsed="false">
      <c r="A909" s="116" t="n">
        <v>3185</v>
      </c>
      <c r="C909" s="46" t="s">
        <v>169</v>
      </c>
      <c r="D909" s="117" t="s">
        <v>451</v>
      </c>
      <c r="E909" s="118" t="n">
        <v>3004</v>
      </c>
      <c r="F909" s="119" t="n">
        <v>0.0334837962962963</v>
      </c>
      <c r="G909" s="46" t="n">
        <f aca="false">ROUND(100-COUNTIF(AbbTime,"&lt;"&amp;$F909)*IF(COUNT(AbbTime)&lt;21,20/(COUNT(AbbTime)-1),IF(COUNT(AbbTime)&gt;50,50/(COUNT(AbbTime)-1),1)),0)</f>
        <v>62</v>
      </c>
      <c r="H909" s="118" t="s">
        <v>416</v>
      </c>
      <c r="I909" s="118" t="n">
        <v>564</v>
      </c>
      <c r="J909" s="118" t="s">
        <v>385</v>
      </c>
      <c r="K909" s="118" t="n">
        <v>92</v>
      </c>
      <c r="L909" s="120"/>
      <c r="M909" s="118"/>
      <c r="N909" s="120"/>
      <c r="O909" s="118"/>
      <c r="P909" s="121"/>
      <c r="Q909" s="122"/>
      <c r="R909" s="116"/>
      <c r="S909" s="118"/>
    </row>
    <row r="910" customFormat="false" ht="15" hidden="false" customHeight="false" outlineLevel="0" collapsed="false">
      <c r="A910" s="116" t="n">
        <v>3394</v>
      </c>
      <c r="C910" s="46" t="s">
        <v>277</v>
      </c>
      <c r="D910" s="117" t="s">
        <v>452</v>
      </c>
      <c r="E910" s="118" t="n">
        <v>4233</v>
      </c>
      <c r="F910" s="119" t="n">
        <v>0.035787037037037</v>
      </c>
      <c r="G910" s="46" t="n">
        <f aca="false">ROUND(100-COUNTIF(AbbTime,"&lt;"&amp;$F910)*IF(COUNT(AbbTime)&lt;21,20/(COUNT(AbbTime)-1),IF(COUNT(AbbTime)&gt;50,50/(COUNT(AbbTime)-1),1)),0)</f>
        <v>56</v>
      </c>
      <c r="H910" s="118" t="s">
        <v>416</v>
      </c>
      <c r="I910" s="118" t="n">
        <v>624</v>
      </c>
      <c r="J910" s="118" t="s">
        <v>386</v>
      </c>
      <c r="K910" s="118" t="n">
        <v>100</v>
      </c>
      <c r="L910" s="120"/>
      <c r="M910" s="118"/>
      <c r="N910" s="120"/>
      <c r="O910" s="118"/>
      <c r="P910" s="121"/>
      <c r="Q910" s="122"/>
      <c r="R910" s="116"/>
      <c r="S910" s="118"/>
    </row>
    <row r="911" customFormat="false" ht="15" hidden="false" customHeight="false" outlineLevel="0" collapsed="false">
      <c r="A911" s="116" t="n">
        <v>3712</v>
      </c>
      <c r="C911" s="46" t="s">
        <v>279</v>
      </c>
      <c r="D911" s="117" t="s">
        <v>453</v>
      </c>
      <c r="E911" s="118" t="n">
        <v>4445</v>
      </c>
      <c r="F911" s="119" t="n">
        <v>0.0362037037037037</v>
      </c>
      <c r="G911" s="46" t="n">
        <f aca="false">ROUND(100-COUNTIF(AbbTime,"&lt;"&amp;$F911)*IF(COUNT(AbbTime)&lt;21,20/(COUNT(AbbTime)-1),IF(COUNT(AbbTime)&gt;50,50/(COUNT(AbbTime)-1),1)),0)</f>
        <v>55</v>
      </c>
      <c r="H911" s="118" t="s">
        <v>416</v>
      </c>
      <c r="I911" s="118" t="n">
        <v>728</v>
      </c>
      <c r="J911" s="118" t="s">
        <v>435</v>
      </c>
      <c r="K911" s="118" t="n">
        <v>38</v>
      </c>
      <c r="L911" s="120"/>
      <c r="M911" s="118"/>
      <c r="N911" s="120"/>
      <c r="O911" s="118"/>
      <c r="P911" s="121"/>
      <c r="Q911" s="122"/>
      <c r="R911" s="116"/>
      <c r="S911" s="118"/>
    </row>
    <row r="912" customFormat="false" ht="15" hidden="false" customHeight="false" outlineLevel="0" collapsed="false">
      <c r="A912" s="116" t="n">
        <v>4447</v>
      </c>
      <c r="C912" s="46" t="s">
        <v>276</v>
      </c>
      <c r="D912" s="117" t="s">
        <v>454</v>
      </c>
      <c r="E912" s="118" t="n">
        <v>4001</v>
      </c>
      <c r="F912" s="119" t="n">
        <v>0.0353703703703704</v>
      </c>
      <c r="G912" s="46" t="n">
        <f aca="false">ROUND(100-COUNTIF(AbbTime,"&lt;"&amp;$F912)*IF(COUNT(AbbTime)&lt;21,20/(COUNT(AbbTime)-1),IF(COUNT(AbbTime)&gt;50,50/(COUNT(AbbTime)-1),1)),0)</f>
        <v>57</v>
      </c>
      <c r="H912" s="118" t="s">
        <v>402</v>
      </c>
      <c r="I912" s="118" t="n">
        <v>3437</v>
      </c>
      <c r="J912" s="118" t="s">
        <v>404</v>
      </c>
      <c r="K912" s="118" t="n">
        <v>1467</v>
      </c>
      <c r="L912" s="120"/>
      <c r="M912" s="118"/>
      <c r="N912" s="120"/>
      <c r="O912" s="118"/>
      <c r="P912" s="121"/>
      <c r="Q912" s="122"/>
      <c r="R912" s="116"/>
      <c r="S912" s="118"/>
    </row>
    <row r="913" customFormat="false" ht="15" hidden="false" customHeight="false" outlineLevel="0" collapsed="false">
      <c r="A913" s="116" t="n">
        <v>5470</v>
      </c>
      <c r="C913" s="46" t="s">
        <v>455</v>
      </c>
      <c r="D913" s="117" t="s">
        <v>456</v>
      </c>
      <c r="E913" s="118" t="n">
        <v>5466</v>
      </c>
      <c r="F913" s="119" t="n">
        <v>0.0381365740740741</v>
      </c>
      <c r="G913" s="46" t="n">
        <f aca="false">ROUND(100-COUNTIF(AbbTime,"&lt;"&amp;$F913)*IF(COUNT(AbbTime)&lt;21,20/(COUNT(AbbTime)-1),IF(COUNT(AbbTime)&gt;50,50/(COUNT(AbbTime)-1),1)),0)</f>
        <v>55</v>
      </c>
      <c r="H913" s="118" t="s">
        <v>416</v>
      </c>
      <c r="I913" s="118" t="n">
        <v>1487</v>
      </c>
      <c r="J913" s="118" t="s">
        <v>385</v>
      </c>
      <c r="K913" s="118" t="n">
        <v>251</v>
      </c>
      <c r="L913" s="120"/>
      <c r="M913" s="118"/>
      <c r="N913" s="120"/>
      <c r="O913" s="118"/>
      <c r="P913" s="121"/>
      <c r="Q913" s="122"/>
      <c r="R913" s="116"/>
      <c r="S913" s="118"/>
    </row>
    <row r="914" customFormat="false" ht="15" hidden="false" customHeight="false" outlineLevel="0" collapsed="false">
      <c r="A914" s="116" t="n">
        <v>5988</v>
      </c>
      <c r="C914" s="46" t="s">
        <v>181</v>
      </c>
      <c r="D914" s="117" t="s">
        <v>457</v>
      </c>
      <c r="E914" s="118" t="n">
        <v>6126</v>
      </c>
      <c r="F914" s="119" t="n">
        <v>0.0394560185185185</v>
      </c>
      <c r="G914" s="46" t="n">
        <f aca="false">ROUND(100-COUNTIF(AbbTime,"&lt;"&amp;$F914)*IF(COUNT(AbbTime)&lt;21,20/(COUNT(AbbTime)-1),IF(COUNT(AbbTime)&gt;50,50/(COUNT(AbbTime)-1),1)),0)</f>
        <v>54</v>
      </c>
      <c r="H914" s="118" t="s">
        <v>416</v>
      </c>
      <c r="I914" s="118" t="n">
        <v>1782</v>
      </c>
      <c r="J914" s="118" t="s">
        <v>386</v>
      </c>
      <c r="K914" s="118" t="n">
        <v>291</v>
      </c>
      <c r="L914" s="120"/>
      <c r="M914" s="118"/>
      <c r="N914" s="120"/>
      <c r="O914" s="118"/>
      <c r="P914" s="121"/>
      <c r="Q914" s="122"/>
      <c r="R914" s="116"/>
      <c r="S914" s="118"/>
    </row>
    <row r="915" customFormat="false" ht="15" hidden="false" customHeight="false" outlineLevel="0" collapsed="false">
      <c r="A915" s="116" t="n">
        <v>6329</v>
      </c>
      <c r="C915" s="46" t="s">
        <v>179</v>
      </c>
      <c r="D915" s="117" t="s">
        <v>458</v>
      </c>
      <c r="E915" s="118" t="n">
        <v>6353</v>
      </c>
      <c r="F915" s="119" t="n">
        <v>0.0399768518518519</v>
      </c>
      <c r="G915" s="46" t="n">
        <f aca="false">ROUND(100-COUNTIF(AbbTime,"&lt;"&amp;$F915)*IF(COUNT(AbbTime)&lt;21,20/(COUNT(AbbTime)-1),IF(COUNT(AbbTime)&gt;50,50/(COUNT(AbbTime)-1),1)),0)</f>
        <v>53</v>
      </c>
      <c r="H915" s="118" t="s">
        <v>416</v>
      </c>
      <c r="I915" s="118" t="n">
        <v>1972</v>
      </c>
      <c r="J915" s="118" t="s">
        <v>386</v>
      </c>
      <c r="K915" s="118" t="n">
        <v>325</v>
      </c>
      <c r="L915" s="120"/>
      <c r="M915" s="118"/>
      <c r="N915" s="120"/>
      <c r="O915" s="118"/>
      <c r="P915" s="121"/>
      <c r="Q915" s="122"/>
      <c r="R915" s="116"/>
      <c r="S915" s="118"/>
    </row>
    <row r="916" customFormat="false" ht="15" hidden="false" customHeight="false" outlineLevel="0" collapsed="false">
      <c r="A916" s="116" t="n">
        <v>6660</v>
      </c>
      <c r="C916" s="46" t="s">
        <v>185</v>
      </c>
      <c r="D916" s="117" t="s">
        <v>459</v>
      </c>
      <c r="E916" s="118" t="n">
        <v>7044</v>
      </c>
      <c r="F916" s="119" t="n">
        <v>0.0415740740740741</v>
      </c>
      <c r="G916" s="46" t="n">
        <f aca="false">ROUND(100-COUNTIF(AbbTime,"&lt;"&amp;$F916)*IF(COUNT(AbbTime)&lt;21,20/(COUNT(AbbTime)-1),IF(COUNT(AbbTime)&gt;50,50/(COUNT(AbbTime)-1),1)),0)</f>
        <v>52</v>
      </c>
      <c r="H916" s="118" t="s">
        <v>416</v>
      </c>
      <c r="I916" s="118" t="n">
        <v>2166</v>
      </c>
      <c r="J916" s="118" t="s">
        <v>460</v>
      </c>
      <c r="K916" s="118" t="n">
        <v>24</v>
      </c>
      <c r="L916" s="120"/>
      <c r="M916" s="118"/>
      <c r="N916" s="120"/>
      <c r="O916" s="118"/>
      <c r="P916" s="121"/>
      <c r="Q916" s="122"/>
      <c r="R916" s="116"/>
      <c r="S916" s="118"/>
    </row>
    <row r="917" customFormat="false" ht="15" hidden="false" customHeight="false" outlineLevel="0" collapsed="false">
      <c r="A917" s="116" t="n">
        <v>7546</v>
      </c>
      <c r="C917" s="46" t="s">
        <v>283</v>
      </c>
      <c r="D917" s="117" t="s">
        <v>461</v>
      </c>
      <c r="E917" s="118" t="n">
        <v>7798</v>
      </c>
      <c r="F917" s="119" t="n">
        <v>0.0437962962962963</v>
      </c>
      <c r="G917" s="46" t="n">
        <f aca="false">ROUND(100-COUNTIF(AbbTime,"&lt;"&amp;$F917)*IF(COUNT(AbbTime)&lt;21,20/(COUNT(AbbTime)-1),IF(COUNT(AbbTime)&gt;50,50/(COUNT(AbbTime)-1),1)),0)</f>
        <v>51</v>
      </c>
      <c r="H917" s="118" t="s">
        <v>416</v>
      </c>
      <c r="I917" s="118" t="n">
        <v>2746</v>
      </c>
      <c r="J917" s="118" t="s">
        <v>445</v>
      </c>
      <c r="K917" s="118" t="n">
        <v>290</v>
      </c>
      <c r="L917" s="120"/>
      <c r="M917" s="118"/>
      <c r="N917" s="120"/>
      <c r="O917" s="118"/>
      <c r="P917" s="121"/>
      <c r="Q917" s="122"/>
      <c r="R917" s="116"/>
      <c r="S917" s="118"/>
    </row>
    <row r="918" customFormat="false" ht="15" hidden="false" customHeight="false" outlineLevel="0" collapsed="false">
      <c r="A918" s="116" t="n">
        <v>9391</v>
      </c>
      <c r="C918" s="46" t="s">
        <v>286</v>
      </c>
      <c r="D918" s="117" t="s">
        <v>462</v>
      </c>
      <c r="E918" s="118" t="n">
        <v>9388</v>
      </c>
      <c r="F918" s="119" t="n">
        <v>0.0618981481481482</v>
      </c>
      <c r="G918" s="46" t="n">
        <f aca="false">ROUND(100-COUNTIF(AbbTime,"&lt;"&amp;$F918)*IF(COUNT(AbbTime)&lt;21,20/(COUNT(AbbTime)-1),IF(COUNT(AbbTime)&gt;50,50/(COUNT(AbbTime)-1),1)),0)</f>
        <v>50</v>
      </c>
      <c r="H918" s="118" t="s">
        <v>416</v>
      </c>
      <c r="I918" s="118" t="n">
        <v>4172</v>
      </c>
      <c r="J918" s="118" t="s">
        <v>445</v>
      </c>
      <c r="K918" s="118" t="n">
        <v>473</v>
      </c>
      <c r="L918" s="120"/>
      <c r="M918" s="118"/>
      <c r="N918" s="120"/>
      <c r="O918" s="118"/>
      <c r="P918" s="121"/>
      <c r="Q918" s="122"/>
      <c r="R918" s="116"/>
      <c r="S918" s="118"/>
    </row>
    <row r="919" customFormat="false" ht="15" hidden="false" customHeight="false" outlineLevel="0" collapsed="false">
      <c r="A919" s="46" t="s">
        <v>306</v>
      </c>
      <c r="J919" s="116"/>
      <c r="K919" s="116"/>
    </row>
    <row r="920" customFormat="false" ht="15" hidden="false" customHeight="false" outlineLevel="0" collapsed="false">
      <c r="A920" s="80"/>
      <c r="E920" s="74"/>
      <c r="F920" s="123"/>
      <c r="J920" s="116"/>
      <c r="K920" s="116"/>
    </row>
    <row r="921" customFormat="false" ht="15" hidden="false" customHeight="false" outlineLevel="0" collapsed="false">
      <c r="A921" s="80"/>
      <c r="E921" s="74"/>
      <c r="F921" s="123"/>
      <c r="J921" s="116"/>
      <c r="K921" s="116"/>
    </row>
    <row r="922" customFormat="false" ht="15" hidden="false" customHeight="false" outlineLevel="0" collapsed="false">
      <c r="A922" s="46" t="s">
        <v>463</v>
      </c>
      <c r="J922" s="116"/>
      <c r="K922" s="116"/>
    </row>
    <row r="923" customFormat="false" ht="15" hidden="false" customHeight="false" outlineLevel="0" collapsed="false">
      <c r="J923" s="116"/>
      <c r="K923" s="116"/>
    </row>
    <row r="924" customFormat="false" ht="15" hidden="false" customHeight="false" outlineLevel="0" collapsed="false">
      <c r="A924" s="46" t="s">
        <v>464</v>
      </c>
      <c r="E924" s="46" t="s">
        <v>395</v>
      </c>
      <c r="F924" s="46" t="s">
        <v>396</v>
      </c>
      <c r="J924" s="116"/>
      <c r="K924" s="116"/>
    </row>
    <row r="925" customFormat="false" ht="15" hidden="false" customHeight="false" outlineLevel="0" collapsed="false">
      <c r="A925" s="124" t="n">
        <v>52</v>
      </c>
      <c r="C925" s="46" t="s">
        <v>107</v>
      </c>
      <c r="D925" s="125" t="n">
        <v>0.023287037037037</v>
      </c>
      <c r="E925" s="126" t="n">
        <v>6800</v>
      </c>
      <c r="F925" s="114" t="n">
        <f aca="false">D925*1000/E925</f>
        <v>0.00342456427015251</v>
      </c>
      <c r="G925" s="46" t="n">
        <f aca="false">ROUND(100-COUNTIF(XC5Time,"&lt;"&amp;F925)*IF(COUNT(XC5Time)&gt;20,1,20/(COUNT(XC5Time)-1)),0)</f>
        <v>80</v>
      </c>
      <c r="J925" s="116"/>
      <c r="K925" s="116"/>
    </row>
    <row r="926" customFormat="false" ht="15" hidden="false" customHeight="false" outlineLevel="0" collapsed="false">
      <c r="A926" s="124" t="s">
        <v>465</v>
      </c>
      <c r="D926" s="124"/>
      <c r="E926" s="126"/>
      <c r="F926" s="114"/>
      <c r="G926" s="124"/>
      <c r="H926" s="124"/>
      <c r="I926" s="124"/>
    </row>
    <row r="927" customFormat="false" ht="15" hidden="false" customHeight="false" outlineLevel="0" collapsed="false">
      <c r="A927" s="124" t="n">
        <v>11</v>
      </c>
      <c r="C927" s="46" t="s">
        <v>72</v>
      </c>
      <c r="D927" s="125" t="n">
        <v>0.025787037037037</v>
      </c>
      <c r="E927" s="127" t="n">
        <v>10300</v>
      </c>
      <c r="F927" s="114" t="n">
        <f aca="false">D927*1000/E927</f>
        <v>0.00250359582883855</v>
      </c>
      <c r="G927" s="46" t="n">
        <f aca="false">ROUND(100-COUNTIF(XC5Time,"&lt;"&amp;F927)*IF(COUNT(XC5Time)&gt;20,1,20/(COUNT(XC5Time)-1)),0)</f>
        <v>100</v>
      </c>
    </row>
    <row r="928" customFormat="false" ht="15" hidden="false" customHeight="false" outlineLevel="0" collapsed="false">
      <c r="A928" s="124" t="n">
        <v>39</v>
      </c>
      <c r="C928" s="46" t="s">
        <v>189</v>
      </c>
      <c r="D928" s="125" t="n">
        <v>0.0274189814814815</v>
      </c>
      <c r="E928" s="127" t="n">
        <v>10300</v>
      </c>
      <c r="F928" s="114" t="n">
        <f aca="false">D928*1000/E928</f>
        <v>0.00266203703703704</v>
      </c>
      <c r="G928" s="46" t="n">
        <f aca="false">ROUND(100-COUNTIF(XC5Time,"&lt;"&amp;F928)*IF(COUNT(XC5Time)&gt;20,1,20/(COUNT(XC5Time)-1)),0)</f>
        <v>98</v>
      </c>
    </row>
    <row r="929" customFormat="false" ht="15" hidden="false" customHeight="false" outlineLevel="0" collapsed="false">
      <c r="A929" s="124" t="n">
        <v>44</v>
      </c>
      <c r="C929" s="46" t="s">
        <v>80</v>
      </c>
      <c r="D929" s="125" t="n">
        <v>0.0277430555555556</v>
      </c>
      <c r="E929" s="127" t="n">
        <v>10300</v>
      </c>
      <c r="F929" s="114" t="n">
        <f aca="false">D929*1000/E929</f>
        <v>0.00269350053937433</v>
      </c>
      <c r="G929" s="46" t="n">
        <f aca="false">ROUND(100-COUNTIF(XC5Time,"&lt;"&amp;F929)*IF(COUNT(XC5Time)&gt;20,1,20/(COUNT(XC5Time)-1)),0)</f>
        <v>96</v>
      </c>
      <c r="J929" s="124"/>
    </row>
    <row r="930" customFormat="false" ht="15" hidden="false" customHeight="false" outlineLevel="0" collapsed="false">
      <c r="A930" s="124" t="n">
        <v>64</v>
      </c>
      <c r="C930" s="46" t="s">
        <v>121</v>
      </c>
      <c r="D930" s="125" t="n">
        <v>0.0285300925925926</v>
      </c>
      <c r="E930" s="127" t="n">
        <v>10300</v>
      </c>
      <c r="F930" s="114" t="n">
        <f aca="false">D930*1000/E930</f>
        <v>0.00276991190219346</v>
      </c>
      <c r="G930" s="46" t="n">
        <f aca="false">ROUND(100-COUNTIF(XC5Time,"&lt;"&amp;F930)*IF(COUNT(XC5Time)&gt;20,1,20/(COUNT(XC5Time)-1)),0)</f>
        <v>95</v>
      </c>
      <c r="J930" s="124"/>
    </row>
    <row r="931" customFormat="false" ht="15" hidden="false" customHeight="false" outlineLevel="0" collapsed="false">
      <c r="A931" s="124" t="n">
        <v>65</v>
      </c>
      <c r="C931" s="46" t="s">
        <v>192</v>
      </c>
      <c r="D931" s="125" t="n">
        <v>0.0285763888888889</v>
      </c>
      <c r="E931" s="127" t="n">
        <v>10300</v>
      </c>
      <c r="F931" s="114" t="n">
        <f aca="false">D931*1000/E931</f>
        <v>0.00277440668824164</v>
      </c>
      <c r="G931" s="46" t="n">
        <f aca="false">ROUND(100-COUNTIF(XC5Time,"&lt;"&amp;F931)*IF(COUNT(XC5Time)&gt;20,1,20/(COUNT(XC5Time)-1)),0)</f>
        <v>93</v>
      </c>
      <c r="J931" s="124"/>
    </row>
    <row r="932" customFormat="false" ht="15" hidden="false" customHeight="false" outlineLevel="0" collapsed="false">
      <c r="A932" s="124" t="n">
        <v>73</v>
      </c>
      <c r="C932" s="46" t="s">
        <v>89</v>
      </c>
      <c r="D932" s="125" t="n">
        <v>0.0290046296296296</v>
      </c>
      <c r="E932" s="127" t="n">
        <v>10300</v>
      </c>
      <c r="F932" s="114" t="n">
        <f aca="false">D932*1000/E932</f>
        <v>0.00281598345918734</v>
      </c>
      <c r="G932" s="46" t="n">
        <f aca="false">ROUND(100-COUNTIF(XC5Time,"&lt;"&amp;F932)*IF(COUNT(XC5Time)&gt;20,1,20/(COUNT(XC5Time)-1)),0)</f>
        <v>91</v>
      </c>
      <c r="J932" s="124"/>
    </row>
    <row r="933" customFormat="false" ht="15" hidden="false" customHeight="false" outlineLevel="0" collapsed="false">
      <c r="A933" s="124" t="n">
        <v>103</v>
      </c>
      <c r="C933" s="46" t="s">
        <v>198</v>
      </c>
      <c r="D933" s="125" t="n">
        <v>0.0309143518518519</v>
      </c>
      <c r="E933" s="127" t="n">
        <v>10300</v>
      </c>
      <c r="F933" s="114" t="n">
        <f aca="false">D933*1000/E933</f>
        <v>0.00300139338367494</v>
      </c>
      <c r="G933" s="46" t="n">
        <f aca="false">ROUND(100-COUNTIF(XC5Time,"&lt;"&amp;F933)*IF(COUNT(XC5Time)&gt;20,1,20/(COUNT(XC5Time)-1)),0)</f>
        <v>89</v>
      </c>
      <c r="J933" s="124"/>
    </row>
    <row r="934" customFormat="false" ht="15" hidden="false" customHeight="false" outlineLevel="0" collapsed="false">
      <c r="A934" s="124" t="n">
        <v>107</v>
      </c>
      <c r="C934" s="46" t="s">
        <v>97</v>
      </c>
      <c r="D934" s="125" t="n">
        <v>0.0311226851851852</v>
      </c>
      <c r="E934" s="127" t="n">
        <v>10300</v>
      </c>
      <c r="F934" s="114" t="n">
        <f aca="false">D934*1000/E934</f>
        <v>0.00302161992089177</v>
      </c>
      <c r="G934" s="46" t="n">
        <f aca="false">ROUND(100-COUNTIF(XC5Time,"&lt;"&amp;F934)*IF(COUNT(XC5Time)&gt;20,1,20/(COUNT(XC5Time)-1)),0)</f>
        <v>87</v>
      </c>
      <c r="J934" s="124"/>
    </row>
    <row r="935" customFormat="false" ht="15" hidden="false" customHeight="false" outlineLevel="0" collapsed="false">
      <c r="A935" s="124" t="n">
        <v>112</v>
      </c>
      <c r="C935" s="46" t="s">
        <v>99</v>
      </c>
      <c r="D935" s="125" t="n">
        <v>0.0314814814814815</v>
      </c>
      <c r="E935" s="127" t="n">
        <v>10300</v>
      </c>
      <c r="F935" s="114" t="n">
        <f aca="false">D935*1000/E935</f>
        <v>0.00305645451276519</v>
      </c>
      <c r="G935" s="46" t="n">
        <f aca="false">ROUND(100-COUNTIF(XC5Time,"&lt;"&amp;F935)*IF(COUNT(XC5Time)&gt;20,1,20/(COUNT(XC5Time)-1)),0)</f>
        <v>85</v>
      </c>
      <c r="J935" s="124"/>
    </row>
    <row r="936" customFormat="false" ht="15" hidden="false" customHeight="false" outlineLevel="0" collapsed="false">
      <c r="A936" s="124" t="n">
        <v>113</v>
      </c>
      <c r="C936" s="46" t="s">
        <v>103</v>
      </c>
      <c r="D936" s="125" t="n">
        <v>0.0315046296296296</v>
      </c>
      <c r="E936" s="127" t="n">
        <v>10300</v>
      </c>
      <c r="F936" s="114" t="n">
        <f aca="false">D936*1000/E936</f>
        <v>0.00305870190578928</v>
      </c>
      <c r="G936" s="46" t="n">
        <f aca="false">ROUND(100-COUNTIF(XC5Time,"&lt;"&amp;F936)*IF(COUNT(XC5Time)&gt;20,1,20/(COUNT(XC5Time)-1)),0)</f>
        <v>84</v>
      </c>
      <c r="J936" s="124"/>
    </row>
    <row r="937" customFormat="false" ht="15" hidden="false" customHeight="false" outlineLevel="0" collapsed="false">
      <c r="A937" s="124" t="n">
        <v>124</v>
      </c>
      <c r="C937" s="46" t="s">
        <v>204</v>
      </c>
      <c r="D937" s="125" t="n">
        <v>0.0329398148148148</v>
      </c>
      <c r="E937" s="127" t="n">
        <v>10300</v>
      </c>
      <c r="F937" s="114" t="n">
        <f aca="false">D937*1000/E937</f>
        <v>0.00319804027328299</v>
      </c>
      <c r="G937" s="46" t="n">
        <f aca="false">ROUND(100-COUNTIF(XC5Time,"&lt;"&amp;F937)*IF(COUNT(XC5Time)&gt;20,1,20/(COUNT(XC5Time)-1)),0)</f>
        <v>82</v>
      </c>
      <c r="J937" s="124"/>
    </row>
    <row r="938" customFormat="false" ht="15" hidden="false" customHeight="false" outlineLevel="0" collapsed="false">
      <c r="J938" s="124"/>
    </row>
    <row r="939" customFormat="false" ht="15" hidden="false" customHeight="false" outlineLevel="0" collapsed="false">
      <c r="A939" s="46" t="s">
        <v>466</v>
      </c>
      <c r="J939" s="124"/>
    </row>
    <row r="940" customFormat="false" ht="15" hidden="false" customHeight="false" outlineLevel="0" collapsed="false">
      <c r="J940" s="124"/>
    </row>
    <row r="941" customFormat="false" ht="15" hidden="false" customHeight="false" outlineLevel="0" collapsed="false">
      <c r="A941" s="46" t="n">
        <v>1</v>
      </c>
      <c r="C941" s="46" t="s">
        <v>75</v>
      </c>
      <c r="D941" s="56" t="s">
        <v>134</v>
      </c>
      <c r="E941" s="46" t="n">
        <f aca="false">ROUND(100-COUNTIF(XC6Pos,"&lt;"&amp;A941)*IF(COUNT(XC6Pos)&gt;20,1,20/(COUNT(XC6Pos)-1)),0)</f>
        <v>100</v>
      </c>
      <c r="F941" s="20" t="s">
        <v>134</v>
      </c>
    </row>
    <row r="942" customFormat="false" ht="15" hidden="false" customHeight="false" outlineLevel="0" collapsed="false">
      <c r="A942" s="46" t="n">
        <v>2</v>
      </c>
      <c r="C942" s="46" t="s">
        <v>129</v>
      </c>
      <c r="D942" s="56"/>
      <c r="E942" s="46" t="n">
        <f aca="false">ROUND(100-COUNTIF(XC6Pos,"&lt;"&amp;A942)*IF(COUNT(XC6Pos)&gt;20,1,20/(COUNT(XC6Pos)-1)),0)</f>
        <v>99</v>
      </c>
      <c r="F942" s="20"/>
    </row>
    <row r="943" customFormat="false" ht="15" hidden="false" customHeight="false" outlineLevel="0" collapsed="false">
      <c r="A943" s="46" t="n">
        <v>3</v>
      </c>
      <c r="C943" s="46" t="s">
        <v>77</v>
      </c>
      <c r="D943" s="56"/>
      <c r="E943" s="46" t="n">
        <f aca="false">ROUND(100-COUNTIF(XC6Pos,"&lt;"&amp;A943)*IF(COUNT(XC6Pos)&gt;20,1,20/(COUNT(XC6Pos)-1)),0)</f>
        <v>98</v>
      </c>
      <c r="F943" s="20"/>
    </row>
    <row r="944" customFormat="false" ht="15" hidden="false" customHeight="false" outlineLevel="0" collapsed="false">
      <c r="A944" s="46" t="n">
        <v>4</v>
      </c>
      <c r="C944" s="46" t="s">
        <v>76</v>
      </c>
      <c r="D944" s="56"/>
      <c r="E944" s="46" t="n">
        <f aca="false">ROUND(100-COUNTIF(XC6Pos,"&lt;"&amp;A944)*IF(COUNT(XC6Pos)&gt;20,1,20/(COUNT(XC6Pos)-1)),0)</f>
        <v>97</v>
      </c>
      <c r="F944" s="20"/>
    </row>
    <row r="945" customFormat="false" ht="15" hidden="false" customHeight="false" outlineLevel="0" collapsed="false">
      <c r="A945" s="46" t="n">
        <v>5</v>
      </c>
      <c r="C945" s="46" t="s">
        <v>82</v>
      </c>
      <c r="D945" s="46"/>
      <c r="E945" s="46" t="n">
        <f aca="false">ROUND(100-COUNTIF(XC6Pos,"&lt;"&amp;A945)*IF(COUNT(XC6Pos)&gt;20,1,20/(COUNT(XC6Pos)-1)),0)</f>
        <v>96</v>
      </c>
      <c r="F945" s="20"/>
    </row>
    <row r="946" customFormat="false" ht="15" hidden="false" customHeight="false" outlineLevel="0" collapsed="false">
      <c r="A946" s="46" t="n">
        <v>6</v>
      </c>
      <c r="C946" s="46" t="s">
        <v>111</v>
      </c>
      <c r="D946" s="56"/>
      <c r="E946" s="46" t="n">
        <f aca="false">ROUND(100-COUNTIF(XC6Pos,"&lt;"&amp;A946)*IF(COUNT(XC6Pos)&gt;20,1,20/(COUNT(XC6Pos)-1)),0)</f>
        <v>95</v>
      </c>
      <c r="F946" s="20"/>
    </row>
    <row r="947" customFormat="false" ht="15" hidden="false" customHeight="false" outlineLevel="0" collapsed="false">
      <c r="A947" s="46" t="n">
        <v>7</v>
      </c>
      <c r="C947" s="46" t="s">
        <v>146</v>
      </c>
      <c r="D947" s="56"/>
      <c r="E947" s="46" t="n">
        <f aca="false">ROUND(100-COUNTIF(XC6Pos,"&lt;"&amp;A947)*IF(COUNT(XC6Pos)&gt;20,1,20/(COUNT(XC6Pos)-1)),0)</f>
        <v>94</v>
      </c>
      <c r="F947" s="20"/>
    </row>
    <row r="948" customFormat="false" ht="15" hidden="false" customHeight="false" outlineLevel="0" collapsed="false">
      <c r="A948" s="46" t="n">
        <v>8</v>
      </c>
      <c r="C948" s="46" t="s">
        <v>84</v>
      </c>
      <c r="D948" s="56"/>
      <c r="E948" s="46" t="n">
        <f aca="false">ROUND(100-COUNTIF(XC6Pos,"&lt;"&amp;A948)*IF(COUNT(XC6Pos)&gt;20,1,20/(COUNT(XC6Pos)-1)),0)</f>
        <v>93</v>
      </c>
      <c r="F948" s="20"/>
    </row>
    <row r="949" customFormat="false" ht="15" hidden="false" customHeight="false" outlineLevel="0" collapsed="false">
      <c r="A949" s="46" t="n">
        <v>9</v>
      </c>
      <c r="C949" s="46" t="s">
        <v>78</v>
      </c>
      <c r="D949" s="56"/>
      <c r="E949" s="46" t="n">
        <f aca="false">ROUND(100-COUNTIF(XC6Pos,"&lt;"&amp;A949)*IF(COUNT(XC6Pos)&gt;20,1,20/(COUNT(XC6Pos)-1)),0)</f>
        <v>92</v>
      </c>
      <c r="F949" s="20"/>
    </row>
    <row r="950" customFormat="false" ht="15" hidden="false" customHeight="false" outlineLevel="0" collapsed="false">
      <c r="A950" s="46" t="n">
        <v>10</v>
      </c>
      <c r="C950" s="46" t="s">
        <v>121</v>
      </c>
      <c r="D950" s="56"/>
      <c r="E950" s="46" t="n">
        <f aca="false">ROUND(100-COUNTIF(XC6Pos,"&lt;"&amp;A950)*IF(COUNT(XC6Pos)&gt;20,1,20/(COUNT(XC6Pos)-1)),0)</f>
        <v>91</v>
      </c>
      <c r="F950" s="20"/>
    </row>
    <row r="951" customFormat="false" ht="15" hidden="false" customHeight="false" outlineLevel="0" collapsed="false">
      <c r="A951" s="46" t="n">
        <v>11</v>
      </c>
      <c r="C951" s="46" t="s">
        <v>90</v>
      </c>
      <c r="D951" s="56"/>
      <c r="E951" s="46" t="n">
        <f aca="false">ROUND(100-COUNTIF(XC6Pos,"&lt;"&amp;A951)*IF(COUNT(XC6Pos)&gt;20,1,20/(COUNT(XC6Pos)-1)),0)</f>
        <v>90</v>
      </c>
      <c r="F951" s="20"/>
    </row>
    <row r="952" customFormat="false" ht="15" hidden="false" customHeight="false" outlineLevel="0" collapsed="false">
      <c r="A952" s="46" t="n">
        <v>12</v>
      </c>
      <c r="C952" s="46" t="s">
        <v>86</v>
      </c>
      <c r="D952" s="56"/>
      <c r="E952" s="46" t="n">
        <f aca="false">ROUND(100-COUNTIF(XC6Pos,"&lt;"&amp;A952)*IF(COUNT(XC6Pos)&gt;20,1,20/(COUNT(XC6Pos)-1)),0)</f>
        <v>89</v>
      </c>
      <c r="F952" s="20"/>
    </row>
    <row r="953" customFormat="false" ht="15" hidden="false" customHeight="false" outlineLevel="0" collapsed="false">
      <c r="A953" s="46" t="n">
        <v>13</v>
      </c>
      <c r="C953" s="46" t="s">
        <v>99</v>
      </c>
      <c r="D953" s="56"/>
      <c r="E953" s="46" t="n">
        <f aca="false">ROUND(100-COUNTIF(XC6Pos,"&lt;"&amp;A953)*IF(COUNT(XC6Pos)&gt;20,1,20/(COUNT(XC6Pos)-1)),0)</f>
        <v>88</v>
      </c>
      <c r="F953" s="20"/>
    </row>
    <row r="954" customFormat="false" ht="15" hidden="false" customHeight="false" outlineLevel="0" collapsed="false">
      <c r="A954" s="46" t="n">
        <v>14</v>
      </c>
      <c r="C954" s="46" t="s">
        <v>122</v>
      </c>
      <c r="D954" s="56"/>
      <c r="E954" s="46" t="n">
        <f aca="false">ROUND(100-COUNTIF(XC6Pos,"&lt;"&amp;A954)*IF(COUNT(XC6Pos)&gt;20,1,20/(COUNT(XC6Pos)-1)),0)</f>
        <v>87</v>
      </c>
      <c r="F954" s="20"/>
    </row>
    <row r="955" customFormat="false" ht="15" hidden="false" customHeight="false" outlineLevel="0" collapsed="false">
      <c r="A955" s="46" t="n">
        <v>15</v>
      </c>
      <c r="C955" s="46" t="s">
        <v>89</v>
      </c>
      <c r="D955" s="56"/>
      <c r="E955" s="46" t="n">
        <f aca="false">ROUND(100-COUNTIF(XC6Pos,"&lt;"&amp;A955)*IF(COUNT(XC6Pos)&gt;20,1,20/(COUNT(XC6Pos)-1)),0)</f>
        <v>86</v>
      </c>
      <c r="F955" s="20"/>
    </row>
    <row r="956" customFormat="false" ht="15" hidden="false" customHeight="false" outlineLevel="0" collapsed="false">
      <c r="A956" s="46" t="n">
        <v>16</v>
      </c>
      <c r="C956" s="46" t="s">
        <v>93</v>
      </c>
      <c r="D956" s="56"/>
      <c r="E956" s="46" t="n">
        <f aca="false">ROUND(100-COUNTIF(XC6Pos,"&lt;"&amp;A956)*IF(COUNT(XC6Pos)&gt;20,1,20/(COUNT(XC6Pos)-1)),0)</f>
        <v>85</v>
      </c>
      <c r="F956" s="20"/>
    </row>
    <row r="957" customFormat="false" ht="15" hidden="false" customHeight="false" outlineLevel="0" collapsed="false">
      <c r="A957" s="46" t="n">
        <v>17</v>
      </c>
      <c r="C957" s="46" t="s">
        <v>118</v>
      </c>
      <c r="D957" s="56"/>
      <c r="E957" s="46" t="n">
        <f aca="false">ROUND(100-COUNTIF(XC6Pos,"&lt;"&amp;A957)*IF(COUNT(XC6Pos)&gt;20,1,20/(COUNT(XC6Pos)-1)),0)</f>
        <v>84</v>
      </c>
      <c r="F957" s="20"/>
    </row>
    <row r="958" customFormat="false" ht="15" hidden="false" customHeight="false" outlineLevel="0" collapsed="false">
      <c r="A958" s="46" t="n">
        <v>18</v>
      </c>
      <c r="C958" s="46" t="s">
        <v>175</v>
      </c>
      <c r="D958" s="56"/>
      <c r="E958" s="46" t="n">
        <f aca="false">ROUND(100-COUNTIF(XC6Pos,"&lt;"&amp;A958)*IF(COUNT(XC6Pos)&gt;20,1,20/(COUNT(XC6Pos)-1)),0)</f>
        <v>83</v>
      </c>
      <c r="F958" s="20"/>
    </row>
    <row r="959" customFormat="false" ht="15" hidden="false" customHeight="false" outlineLevel="0" collapsed="false">
      <c r="A959" s="46" t="n">
        <v>19</v>
      </c>
      <c r="C959" s="46" t="s">
        <v>103</v>
      </c>
      <c r="D959" s="56"/>
      <c r="E959" s="46" t="n">
        <f aca="false">ROUND(100-COUNTIF(XC6Pos,"&lt;"&amp;A959)*IF(COUNT(XC6Pos)&gt;20,1,20/(COUNT(XC6Pos)-1)),0)</f>
        <v>82</v>
      </c>
      <c r="F959" s="20"/>
    </row>
    <row r="960" customFormat="false" ht="15" hidden="false" customHeight="false" outlineLevel="0" collapsed="false">
      <c r="A960" s="46" t="n">
        <v>20</v>
      </c>
      <c r="C960" s="46" t="s">
        <v>97</v>
      </c>
      <c r="D960" s="56"/>
      <c r="E960" s="46" t="n">
        <f aca="false">ROUND(100-COUNTIF(XC6Pos,"&lt;"&amp;A960)*IF(COUNT(XC6Pos)&gt;20,1,20/(COUNT(XC6Pos)-1)),0)</f>
        <v>81</v>
      </c>
      <c r="F960" s="20"/>
    </row>
    <row r="961" customFormat="false" ht="15" hidden="false" customHeight="false" outlineLevel="0" collapsed="false">
      <c r="A961" s="46" t="n">
        <v>21</v>
      </c>
      <c r="C961" s="46" t="s">
        <v>158</v>
      </c>
      <c r="D961" s="56"/>
      <c r="E961" s="46" t="n">
        <f aca="false">ROUND(100-COUNTIF(XC6Pos,"&lt;"&amp;A961)*IF(COUNT(XC6Pos)&gt;20,1,20/(COUNT(XC6Pos)-1)),0)</f>
        <v>80</v>
      </c>
      <c r="F961" s="20"/>
    </row>
    <row r="962" customFormat="false" ht="15" hidden="false" customHeight="false" outlineLevel="0" collapsed="false">
      <c r="A962" s="46" t="n">
        <v>22</v>
      </c>
      <c r="C962" s="46" t="s">
        <v>176</v>
      </c>
      <c r="D962" s="56"/>
      <c r="E962" s="46" t="n">
        <f aca="false">ROUND(100-COUNTIF(XC6Pos,"&lt;"&amp;A962)*IF(COUNT(XC6Pos)&gt;20,1,20/(COUNT(XC6Pos)-1)),0)</f>
        <v>79</v>
      </c>
      <c r="F962" s="20"/>
    </row>
    <row r="963" customFormat="false" ht="15" hidden="false" customHeight="false" outlineLevel="0" collapsed="false">
      <c r="A963" s="46" t="n">
        <v>23</v>
      </c>
      <c r="C963" s="46" t="s">
        <v>204</v>
      </c>
      <c r="D963" s="56"/>
      <c r="E963" s="46" t="n">
        <f aca="false">ROUND(100-COUNTIF(XC6Pos,"&lt;"&amp;A963)*IF(COUNT(XC6Pos)&gt;20,1,20/(COUNT(XC6Pos)-1)),0)</f>
        <v>78</v>
      </c>
      <c r="F963" s="20"/>
    </row>
    <row r="964" customFormat="false" ht="15" hidden="false" customHeight="false" outlineLevel="0" collapsed="false">
      <c r="A964" s="46" t="n">
        <v>24</v>
      </c>
      <c r="C964" s="46" t="s">
        <v>119</v>
      </c>
      <c r="D964" s="56"/>
      <c r="E964" s="46" t="n">
        <f aca="false">ROUND(100-COUNTIF(XC6Pos,"&lt;"&amp;A964)*IF(COUNT(XC6Pos)&gt;20,1,20/(COUNT(XC6Pos)-1)),0)</f>
        <v>77</v>
      </c>
      <c r="F964" s="20"/>
    </row>
    <row r="965" customFormat="false" ht="15" hidden="false" customHeight="false" outlineLevel="0" collapsed="false">
      <c r="A965" s="46" t="n">
        <v>25</v>
      </c>
      <c r="C965" s="46" t="s">
        <v>100</v>
      </c>
      <c r="D965" s="56"/>
      <c r="E965" s="46" t="n">
        <f aca="false">ROUND(100-COUNTIF(XC6Pos,"&lt;"&amp;A965)*IF(COUNT(XC6Pos)&gt;20,1,20/(COUNT(XC6Pos)-1)),0)</f>
        <v>76</v>
      </c>
      <c r="F965" s="20"/>
    </row>
    <row r="966" customFormat="false" ht="15" hidden="false" customHeight="false" outlineLevel="0" collapsed="false">
      <c r="A966" s="46" t="n">
        <v>26</v>
      </c>
      <c r="C966" s="46" t="s">
        <v>141</v>
      </c>
      <c r="D966" s="56"/>
      <c r="E966" s="46" t="n">
        <f aca="false">ROUND(100-COUNTIF(XC6Pos,"&lt;"&amp;A966)*IF(COUNT(XC6Pos)&gt;20,1,20/(COUNT(XC6Pos)-1)),0)</f>
        <v>75</v>
      </c>
      <c r="F966" s="20"/>
    </row>
    <row r="967" customFormat="false" ht="15" hidden="false" customHeight="false" outlineLevel="0" collapsed="false">
      <c r="A967" s="46" t="n">
        <v>27</v>
      </c>
      <c r="C967" s="46" t="s">
        <v>104</v>
      </c>
      <c r="D967" s="56"/>
      <c r="E967" s="46" t="n">
        <f aca="false">ROUND(100-COUNTIF(XC6Pos,"&lt;"&amp;A967)*IF(COUNT(XC6Pos)&gt;20,1,20/(COUNT(XC6Pos)-1)),0)</f>
        <v>74</v>
      </c>
      <c r="F967" s="20"/>
    </row>
    <row r="968" customFormat="false" ht="15" hidden="false" customHeight="false" outlineLevel="0" collapsed="false">
      <c r="A968" s="46" t="n">
        <v>28</v>
      </c>
      <c r="C968" s="46" t="s">
        <v>143</v>
      </c>
      <c r="D968" s="56"/>
      <c r="E968" s="46" t="n">
        <f aca="false">ROUND(100-COUNTIF(XC6Pos,"&lt;"&amp;A968)*IF(COUNT(XC6Pos)&gt;20,1,20/(COUNT(XC6Pos)-1)),0)</f>
        <v>73</v>
      </c>
      <c r="F968" s="20"/>
    </row>
    <row r="969" customFormat="false" ht="15" hidden="false" customHeight="false" outlineLevel="0" collapsed="false">
      <c r="A969" s="46" t="n">
        <v>29</v>
      </c>
      <c r="C969" s="46" t="s">
        <v>107</v>
      </c>
      <c r="D969" s="56"/>
      <c r="E969" s="46" t="n">
        <f aca="false">ROUND(100-COUNTIF(XC6Pos,"&lt;"&amp;A969)*IF(COUNT(XC6Pos)&gt;20,1,20/(COUNT(XC6Pos)-1)),0)</f>
        <v>72</v>
      </c>
      <c r="F969" s="20"/>
    </row>
    <row r="970" customFormat="false" ht="15" hidden="false" customHeight="false" outlineLevel="0" collapsed="false">
      <c r="A970" s="46" t="n">
        <v>30</v>
      </c>
      <c r="C970" s="46" t="s">
        <v>144</v>
      </c>
      <c r="D970" s="56"/>
      <c r="E970" s="46" t="n">
        <f aca="false">ROUND(100-COUNTIF(XC6Pos,"&lt;"&amp;A970)*IF(COUNT(XC6Pos)&gt;20,1,20/(COUNT(XC6Pos)-1)),0)</f>
        <v>71</v>
      </c>
      <c r="F970" s="20"/>
    </row>
    <row r="971" customFormat="false" ht="15" hidden="false" customHeight="false" outlineLevel="0" collapsed="false">
      <c r="A971" s="46" t="n">
        <v>31</v>
      </c>
      <c r="C971" s="46" t="s">
        <v>124</v>
      </c>
      <c r="D971" s="56"/>
      <c r="E971" s="46" t="n">
        <f aca="false">ROUND(100-COUNTIF(XC6Pos,"&lt;"&amp;A971)*IF(COUNT(XC6Pos)&gt;20,1,20/(COUNT(XC6Pos)-1)),0)</f>
        <v>70</v>
      </c>
      <c r="F971" s="20"/>
    </row>
    <row r="972" customFormat="false" ht="15" hidden="false" customHeight="false" outlineLevel="0" collapsed="false">
      <c r="A972" s="46" t="n">
        <v>32</v>
      </c>
      <c r="C972" s="46" t="s">
        <v>131</v>
      </c>
      <c r="D972" s="56"/>
      <c r="E972" s="46" t="n">
        <f aca="false">ROUND(100-COUNTIF(XC6Pos,"&lt;"&amp;A972)*IF(COUNT(XC6Pos)&gt;20,1,20/(COUNT(XC6Pos)-1)),0)</f>
        <v>69</v>
      </c>
      <c r="F972" s="20"/>
    </row>
    <row r="973" customFormat="false" ht="15" hidden="false" customHeight="false" outlineLevel="0" collapsed="false">
      <c r="A973" s="46" t="n">
        <v>33</v>
      </c>
      <c r="C973" s="46" t="s">
        <v>130</v>
      </c>
      <c r="D973" s="56"/>
      <c r="E973" s="46" t="n">
        <f aca="false">ROUND(100-COUNTIF(XC6Pos,"&lt;"&amp;A973)*IF(COUNT(XC6Pos)&gt;20,1,20/(COUNT(XC6Pos)-1)),0)</f>
        <v>68</v>
      </c>
      <c r="F973" s="20"/>
    </row>
    <row r="974" customFormat="false" ht="15" hidden="false" customHeight="false" outlineLevel="0" collapsed="false">
      <c r="A974" s="46" t="n">
        <v>34</v>
      </c>
      <c r="C974" s="46" t="s">
        <v>226</v>
      </c>
      <c r="D974" s="56"/>
      <c r="E974" s="46" t="n">
        <f aca="false">ROUND(100-COUNTIF(XC6Pos,"&lt;"&amp;A974)*IF(COUNT(XC6Pos)&gt;20,1,20/(COUNT(XC6Pos)-1)),0)</f>
        <v>67</v>
      </c>
      <c r="F974" s="20"/>
    </row>
    <row r="975" customFormat="false" ht="15" hidden="false" customHeight="false" outlineLevel="0" collapsed="false">
      <c r="A975" s="46" t="n">
        <v>35</v>
      </c>
      <c r="C975" s="46" t="s">
        <v>188</v>
      </c>
      <c r="D975" s="56"/>
      <c r="E975" s="46" t="n">
        <f aca="false">ROUND(100-COUNTIF(XC6Pos,"&lt;"&amp;A975)*IF(COUNT(XC6Pos)&gt;20,1,20/(COUNT(XC6Pos)-1)),0)</f>
        <v>66</v>
      </c>
      <c r="F975" s="20"/>
    </row>
    <row r="976" customFormat="false" ht="15" hidden="false" customHeight="false" outlineLevel="0" collapsed="false">
      <c r="A976" s="46" t="n">
        <v>36</v>
      </c>
      <c r="C976" s="46" t="s">
        <v>230</v>
      </c>
      <c r="D976" s="56"/>
      <c r="E976" s="46" t="n">
        <f aca="false">ROUND(100-COUNTIF(XC6Pos,"&lt;"&amp;A976)*IF(COUNT(XC6Pos)&gt;20,1,20/(COUNT(XC6Pos)-1)),0)</f>
        <v>65</v>
      </c>
      <c r="F976" s="20"/>
    </row>
    <row r="977" customFormat="false" ht="15" hidden="false" customHeight="false" outlineLevel="0" collapsed="false">
      <c r="A977" s="46" t="n">
        <v>37</v>
      </c>
      <c r="C977" s="46" t="s">
        <v>271</v>
      </c>
      <c r="D977" s="56"/>
      <c r="E977" s="46" t="n">
        <f aca="false">ROUND(100-COUNTIF(XC6Pos,"&lt;"&amp;A977)*IF(COUNT(XC6Pos)&gt;20,1,20/(COUNT(XC6Pos)-1)),0)</f>
        <v>64</v>
      </c>
      <c r="F977" s="20"/>
    </row>
    <row r="978" customFormat="false" ht="15" hidden="false" customHeight="false" outlineLevel="0" collapsed="false">
      <c r="A978" s="46" t="n">
        <v>38</v>
      </c>
      <c r="C978" s="46" t="s">
        <v>179</v>
      </c>
      <c r="D978" s="56"/>
      <c r="E978" s="46" t="n">
        <f aca="false">ROUND(100-COUNTIF(XC6Pos,"&lt;"&amp;A978)*IF(COUNT(XC6Pos)&gt;20,1,20/(COUNT(XC6Pos)-1)),0)</f>
        <v>63</v>
      </c>
      <c r="F978" s="20"/>
    </row>
    <row r="979" customFormat="false" ht="15" hidden="false" customHeight="false" outlineLevel="0" collapsed="false">
      <c r="A979" s="46" t="n">
        <v>38</v>
      </c>
      <c r="C979" s="46" t="s">
        <v>467</v>
      </c>
      <c r="D979" s="56"/>
      <c r="E979" s="46" t="n">
        <f aca="false">ROUND(100-COUNTIF(XC6Pos,"&lt;"&amp;A979)*IF(COUNT(XC6Pos)&gt;20,1,20/(COUNT(XC6Pos)-1)),0)</f>
        <v>63</v>
      </c>
      <c r="F979" s="20"/>
    </row>
  </sheetData>
  <autoFilter ref="A1:U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2:32:37Z</dcterms:created>
  <dc:creator>Bob Jackson</dc:creator>
  <dc:description/>
  <dc:language>en-US</dc:language>
  <cp:lastModifiedBy>Bob Jackson</cp:lastModifiedBy>
  <cp:lastPrinted>2013-11-26T09:16:52Z</cp:lastPrinted>
  <dcterms:modified xsi:type="dcterms:W3CDTF">2013-12-01T00:18:08Z</dcterms:modified>
  <cp:revision>0</cp:revision>
  <dc:subject/>
  <dc:title/>
</cp:coreProperties>
</file>