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8">
  <si>
    <t xml:space="preserve">VALLEY STRIDERS FELL CHAMPIONSHIP 2017</t>
  </si>
  <si>
    <t xml:space="preserve">NOMINATED SHORT RACES</t>
  </si>
  <si>
    <t xml:space="preserve">NOMINATED MEDIUM RACES</t>
  </si>
  <si>
    <t xml:space="preserve">NOMINATED LONG RACES</t>
  </si>
  <si>
    <t xml:space="preserve">OTHER SHORT RACES</t>
  </si>
  <si>
    <t xml:space="preserve">OTHER MEDIUM RACES</t>
  </si>
  <si>
    <t xml:space="preserve">OTHER LONG RACES</t>
  </si>
  <si>
    <t xml:space="preserve">Count</t>
  </si>
  <si>
    <t xml:space="preserve">Non</t>
  </si>
  <si>
    <t xml:space="preserve">Cat</t>
  </si>
  <si>
    <t xml:space="preserve">Ilkley</t>
  </si>
  <si>
    <t xml:space="preserve">Jack</t>
  </si>
  <si>
    <t xml:space="preserve">Otley</t>
  </si>
  <si>
    <t xml:space="preserve">Beamsley</t>
  </si>
  <si>
    <t xml:space="preserve">Danefield</t>
  </si>
  <si>
    <t xml:space="preserve">Addingham</t>
  </si>
  <si>
    <t xml:space="preserve">Harriers v</t>
  </si>
  <si>
    <t xml:space="preserve">Stanbury</t>
  </si>
  <si>
    <t xml:space="preserve">Dick</t>
  </si>
  <si>
    <t xml:space="preserve">Fairfield</t>
  </si>
  <si>
    <t xml:space="preserve">Bingley</t>
  </si>
  <si>
    <t xml:space="preserve">Round</t>
  </si>
  <si>
    <t xml:space="preserve">Withins</t>
  </si>
  <si>
    <t xml:space="preserve">Sheperds</t>
  </si>
  <si>
    <t xml:space="preserve">Wadsworth</t>
  </si>
  <si>
    <t xml:space="preserve">Heptonstall</t>
  </si>
  <si>
    <t xml:space="preserve">Three</t>
  </si>
  <si>
    <t xml:space="preserve">Yorkshireman</t>
  </si>
  <si>
    <t xml:space="preserve">Tour of</t>
  </si>
  <si>
    <t xml:space="preserve">Pen-Y-</t>
  </si>
  <si>
    <t xml:space="preserve">Weets</t>
  </si>
  <si>
    <t xml:space="preserve">Burnsall</t>
  </si>
  <si>
    <t xml:space="preserve">Great</t>
  </si>
  <si>
    <t xml:space="preserve">Coniston</t>
  </si>
  <si>
    <t xml:space="preserve">Settle</t>
  </si>
  <si>
    <t xml:space="preserve">Tebay</t>
  </si>
  <si>
    <t xml:space="preserve">Rivock</t>
  </si>
  <si>
    <t xml:space="preserve">Long Mynd</t>
  </si>
  <si>
    <t xml:space="preserve">Coledale </t>
  </si>
  <si>
    <t xml:space="preserve">Kentmere</t>
  </si>
  <si>
    <t xml:space="preserve">Crowden</t>
  </si>
  <si>
    <t xml:space="preserve">Firth</t>
  </si>
  <si>
    <t xml:space="preserve">Leg It</t>
  </si>
  <si>
    <t xml:space="preserve">Edale</t>
  </si>
  <si>
    <t xml:space="preserve">Wharfedale</t>
  </si>
  <si>
    <t xml:space="preserve">Haworth</t>
  </si>
  <si>
    <t xml:space="preserve">Bradwell</t>
  </si>
  <si>
    <t xml:space="preserve">Castle</t>
  </si>
  <si>
    <t xml:space="preserve">Langdale</t>
  </si>
  <si>
    <t xml:space="preserve">Total</t>
  </si>
  <si>
    <t xml:space="preserve">-ing</t>
  </si>
  <si>
    <t xml:space="preserve">Run</t>
  </si>
  <si>
    <t xml:space="preserve">Moor</t>
  </si>
  <si>
    <t xml:space="preserve">Bloor</t>
  </si>
  <si>
    <t xml:space="preserve">Chevin</t>
  </si>
  <si>
    <t xml:space="preserve">Beacon</t>
  </si>
  <si>
    <t xml:space="preserve">Relay</t>
  </si>
  <si>
    <t xml:space="preserve">Gala</t>
  </si>
  <si>
    <t xml:space="preserve">Cyclists</t>
  </si>
  <si>
    <t xml:space="preserve">Splash</t>
  </si>
  <si>
    <t xml:space="preserve">Hudsons</t>
  </si>
  <si>
    <t xml:space="preserve">Horseshoe</t>
  </si>
  <si>
    <t xml:space="preserve">Trail</t>
  </si>
  <si>
    <t xml:space="preserve">Show</t>
  </si>
  <si>
    <t xml:space="preserve">Hill</t>
  </si>
  <si>
    <t xml:space="preserve">Skyline</t>
  </si>
  <si>
    <t xml:space="preserve">Trog</t>
  </si>
  <si>
    <t xml:space="preserve">Peaks</t>
  </si>
  <si>
    <t xml:space="preserve">Half</t>
  </si>
  <si>
    <t xml:space="preserve">Pendle</t>
  </si>
  <si>
    <t xml:space="preserve">Ghent</t>
  </si>
  <si>
    <t xml:space="preserve">English</t>
  </si>
  <si>
    <t xml:space="preserve">Classic</t>
  </si>
  <si>
    <t xml:space="preserve">Whernside</t>
  </si>
  <si>
    <t xml:space="preserve">Hills</t>
  </si>
  <si>
    <t xml:space="preserve">Edge</t>
  </si>
  <si>
    <t xml:space="preserve">Valleys</t>
  </si>
  <si>
    <t xml:space="preserve">Lathkil</t>
  </si>
  <si>
    <t xml:space="preserve">Half Trog</t>
  </si>
  <si>
    <t xml:space="preserve">Hobble</t>
  </si>
  <si>
    <t xml:space="preserve">Long</t>
  </si>
  <si>
    <t xml:space="preserve">Carr</t>
  </si>
  <si>
    <t xml:space="preserve">Points</t>
  </si>
  <si>
    <t xml:space="preserve">Races</t>
  </si>
  <si>
    <t xml:space="preserve">AS</t>
  </si>
  <si>
    <t xml:space="preserve">BS</t>
  </si>
  <si>
    <t xml:space="preserve">CS</t>
  </si>
  <si>
    <t xml:space="preserve">BM</t>
  </si>
  <si>
    <t xml:space="preserve">AM</t>
  </si>
  <si>
    <t xml:space="preserve">CM</t>
  </si>
  <si>
    <t xml:space="preserve">BL</t>
  </si>
  <si>
    <t xml:space="preserve">AL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Ross Bibby</t>
  </si>
  <si>
    <t xml:space="preserve">y</t>
  </si>
  <si>
    <t xml:space="preserve">n</t>
  </si>
  <si>
    <t xml:space="preserve">Simon Vallance</t>
  </si>
  <si>
    <t xml:space="preserve">Mick Loftus</t>
  </si>
  <si>
    <t xml:space="preserve">Steve Webb</t>
  </si>
  <si>
    <t xml:space="preserve">Anthony Fryer</t>
  </si>
  <si>
    <t xml:space="preserve">Rob Bumstead</t>
  </si>
  <si>
    <t xml:space="preserve">Steve Dixon</t>
  </si>
  <si>
    <t xml:space="preserve">Graham Pawley</t>
  </si>
  <si>
    <t xml:space="preserve">Tim Straughan</t>
  </si>
  <si>
    <t xml:space="preserve">John Marsham</t>
  </si>
  <si>
    <t xml:space="preserve">Ronan Loftus</t>
  </si>
  <si>
    <t xml:space="preserve">Graham Jones</t>
  </si>
  <si>
    <t xml:space="preserve">Jon Pownall</t>
  </si>
  <si>
    <t xml:space="preserve">Ali Burns</t>
  </si>
  <si>
    <t xml:space="preserve">Tom Venning</t>
  </si>
  <si>
    <t xml:space="preserve">Darryl Hibberd</t>
  </si>
  <si>
    <t xml:space="preserve">Stuart Harris</t>
  </si>
  <si>
    <t xml:space="preserve">Tony Mills</t>
  </si>
  <si>
    <t xml:space="preserve">Joe Hanney</t>
  </si>
  <si>
    <t xml:space="preserve">Eirik Stangnes</t>
  </si>
  <si>
    <t xml:space="preserve">Ian Sanderson</t>
  </si>
  <si>
    <t xml:space="preserve">Malcolm Coles</t>
  </si>
  <si>
    <t xml:space="preserve">Matt Hallam</t>
  </si>
  <si>
    <t xml:space="preserve">Jon Parker</t>
  </si>
  <si>
    <t xml:space="preserve">Mick Wrench</t>
  </si>
  <si>
    <t xml:space="preserve">Matt Chadwick</t>
  </si>
  <si>
    <t xml:space="preserve">Clive Bandy</t>
  </si>
  <si>
    <t xml:space="preserve">Paul Fotherby</t>
  </si>
  <si>
    <t xml:space="preserve">Paul Kaiser</t>
  </si>
  <si>
    <t xml:space="preserve">Paul Smith</t>
  </si>
  <si>
    <t xml:space="preserve">Mark Woodhead</t>
  </si>
  <si>
    <t xml:space="preserve">Sean Cook</t>
  </si>
  <si>
    <t xml:space="preserve">Mike Robins</t>
  </si>
  <si>
    <t xml:space="preserve">John Hussey</t>
  </si>
  <si>
    <t xml:space="preserve">Alistair Smyth</t>
  </si>
  <si>
    <t xml:space="preserve">Graham Ford</t>
  </si>
  <si>
    <t xml:space="preserve">Alun Davies</t>
  </si>
  <si>
    <t xml:space="preserve">Geoff Webster</t>
  </si>
  <si>
    <t xml:space="preserve">Bob Jackson</t>
  </si>
  <si>
    <t xml:space="preserve">W</t>
  </si>
  <si>
    <t xml:space="preserve">Amanda Seims</t>
  </si>
  <si>
    <t xml:space="preserve">Sarah Smith</t>
  </si>
  <si>
    <t xml:space="preserve">Josie Rothera</t>
  </si>
  <si>
    <t xml:space="preserve">Bethany Lovell</t>
  </si>
  <si>
    <t xml:space="preserve">Sarah Wood</t>
  </si>
  <si>
    <t xml:space="preserve">Alison Eaves-Lai</t>
  </si>
  <si>
    <t xml:space="preserve">Steph Gledhill</t>
  </si>
  <si>
    <t xml:space="preserve">Camilla West</t>
  </si>
  <si>
    <t xml:space="preserve">Myra Jones</t>
  </si>
  <si>
    <t xml:space="preserve">Rachel Mackie</t>
  </si>
  <si>
    <t xml:space="preserve">Kim Spence</t>
  </si>
  <si>
    <t xml:space="preserve">Sophia Lubiecki</t>
  </si>
  <si>
    <t xml:space="preserve">Sofia Robottom</t>
  </si>
  <si>
    <t xml:space="preserve">Clare Capper</t>
  </si>
  <si>
    <t xml:space="preserve">Hannah Corne</t>
  </si>
  <si>
    <t xml:space="preserve">Imogen Idle</t>
  </si>
  <si>
    <t xml:space="preserve">Liz Wood</t>
  </si>
  <si>
    <t xml:space="preserve">Pascale Fotherby</t>
  </si>
  <si>
    <t xml:space="preserve">Sarah 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0.0"/>
    <numFmt numFmtId="168" formatCode="0.0;0.0;\-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B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8" min="6" style="0" width="7.56"/>
    <col collapsed="false" customWidth="true" hidden="false" outlineLevel="0" max="9" min="9" style="3" width="7.7"/>
    <col collapsed="false" customWidth="true" hidden="false" outlineLevel="0" max="10" min="10" style="3" width="5.28"/>
    <col collapsed="false" customWidth="true" hidden="false" outlineLevel="0" max="11" min="11" style="1" width="1.7"/>
    <col collapsed="false" customWidth="true" hidden="false" outlineLevel="0" max="12" min="12" style="3" width="7.7"/>
    <col collapsed="false" customWidth="true" hidden="false" outlineLevel="0" max="13" min="13" style="3" width="5.99"/>
    <col collapsed="false" customWidth="true" hidden="false" outlineLevel="0" max="14" min="14" style="1" width="1.7"/>
    <col collapsed="false" customWidth="true" hidden="false" outlineLevel="0" max="15" min="15" style="3" width="7.7"/>
    <col collapsed="false" customWidth="true" hidden="false" outlineLevel="0" max="16" min="16" style="3" width="5.28"/>
    <col collapsed="false" customWidth="true" hidden="false" outlineLevel="0" max="17" min="17" style="1" width="1.7"/>
    <col collapsed="false" customWidth="true" hidden="false" outlineLevel="0" max="18" min="18" style="3" width="7.7"/>
    <col collapsed="false" customWidth="true" hidden="false" outlineLevel="0" max="19" min="19" style="3" width="5.28"/>
    <col collapsed="false" customWidth="true" hidden="false" outlineLevel="0" max="20" min="20" style="1" width="1.7"/>
    <col collapsed="false" customWidth="true" hidden="false" outlineLevel="0" max="21" min="21" style="3" width="7.7"/>
    <col collapsed="false" customWidth="true" hidden="false" outlineLevel="0" max="22" min="22" style="3" width="5.28"/>
    <col collapsed="false" customWidth="true" hidden="false" outlineLevel="0" max="23" min="23" style="1" width="1.7"/>
    <col collapsed="false" customWidth="true" hidden="false" outlineLevel="0" max="24" min="24" style="3" width="7.7"/>
    <col collapsed="false" customWidth="true" hidden="false" outlineLevel="0" max="25" min="25" style="3" width="5.28"/>
    <col collapsed="false" customWidth="true" hidden="false" outlineLevel="0" max="26" min="26" style="1" width="1.7"/>
    <col collapsed="false" customWidth="true" hidden="false" outlineLevel="0" max="27" min="27" style="3" width="7.7"/>
    <col collapsed="false" customWidth="true" hidden="false" outlineLevel="0" max="28" min="28" style="3" width="5.28"/>
    <col collapsed="false" customWidth="true" hidden="false" outlineLevel="0" max="29" min="29" style="1" width="1.7"/>
    <col collapsed="false" customWidth="true" hidden="false" outlineLevel="0" max="30" min="30" style="1" width="7.7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1" width="1.7"/>
    <col collapsed="false" customWidth="true" hidden="false" outlineLevel="0" max="36" min="36" style="3" width="7.7"/>
    <col collapsed="false" customWidth="true" hidden="false" outlineLevel="0" max="37" min="37" style="3" width="7.42"/>
    <col collapsed="false" customWidth="true" hidden="false" outlineLevel="0" max="38" min="38" style="1" width="1.7"/>
    <col collapsed="false" customWidth="true" hidden="false" outlineLevel="0" max="39" min="39" style="1" width="7.7"/>
    <col collapsed="false" customWidth="true" hidden="false" outlineLevel="0" max="40" min="40" style="1" width="5.28"/>
    <col collapsed="false" customWidth="true" hidden="false" outlineLevel="0" max="41" min="41" style="1" width="1.7"/>
    <col collapsed="false" customWidth="true" hidden="false" outlineLevel="0" max="42" min="42" style="1" width="8.14"/>
    <col collapsed="false" customWidth="true" hidden="false" outlineLevel="0" max="43" min="43" style="1" width="5.28"/>
    <col collapsed="false" customWidth="true" hidden="false" outlineLevel="0" max="44" min="44" style="1" width="1.7"/>
    <col collapsed="false" customWidth="true" hidden="false" outlineLevel="0" max="45" min="45" style="1" width="8.14"/>
    <col collapsed="false" customWidth="true" hidden="false" outlineLevel="0" max="46" min="46" style="1" width="5.28"/>
    <col collapsed="false" customWidth="true" hidden="false" outlineLevel="0" max="47" min="47" style="1" width="1.7"/>
    <col collapsed="false" customWidth="true" hidden="false" outlineLevel="0" max="48" min="48" style="1" width="8.14"/>
    <col collapsed="false" customWidth="true" hidden="false" outlineLevel="0" max="49" min="49" style="1" width="5.28"/>
    <col collapsed="false" customWidth="true" hidden="false" outlineLevel="0" max="50" min="50" style="1" width="1.7"/>
    <col collapsed="false" customWidth="true" hidden="false" outlineLevel="0" max="51" min="51" style="1" width="8.14"/>
    <col collapsed="false" customWidth="true" hidden="false" outlineLevel="0" max="52" min="52" style="1" width="5.28"/>
    <col collapsed="false" customWidth="true" hidden="false" outlineLevel="0" max="53" min="53" style="1" width="1.7"/>
    <col collapsed="false" customWidth="true" hidden="false" outlineLevel="0" max="54" min="54" style="1" width="7.7"/>
    <col collapsed="false" customWidth="true" hidden="false" outlineLevel="0" max="55" min="55" style="1" width="5.28"/>
    <col collapsed="false" customWidth="true" hidden="false" outlineLevel="0" max="56" min="56" style="1" width="1.7"/>
    <col collapsed="false" customWidth="true" hidden="false" outlineLevel="0" max="57" min="57" style="1" width="7.7"/>
    <col collapsed="false" customWidth="true" hidden="false" outlineLevel="0" max="58" min="58" style="1" width="5.99"/>
    <col collapsed="false" customWidth="true" hidden="false" outlineLevel="0" max="59" min="59" style="1" width="1.7"/>
    <col collapsed="false" customWidth="true" hidden="false" outlineLevel="0" max="60" min="60" style="1" width="7.7"/>
    <col collapsed="false" customWidth="true" hidden="false" outlineLevel="0" max="61" min="61" style="1" width="5.28"/>
    <col collapsed="false" customWidth="true" hidden="false" outlineLevel="0" max="62" min="62" style="1" width="1.7"/>
    <col collapsed="false" customWidth="true" hidden="false" outlineLevel="0" max="63" min="63" style="1" width="7.85"/>
    <col collapsed="false" customWidth="true" hidden="false" outlineLevel="0" max="64" min="64" style="1" width="5.99"/>
    <col collapsed="false" customWidth="true" hidden="false" outlineLevel="0" max="65" min="65" style="1" width="1.7"/>
    <col collapsed="false" customWidth="true" hidden="false" outlineLevel="0" max="66" min="66" style="1" width="7.85"/>
    <col collapsed="false" customWidth="true" hidden="false" outlineLevel="0" max="67" min="67" style="1" width="5.28"/>
    <col collapsed="false" customWidth="true" hidden="false" outlineLevel="0" max="68" min="68" style="1" width="1.7"/>
    <col collapsed="false" customWidth="true" hidden="false" outlineLevel="0" max="69" min="69" style="1" width="7.85"/>
    <col collapsed="false" customWidth="true" hidden="false" outlineLevel="0" max="70" min="70" style="1" width="5.28"/>
    <col collapsed="false" customWidth="true" hidden="false" outlineLevel="0" max="71" min="71" style="1" width="1.7"/>
    <col collapsed="false" customWidth="true" hidden="false" outlineLevel="0" max="72" min="72" style="1" width="7.7"/>
    <col collapsed="false" customWidth="true" hidden="false" outlineLevel="0" max="73" min="73" style="1" width="7.42"/>
    <col collapsed="false" customWidth="true" hidden="false" outlineLevel="0" max="74" min="74" style="3" width="1.85"/>
    <col collapsed="false" customWidth="true" hidden="false" outlineLevel="0" max="75" min="75" style="3" width="7.99"/>
    <col collapsed="false" customWidth="true" hidden="false" outlineLevel="0" max="76" min="76" style="0" width="8.14"/>
    <col collapsed="false" customWidth="true" hidden="false" outlineLevel="0" max="77" min="77" style="0" width="1.85"/>
    <col collapsed="false" customWidth="true" hidden="false" outlineLevel="0" max="79" min="79" style="0" width="5.28"/>
    <col collapsed="false" customWidth="true" hidden="false" outlineLevel="0" max="80" min="80" style="0" width="2.28"/>
    <col collapsed="false" customWidth="true" hidden="false" outlineLevel="0" max="81" min="81" style="0" width="9.14"/>
    <col collapsed="false" customWidth="true" hidden="false" outlineLevel="0" max="82" min="82" style="0" width="5.28"/>
    <col collapsed="false" customWidth="true" hidden="false" outlineLevel="0" max="83" min="83" style="0" width="2.28"/>
    <col collapsed="false" customWidth="true" hidden="false" outlineLevel="0" max="84" min="84" style="0" width="8.14"/>
    <col collapsed="false" customWidth="true" hidden="false" outlineLevel="0" max="85" min="85" style="0" width="7.85"/>
    <col collapsed="false" customWidth="true" hidden="false" outlineLevel="0" max="86" min="86" style="0" width="1.85"/>
    <col collapsed="false" customWidth="true" hidden="false" outlineLevel="0" max="88" min="88" style="0" width="7.7"/>
    <col collapsed="false" customWidth="true" hidden="false" outlineLevel="0" max="89" min="89" style="0" width="2.42"/>
    <col collapsed="false" customWidth="true" hidden="false" outlineLevel="0" max="91" min="91" style="0" width="7.7"/>
    <col collapsed="false" customWidth="true" hidden="false" outlineLevel="0" max="92" min="92" style="0" width="2.42"/>
    <col collapsed="false" customWidth="true" hidden="false" outlineLevel="0" max="94" min="94" style="0" width="7.7"/>
    <col collapsed="false" customWidth="true" hidden="false" outlineLevel="0" max="95" min="95" style="0" width="2.42"/>
    <col collapsed="false" customWidth="true" hidden="false" outlineLevel="0" max="97" min="97" style="0" width="7.7"/>
    <col collapsed="false" customWidth="true" hidden="false" outlineLevel="0" max="98" min="98" style="0" width="2.42"/>
    <col collapsed="false" customWidth="true" hidden="false" outlineLevel="0" max="100" min="100" style="0" width="7.7"/>
    <col collapsed="false" customWidth="true" hidden="false" outlineLevel="0" max="101" min="101" style="0" width="2.42"/>
    <col collapsed="false" customWidth="true" hidden="false" outlineLevel="0" max="103" min="103" style="0" width="7.7"/>
    <col collapsed="false" customWidth="true" hidden="false" outlineLevel="0" max="104" min="104" style="0" width="2.42"/>
    <col collapsed="false" customWidth="true" hidden="false" outlineLevel="0" max="106" min="106" style="0" width="7.7"/>
    <col collapsed="false" customWidth="true" hidden="false" outlineLevel="0" max="107" min="107" style="0" width="2.42"/>
    <col collapsed="false" customWidth="true" hidden="false" outlineLevel="0" max="109" min="109" style="0" width="7.7"/>
    <col collapsed="false" customWidth="true" hidden="false" outlineLevel="0" max="110" min="110" style="0" width="2.42"/>
    <col collapsed="false" customWidth="true" hidden="false" outlineLevel="0" max="112" min="111" style="0" width="9.14"/>
    <col collapsed="false" customWidth="true" hidden="false" outlineLevel="0" max="113" min="113" style="0" width="2.42"/>
    <col collapsed="false" customWidth="true" hidden="false" outlineLevel="0" max="115" min="114" style="0" width="9.14"/>
    <col collapsed="false" customWidth="true" hidden="false" outlineLevel="0" max="116" min="116" style="0" width="2.42"/>
    <col collapsed="false" customWidth="true" hidden="false" outlineLevel="0" max="118" min="118" style="0" width="7.7"/>
    <col collapsed="false" customWidth="true" hidden="false" outlineLevel="0" max="119" min="119" style="0" width="2.42"/>
    <col collapsed="false" customWidth="true" hidden="false" outlineLevel="0" max="121" min="121" style="0" width="7.7"/>
    <col collapsed="false" customWidth="true" hidden="false" outlineLevel="0" max="122" min="122" style="0" width="2.42"/>
    <col collapsed="false" customWidth="true" hidden="false" outlineLevel="0" max="124" min="124" style="0" width="7.7"/>
    <col collapsed="false" customWidth="true" hidden="false" outlineLevel="0" max="125" min="125" style="0" width="2.42"/>
    <col collapsed="false" customWidth="true" hidden="false" outlineLevel="0" max="126" min="126" style="0" width="8.99"/>
    <col collapsed="false" customWidth="true" hidden="false" outlineLevel="0" max="128" min="128" style="0" width="1.99"/>
    <col collapsed="false" customWidth="true" hidden="false" outlineLevel="0" max="129" min="129" style="0" width="9.28"/>
    <col collapsed="false" customWidth="true" hidden="false" outlineLevel="0" max="131" min="131" style="0" width="1.99"/>
    <col collapsed="false" customWidth="true" hidden="false" outlineLevel="0" max="134" min="134" style="0" width="2.7"/>
    <col collapsed="false" customWidth="true" hidden="false" outlineLevel="0" max="136" min="135" style="0" width="9.14"/>
    <col collapsed="false" customWidth="true" hidden="false" outlineLevel="0" max="137" min="137" style="0" width="2.7"/>
    <col collapsed="false" customWidth="true" hidden="false" outlineLevel="0" max="139" min="138" style="0" width="9.14"/>
    <col collapsed="false" customWidth="true" hidden="false" outlineLevel="0" max="140" min="140" style="0" width="2.7"/>
    <col collapsed="false" customWidth="true" hidden="false" outlineLevel="0" max="142" min="141" style="0" width="9.14"/>
    <col collapsed="false" customWidth="true" hidden="false" outlineLevel="0" max="143" min="143" style="0" width="2.7"/>
    <col collapsed="false" customWidth="true" hidden="false" outlineLevel="0" max="146" min="146" style="0" width="3.28"/>
    <col collapsed="false" customWidth="true" hidden="false" outlineLevel="0" max="148" min="147" style="0" width="9.14"/>
    <col collapsed="false" customWidth="true" hidden="false" outlineLevel="0" max="149" min="149" style="0" width="2.7"/>
    <col collapsed="false" customWidth="true" hidden="false" outlineLevel="0" max="151" min="150" style="0" width="9.14"/>
    <col collapsed="false" customWidth="true" hidden="false" outlineLevel="0" max="152" min="152" style="0" width="2.7"/>
    <col collapsed="false" customWidth="true" hidden="false" outlineLevel="0" max="155" min="155" style="0" width="2.13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5" t="s">
        <v>3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7" t="s">
        <v>4</v>
      </c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 t="s">
        <v>5</v>
      </c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8" t="s">
        <v>6</v>
      </c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9"/>
      <c r="FA2" s="9"/>
      <c r="FB2" s="9"/>
    </row>
    <row r="3" s="10" customFormat="true" ht="12.75" hidden="false" customHeight="false" outlineLevel="0" collapsed="false">
      <c r="B3" s="11"/>
      <c r="C3" s="12"/>
      <c r="D3" s="13"/>
      <c r="E3" s="13"/>
      <c r="F3" s="14" t="s">
        <v>7</v>
      </c>
      <c r="G3" s="14" t="s">
        <v>8</v>
      </c>
      <c r="H3" s="14" t="s">
        <v>9</v>
      </c>
      <c r="I3" s="13" t="s">
        <v>10</v>
      </c>
      <c r="J3" s="13"/>
      <c r="K3" s="13"/>
      <c r="L3" s="13" t="s">
        <v>11</v>
      </c>
      <c r="M3" s="13"/>
      <c r="N3" s="13"/>
      <c r="O3" s="13" t="s">
        <v>12</v>
      </c>
      <c r="P3" s="13"/>
      <c r="Q3" s="13"/>
      <c r="R3" s="13" t="s">
        <v>13</v>
      </c>
      <c r="S3" s="13"/>
      <c r="T3" s="13"/>
      <c r="U3" s="13" t="s">
        <v>14</v>
      </c>
      <c r="V3" s="13"/>
      <c r="W3" s="13"/>
      <c r="X3" s="13" t="s">
        <v>15</v>
      </c>
      <c r="Y3" s="13"/>
      <c r="Z3" s="13"/>
      <c r="AA3" s="13" t="s">
        <v>16</v>
      </c>
      <c r="AB3" s="13"/>
      <c r="AC3" s="13"/>
      <c r="AD3" s="13" t="s">
        <v>17</v>
      </c>
      <c r="AE3" s="13"/>
      <c r="AF3" s="13"/>
      <c r="AG3" s="13" t="s">
        <v>18</v>
      </c>
      <c r="AH3" s="13"/>
      <c r="AI3" s="13"/>
      <c r="AJ3" s="13" t="s">
        <v>19</v>
      </c>
      <c r="AK3" s="13"/>
      <c r="AL3" s="13"/>
      <c r="AM3" s="13" t="s">
        <v>10</v>
      </c>
      <c r="AN3" s="13"/>
      <c r="AO3" s="13"/>
      <c r="AP3" s="13" t="s">
        <v>20</v>
      </c>
      <c r="AQ3" s="13"/>
      <c r="AR3" s="13"/>
      <c r="AS3" s="13" t="s">
        <v>21</v>
      </c>
      <c r="AT3" s="13"/>
      <c r="AU3" s="13"/>
      <c r="AV3" s="13" t="s">
        <v>22</v>
      </c>
      <c r="AW3" s="13"/>
      <c r="AX3" s="13"/>
      <c r="AY3" s="13" t="s">
        <v>23</v>
      </c>
      <c r="AZ3" s="13"/>
      <c r="BA3" s="13"/>
      <c r="BB3" s="15" t="s">
        <v>24</v>
      </c>
      <c r="BC3" s="13"/>
      <c r="BD3" s="13"/>
      <c r="BE3" s="15" t="s">
        <v>25</v>
      </c>
      <c r="BF3" s="13"/>
      <c r="BG3" s="13"/>
      <c r="BH3" s="13" t="s">
        <v>26</v>
      </c>
      <c r="BI3" s="13"/>
      <c r="BJ3" s="13"/>
      <c r="BK3" s="13" t="s">
        <v>27</v>
      </c>
      <c r="BL3" s="13"/>
      <c r="BM3" s="13"/>
      <c r="BN3" s="13" t="s">
        <v>28</v>
      </c>
      <c r="BO3" s="13"/>
      <c r="BP3" s="13"/>
      <c r="BQ3" s="13" t="s">
        <v>29</v>
      </c>
      <c r="BR3" s="13"/>
      <c r="BS3" s="13"/>
      <c r="BT3" s="13" t="s">
        <v>30</v>
      </c>
      <c r="BU3" s="13"/>
      <c r="BV3" s="13"/>
      <c r="BW3" s="13" t="s">
        <v>31</v>
      </c>
      <c r="BX3" s="13"/>
      <c r="BY3" s="13"/>
      <c r="BZ3" s="13" t="s">
        <v>32</v>
      </c>
      <c r="CA3" s="13"/>
      <c r="CB3" s="13"/>
      <c r="CC3" s="13"/>
      <c r="CD3" s="13"/>
      <c r="CE3" s="13"/>
      <c r="CF3" s="13"/>
      <c r="CG3" s="13"/>
      <c r="CH3" s="13"/>
      <c r="CI3" s="13" t="s">
        <v>33</v>
      </c>
      <c r="CJ3" s="13"/>
      <c r="CK3" s="13"/>
      <c r="CL3" s="13" t="s">
        <v>34</v>
      </c>
      <c r="CM3" s="13"/>
      <c r="CN3" s="13"/>
      <c r="CO3" s="13" t="s">
        <v>35</v>
      </c>
      <c r="CP3" s="13"/>
      <c r="CQ3" s="13"/>
      <c r="CR3" s="13" t="s">
        <v>36</v>
      </c>
      <c r="CS3" s="13"/>
      <c r="CT3" s="13"/>
      <c r="CU3" s="13" t="s">
        <v>37</v>
      </c>
      <c r="CV3" s="13"/>
      <c r="CW3" s="13"/>
      <c r="CX3" s="13" t="s">
        <v>38</v>
      </c>
      <c r="CY3" s="13"/>
      <c r="CZ3" s="13"/>
      <c r="DA3" s="13" t="s">
        <v>39</v>
      </c>
      <c r="DB3" s="13"/>
      <c r="DC3" s="13"/>
      <c r="DD3" s="13" t="s">
        <v>40</v>
      </c>
      <c r="DE3" s="13"/>
      <c r="DF3" s="13"/>
      <c r="DG3" s="13" t="s">
        <v>41</v>
      </c>
      <c r="DH3" s="13"/>
      <c r="DI3" s="13"/>
      <c r="DJ3" s="13" t="s">
        <v>42</v>
      </c>
      <c r="DK3" s="13"/>
      <c r="DL3" s="13"/>
      <c r="DM3" s="13" t="s">
        <v>24</v>
      </c>
      <c r="DN3" s="13"/>
      <c r="DO3" s="13"/>
      <c r="DP3" s="13" t="s">
        <v>43</v>
      </c>
      <c r="DQ3" s="13"/>
      <c r="DR3" s="13"/>
      <c r="DS3" s="13" t="s">
        <v>44</v>
      </c>
      <c r="DT3" s="13"/>
      <c r="DU3" s="13"/>
      <c r="DV3" s="13" t="s">
        <v>45</v>
      </c>
      <c r="DW3" s="13"/>
      <c r="DX3" s="13"/>
      <c r="DY3" s="13" t="s">
        <v>46</v>
      </c>
      <c r="DZ3" s="13"/>
      <c r="EA3" s="13"/>
      <c r="EB3" s="13" t="s">
        <v>46</v>
      </c>
      <c r="EC3" s="13"/>
      <c r="ED3" s="13"/>
      <c r="EE3" s="13" t="s">
        <v>47</v>
      </c>
      <c r="EF3" s="13"/>
      <c r="EG3" s="13"/>
      <c r="EH3" s="13" t="s">
        <v>48</v>
      </c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6"/>
    </row>
    <row r="4" s="10" customFormat="true" ht="12.75" hidden="false" customHeight="false" outlineLevel="0" collapsed="false">
      <c r="B4" s="17"/>
      <c r="C4" s="18"/>
      <c r="D4" s="19"/>
      <c r="E4" s="20" t="s">
        <v>49</v>
      </c>
      <c r="F4" s="20" t="s">
        <v>50</v>
      </c>
      <c r="G4" s="20" t="s">
        <v>7</v>
      </c>
      <c r="H4" s="20" t="s">
        <v>51</v>
      </c>
      <c r="I4" s="19" t="s">
        <v>52</v>
      </c>
      <c r="J4" s="19"/>
      <c r="K4" s="19"/>
      <c r="L4" s="19" t="s">
        <v>53</v>
      </c>
      <c r="M4" s="19"/>
      <c r="N4" s="19"/>
      <c r="O4" s="19" t="s">
        <v>54</v>
      </c>
      <c r="P4" s="19"/>
      <c r="Q4" s="19"/>
      <c r="R4" s="19" t="s">
        <v>55</v>
      </c>
      <c r="S4" s="19"/>
      <c r="T4" s="19"/>
      <c r="U4" s="19" t="s">
        <v>56</v>
      </c>
      <c r="V4" s="19"/>
      <c r="W4" s="19"/>
      <c r="X4" s="19" t="s">
        <v>57</v>
      </c>
      <c r="Y4" s="19"/>
      <c r="Z4" s="19"/>
      <c r="AA4" s="19" t="s">
        <v>58</v>
      </c>
      <c r="AB4" s="19"/>
      <c r="AC4" s="19"/>
      <c r="AD4" s="19" t="s">
        <v>59</v>
      </c>
      <c r="AE4" s="19"/>
      <c r="AF4" s="19"/>
      <c r="AG4" s="19" t="s">
        <v>60</v>
      </c>
      <c r="AH4" s="19"/>
      <c r="AI4" s="19"/>
      <c r="AJ4" s="19" t="s">
        <v>61</v>
      </c>
      <c r="AK4" s="19"/>
      <c r="AL4" s="19"/>
      <c r="AM4" s="19" t="s">
        <v>62</v>
      </c>
      <c r="AN4" s="19"/>
      <c r="AO4" s="19"/>
      <c r="AP4" s="19" t="s">
        <v>63</v>
      </c>
      <c r="AQ4" s="19"/>
      <c r="AR4" s="19"/>
      <c r="AS4" s="19" t="s">
        <v>64</v>
      </c>
      <c r="AT4" s="19"/>
      <c r="AU4" s="19"/>
      <c r="AV4" s="19" t="s">
        <v>65</v>
      </c>
      <c r="AW4" s="19"/>
      <c r="AX4" s="19"/>
      <c r="AY4" s="19" t="s">
        <v>65</v>
      </c>
      <c r="AZ4" s="19"/>
      <c r="BA4" s="19"/>
      <c r="BB4" s="21" t="s">
        <v>66</v>
      </c>
      <c r="BC4" s="19"/>
      <c r="BD4" s="19"/>
      <c r="BE4" s="21"/>
      <c r="BF4" s="19"/>
      <c r="BG4" s="19"/>
      <c r="BH4" s="19" t="s">
        <v>67</v>
      </c>
      <c r="BI4" s="19"/>
      <c r="BJ4" s="19"/>
      <c r="BK4" s="19" t="s">
        <v>68</v>
      </c>
      <c r="BL4" s="19"/>
      <c r="BM4" s="19"/>
      <c r="BN4" s="19" t="s">
        <v>69</v>
      </c>
      <c r="BO4" s="19"/>
      <c r="BP4" s="19"/>
      <c r="BQ4" s="19" t="s">
        <v>70</v>
      </c>
      <c r="BR4" s="19"/>
      <c r="BS4" s="19"/>
      <c r="BT4" s="19" t="s">
        <v>71</v>
      </c>
      <c r="BU4" s="19"/>
      <c r="BV4" s="19"/>
      <c r="BW4" s="19" t="s">
        <v>72</v>
      </c>
      <c r="BX4" s="19"/>
      <c r="BY4" s="19"/>
      <c r="BZ4" s="19" t="s">
        <v>73</v>
      </c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 t="s">
        <v>74</v>
      </c>
      <c r="CM4" s="19"/>
      <c r="CN4" s="19"/>
      <c r="CO4" s="19"/>
      <c r="CP4" s="19"/>
      <c r="CQ4" s="19"/>
      <c r="CR4" s="19" t="s">
        <v>75</v>
      </c>
      <c r="CS4" s="19"/>
      <c r="CT4" s="19"/>
      <c r="CU4" s="19" t="s">
        <v>76</v>
      </c>
      <c r="CV4" s="19"/>
      <c r="CW4" s="19"/>
      <c r="CX4" s="19" t="s">
        <v>61</v>
      </c>
      <c r="CY4" s="19"/>
      <c r="CZ4" s="19"/>
      <c r="DA4" s="19" t="s">
        <v>61</v>
      </c>
      <c r="DB4" s="19"/>
      <c r="DC4" s="19"/>
      <c r="DD4" s="19" t="s">
        <v>61</v>
      </c>
      <c r="DE4" s="19"/>
      <c r="DF4" s="19"/>
      <c r="DG4" s="19"/>
      <c r="DH4" s="19"/>
      <c r="DI4" s="19"/>
      <c r="DJ4" s="19" t="s">
        <v>77</v>
      </c>
      <c r="DK4" s="19"/>
      <c r="DL4" s="19"/>
      <c r="DM4" s="19" t="s">
        <v>78</v>
      </c>
      <c r="DN4" s="19"/>
      <c r="DO4" s="19"/>
      <c r="DP4" s="19" t="s">
        <v>65</v>
      </c>
      <c r="DQ4" s="19"/>
      <c r="DR4" s="19"/>
      <c r="DS4" s="19" t="s">
        <v>68</v>
      </c>
      <c r="DT4" s="19"/>
      <c r="DU4" s="19"/>
      <c r="DV4" s="19" t="s">
        <v>79</v>
      </c>
      <c r="DW4" s="19"/>
      <c r="DX4" s="19"/>
      <c r="DY4" s="19" t="s">
        <v>80</v>
      </c>
      <c r="DZ4" s="19"/>
      <c r="EA4" s="19"/>
      <c r="EB4" s="19" t="s">
        <v>68</v>
      </c>
      <c r="EC4" s="19"/>
      <c r="ED4" s="19"/>
      <c r="EE4" s="19" t="s">
        <v>81</v>
      </c>
      <c r="EF4" s="19"/>
      <c r="EG4" s="19"/>
      <c r="EH4" s="19" t="s">
        <v>61</v>
      </c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22"/>
    </row>
    <row r="5" customFormat="false" ht="12.75" hidden="false" customHeight="false" outlineLevel="0" collapsed="false">
      <c r="B5" s="23"/>
      <c r="C5" s="24"/>
      <c r="D5" s="25"/>
      <c r="E5" s="20" t="s">
        <v>82</v>
      </c>
      <c r="F5" s="20" t="s">
        <v>83</v>
      </c>
      <c r="G5" s="20" t="s">
        <v>50</v>
      </c>
      <c r="H5" s="20"/>
      <c r="I5" s="26" t="s">
        <v>84</v>
      </c>
      <c r="J5" s="27"/>
      <c r="K5" s="28"/>
      <c r="L5" s="27" t="s">
        <v>85</v>
      </c>
      <c r="M5" s="27"/>
      <c r="N5" s="28"/>
      <c r="O5" s="27" t="s">
        <v>85</v>
      </c>
      <c r="P5" s="27"/>
      <c r="Q5" s="28"/>
      <c r="R5" s="27" t="s">
        <v>85</v>
      </c>
      <c r="S5" s="27"/>
      <c r="T5" s="28"/>
      <c r="U5" s="27" t="s">
        <v>86</v>
      </c>
      <c r="V5" s="27"/>
      <c r="W5" s="28"/>
      <c r="X5" s="27" t="s">
        <v>85</v>
      </c>
      <c r="Y5" s="27"/>
      <c r="Z5" s="28"/>
      <c r="AA5" s="27" t="s">
        <v>85</v>
      </c>
      <c r="AB5" s="27"/>
      <c r="AC5" s="28"/>
      <c r="AD5" s="27" t="s">
        <v>87</v>
      </c>
      <c r="AE5" s="27"/>
      <c r="AF5" s="28"/>
      <c r="AG5" s="27" t="s">
        <v>87</v>
      </c>
      <c r="AH5" s="27"/>
      <c r="AI5" s="28"/>
      <c r="AJ5" s="27" t="s">
        <v>88</v>
      </c>
      <c r="AK5" s="27"/>
      <c r="AL5" s="28"/>
      <c r="AM5" s="27" t="s">
        <v>89</v>
      </c>
      <c r="AN5" s="27"/>
      <c r="AO5" s="28"/>
      <c r="AP5" s="28" t="s">
        <v>87</v>
      </c>
      <c r="AQ5" s="28"/>
      <c r="AR5" s="28"/>
      <c r="AS5" s="28" t="s">
        <v>89</v>
      </c>
      <c r="AT5" s="28"/>
      <c r="AU5" s="28"/>
      <c r="AV5" s="28" t="s">
        <v>87</v>
      </c>
      <c r="AW5" s="28"/>
      <c r="AX5" s="28"/>
      <c r="AY5" s="28" t="s">
        <v>87</v>
      </c>
      <c r="AZ5" s="28"/>
      <c r="BA5" s="28"/>
      <c r="BB5" s="29" t="s">
        <v>90</v>
      </c>
      <c r="BC5" s="28"/>
      <c r="BD5" s="28"/>
      <c r="BE5" s="29" t="s">
        <v>90</v>
      </c>
      <c r="BF5" s="28"/>
      <c r="BG5" s="28"/>
      <c r="BH5" s="28" t="s">
        <v>91</v>
      </c>
      <c r="BI5" s="28"/>
      <c r="BJ5" s="28"/>
      <c r="BK5" s="28" t="s">
        <v>90</v>
      </c>
      <c r="BL5" s="28"/>
      <c r="BM5" s="28"/>
      <c r="BN5" s="28" t="s">
        <v>91</v>
      </c>
      <c r="BO5" s="28"/>
      <c r="BP5" s="28"/>
      <c r="BQ5" s="28" t="s">
        <v>84</v>
      </c>
      <c r="BR5" s="28"/>
      <c r="BS5" s="28"/>
      <c r="BT5" s="28" t="s">
        <v>84</v>
      </c>
      <c r="BU5" s="28"/>
      <c r="BV5" s="28"/>
      <c r="BW5" s="28" t="s">
        <v>84</v>
      </c>
      <c r="BX5" s="28"/>
      <c r="BY5" s="28"/>
      <c r="BZ5" s="28" t="s">
        <v>84</v>
      </c>
      <c r="CA5" s="28"/>
      <c r="CB5" s="28"/>
      <c r="CC5" s="28"/>
      <c r="CD5" s="28"/>
      <c r="CE5" s="28"/>
      <c r="CF5" s="28"/>
      <c r="CG5" s="28"/>
      <c r="CH5" s="28"/>
      <c r="CI5" s="28" t="s">
        <v>88</v>
      </c>
      <c r="CJ5" s="28"/>
      <c r="CK5" s="28"/>
      <c r="CL5" s="28" t="s">
        <v>87</v>
      </c>
      <c r="CM5" s="28"/>
      <c r="CN5" s="28"/>
      <c r="CO5" s="28" t="s">
        <v>88</v>
      </c>
      <c r="CP5" s="28"/>
      <c r="CQ5" s="28"/>
      <c r="CR5" s="28" t="s">
        <v>87</v>
      </c>
      <c r="CS5" s="28"/>
      <c r="CT5" s="28"/>
      <c r="CU5" s="28" t="s">
        <v>88</v>
      </c>
      <c r="CV5" s="28"/>
      <c r="CW5" s="28"/>
      <c r="CX5" s="28" t="s">
        <v>88</v>
      </c>
      <c r="CY5" s="28"/>
      <c r="CZ5" s="28"/>
      <c r="DA5" s="28" t="s">
        <v>88</v>
      </c>
      <c r="DB5" s="28"/>
      <c r="DC5" s="28"/>
      <c r="DD5" s="28" t="s">
        <v>87</v>
      </c>
      <c r="DE5" s="28"/>
      <c r="DF5" s="28"/>
      <c r="DG5" s="28" t="s">
        <v>87</v>
      </c>
      <c r="DH5" s="28"/>
      <c r="DI5" s="28"/>
      <c r="DJ5" s="28" t="s">
        <v>87</v>
      </c>
      <c r="DK5" s="28"/>
      <c r="DL5" s="28"/>
      <c r="DM5" s="28" t="s">
        <v>87</v>
      </c>
      <c r="DN5" s="28"/>
      <c r="DO5" s="28"/>
      <c r="DP5" s="28" t="s">
        <v>91</v>
      </c>
      <c r="DQ5" s="28"/>
      <c r="DR5" s="28"/>
      <c r="DS5" s="28" t="s">
        <v>90</v>
      </c>
      <c r="DT5" s="28"/>
      <c r="DU5" s="28"/>
      <c r="DV5" s="28" t="s">
        <v>90</v>
      </c>
      <c r="DW5" s="28"/>
      <c r="DX5" s="28"/>
      <c r="DY5" s="28" t="s">
        <v>90</v>
      </c>
      <c r="DZ5" s="28"/>
      <c r="EA5" s="28"/>
      <c r="EB5" s="28" t="s">
        <v>90</v>
      </c>
      <c r="EC5" s="28"/>
      <c r="ED5" s="28"/>
      <c r="EE5" s="28" t="s">
        <v>91</v>
      </c>
      <c r="EF5" s="28"/>
      <c r="EG5" s="28"/>
      <c r="EH5" s="28" t="s">
        <v>91</v>
      </c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30"/>
    </row>
    <row r="6" s="31" customFormat="true" ht="12.75" hidden="false" customHeight="false" outlineLevel="0" collapsed="false">
      <c r="B6" s="32"/>
      <c r="C6" s="33"/>
      <c r="D6" s="34" t="s">
        <v>92</v>
      </c>
      <c r="E6" s="35"/>
      <c r="I6" s="35" t="n">
        <v>0.0258796296296296</v>
      </c>
      <c r="J6" s="35"/>
      <c r="K6" s="36"/>
      <c r="L6" s="35" t="n">
        <v>0.0270486111111111</v>
      </c>
      <c r="M6" s="35"/>
      <c r="N6" s="36"/>
      <c r="O6" s="35" t="n">
        <v>0.0121990740740741</v>
      </c>
      <c r="P6" s="35"/>
      <c r="Q6" s="36"/>
      <c r="R6" s="35" t="n">
        <v>0.0249768518518519</v>
      </c>
      <c r="S6" s="35"/>
      <c r="T6" s="36"/>
      <c r="U6" s="35" t="n">
        <v>0.0124537037037037</v>
      </c>
      <c r="V6" s="35"/>
      <c r="W6" s="36"/>
      <c r="X6" s="35"/>
      <c r="Y6" s="35"/>
      <c r="Z6" s="36"/>
      <c r="AA6" s="35" t="n">
        <v>0.024375</v>
      </c>
      <c r="AB6" s="35"/>
      <c r="AC6" s="36"/>
      <c r="AD6" s="35" t="n">
        <v>0.030462962962963</v>
      </c>
      <c r="AE6" s="35"/>
      <c r="AF6" s="36"/>
      <c r="AG6" s="35" t="n">
        <v>0.0317476851851852</v>
      </c>
      <c r="AH6" s="35"/>
      <c r="AI6" s="36"/>
      <c r="AJ6" s="35" t="n">
        <v>0.0573263888888889</v>
      </c>
      <c r="AK6" s="35"/>
      <c r="AL6" s="36"/>
      <c r="AM6" s="35" t="n">
        <v>0.026875</v>
      </c>
      <c r="AN6" s="35"/>
      <c r="AO6" s="36"/>
      <c r="AP6" s="37" t="n">
        <v>0.0295486111111111</v>
      </c>
      <c r="AQ6" s="37"/>
      <c r="AR6" s="37"/>
      <c r="AS6" s="37"/>
      <c r="AT6" s="37"/>
      <c r="AU6" s="37"/>
      <c r="AV6" s="37" t="n">
        <v>0.0296296296296296</v>
      </c>
      <c r="AW6" s="37"/>
      <c r="AX6" s="37"/>
      <c r="AY6" s="37" t="n">
        <v>0.030787037037037</v>
      </c>
      <c r="AZ6" s="37"/>
      <c r="BA6" s="37"/>
      <c r="BB6" s="36" t="n">
        <v>0.109328703703704</v>
      </c>
      <c r="BC6" s="36"/>
      <c r="BD6" s="36"/>
      <c r="BE6" s="36" t="n">
        <v>0.081724537037037</v>
      </c>
      <c r="BF6" s="36"/>
      <c r="BG6" s="36"/>
      <c r="BH6" s="36" t="n">
        <v>0.117800925925926</v>
      </c>
      <c r="BI6" s="36"/>
      <c r="BJ6" s="36"/>
      <c r="BK6" s="36" t="n">
        <v>0.143634259259259</v>
      </c>
      <c r="BL6" s="36"/>
      <c r="BM6" s="36"/>
      <c r="BN6" s="36" t="n">
        <v>0.096712962962963</v>
      </c>
      <c r="BO6" s="36"/>
      <c r="BP6" s="36"/>
      <c r="BQ6" s="36" t="n">
        <v>0.0338425925925926</v>
      </c>
      <c r="BR6" s="36"/>
      <c r="BS6" s="36"/>
      <c r="BT6" s="36" t="n">
        <v>0.0264236111111111</v>
      </c>
      <c r="BU6" s="36"/>
      <c r="BV6" s="36"/>
      <c r="BW6" s="36" t="n">
        <v>0.0100462962962963</v>
      </c>
      <c r="BX6" s="36"/>
      <c r="BY6" s="36"/>
      <c r="BZ6" s="36" t="n">
        <v>0.0204282407407407</v>
      </c>
      <c r="CA6" s="36"/>
      <c r="CB6" s="36"/>
      <c r="CC6" s="36"/>
      <c r="CD6" s="36"/>
      <c r="CE6" s="36"/>
      <c r="CF6" s="36"/>
      <c r="CG6" s="36"/>
      <c r="CH6" s="36"/>
      <c r="CI6" s="36" t="n">
        <v>0.0473726851851852</v>
      </c>
      <c r="CJ6" s="36"/>
      <c r="CK6" s="36"/>
      <c r="CL6" s="36" t="n">
        <v>0.0394328703703704</v>
      </c>
      <c r="CM6" s="36"/>
      <c r="CN6" s="36"/>
      <c r="CO6" s="36" t="n">
        <v>0.0505902777777778</v>
      </c>
      <c r="CP6" s="36"/>
      <c r="CQ6" s="36"/>
      <c r="CR6" s="36" t="n">
        <v>0.0377546296296296</v>
      </c>
      <c r="CS6" s="36"/>
      <c r="CT6" s="36"/>
      <c r="CU6" s="36" t="n">
        <v>0.0649074074074074</v>
      </c>
      <c r="CV6" s="36"/>
      <c r="CW6" s="36"/>
      <c r="CX6" s="36" t="n">
        <v>0.0497106481481482</v>
      </c>
      <c r="CY6" s="36"/>
      <c r="CZ6" s="36"/>
      <c r="DA6" s="36" t="n">
        <v>0.0645486111111111</v>
      </c>
      <c r="DB6" s="36"/>
      <c r="DC6" s="36"/>
      <c r="DD6" s="36" t="n">
        <v>0.0449421296296296</v>
      </c>
      <c r="DE6" s="36"/>
      <c r="DF6" s="36"/>
      <c r="DG6" s="36" t="n">
        <v>0.0431134259259259</v>
      </c>
      <c r="DH6" s="36"/>
      <c r="DI6" s="36"/>
      <c r="DJ6" s="36" t="n">
        <v>0.0313657407407407</v>
      </c>
      <c r="DK6" s="36"/>
      <c r="DL6" s="36"/>
      <c r="DM6" s="36" t="n">
        <v>0.0494444444444444</v>
      </c>
      <c r="DN6" s="36"/>
      <c r="DO6" s="36"/>
      <c r="DP6" s="36" t="n">
        <v>0.116493055555556</v>
      </c>
      <c r="DQ6" s="36"/>
      <c r="DR6" s="36"/>
      <c r="DS6" s="36" t="n">
        <v>0.0587731481481482</v>
      </c>
      <c r="DT6" s="36"/>
      <c r="DU6" s="36"/>
      <c r="DV6" s="36" t="n">
        <v>0.162708333333333</v>
      </c>
      <c r="DW6" s="36"/>
      <c r="DX6" s="36"/>
      <c r="DY6" s="36" t="n">
        <v>0.211006944444444</v>
      </c>
      <c r="DZ6" s="36"/>
      <c r="EA6" s="36"/>
      <c r="EB6" s="36" t="n">
        <v>0.0863888888888889</v>
      </c>
      <c r="EC6" s="36"/>
      <c r="ED6" s="36"/>
      <c r="EE6" s="36" t="n">
        <v>0.0808101851851852</v>
      </c>
      <c r="EF6" s="36"/>
      <c r="EG6" s="36"/>
      <c r="EH6" s="36" t="n">
        <v>0.0925231481481482</v>
      </c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8"/>
    </row>
    <row r="7" s="31" customFormat="true" ht="12.75" hidden="false" customHeight="false" outlineLevel="0" collapsed="false">
      <c r="B7" s="32"/>
      <c r="C7" s="33"/>
      <c r="D7" s="34" t="s">
        <v>93</v>
      </c>
      <c r="E7" s="35"/>
      <c r="F7" s="35"/>
      <c r="G7" s="34"/>
      <c r="H7" s="34"/>
      <c r="I7" s="35" t="n">
        <v>0.0323263888888889</v>
      </c>
      <c r="J7" s="35"/>
      <c r="K7" s="36"/>
      <c r="L7" s="35" t="n">
        <v>0.0335648148148148</v>
      </c>
      <c r="M7" s="35"/>
      <c r="N7" s="36"/>
      <c r="O7" s="35" t="n">
        <v>0.0154166666666667</v>
      </c>
      <c r="P7" s="35"/>
      <c r="Q7" s="36"/>
      <c r="R7" s="35" t="n">
        <v>0.0298032407407407</v>
      </c>
      <c r="S7" s="35"/>
      <c r="T7" s="36"/>
      <c r="U7" s="35" t="n">
        <v>0.0151157407407407</v>
      </c>
      <c r="V7" s="35"/>
      <c r="W7" s="36"/>
      <c r="X7" s="35"/>
      <c r="Y7" s="35"/>
      <c r="Z7" s="36"/>
      <c r="AA7" s="35" t="n">
        <v>0.0286921296296296</v>
      </c>
      <c r="AB7" s="35"/>
      <c r="AC7" s="36"/>
      <c r="AD7" s="35" t="n">
        <v>0.0365740740740741</v>
      </c>
      <c r="AE7" s="35"/>
      <c r="AF7" s="36"/>
      <c r="AG7" s="35" t="n">
        <v>0.0382060185185185</v>
      </c>
      <c r="AH7" s="35"/>
      <c r="AI7" s="36"/>
      <c r="AJ7" s="35" t="n">
        <v>0.0745138888888889</v>
      </c>
      <c r="AK7" s="35"/>
      <c r="AL7" s="36"/>
      <c r="AM7" s="35" t="n">
        <v>0.0338541666666667</v>
      </c>
      <c r="AN7" s="35"/>
      <c r="AO7" s="36"/>
      <c r="AP7" s="37" t="n">
        <v>0.0347569444444444</v>
      </c>
      <c r="AQ7" s="37"/>
      <c r="AR7" s="37"/>
      <c r="AS7" s="37"/>
      <c r="AT7" s="37"/>
      <c r="AU7" s="37"/>
      <c r="AV7" s="37" t="n">
        <v>0.0340393518518519</v>
      </c>
      <c r="AW7" s="37"/>
      <c r="AX7" s="37"/>
      <c r="AY7" s="37" t="n">
        <v>0.0339351851851852</v>
      </c>
      <c r="AZ7" s="37"/>
      <c r="BA7" s="37"/>
      <c r="BB7" s="36" t="n">
        <v>0.119050925925926</v>
      </c>
      <c r="BC7" s="36"/>
      <c r="BD7" s="36"/>
      <c r="BE7" s="36" t="n">
        <v>0.103541666666667</v>
      </c>
      <c r="BF7" s="36"/>
      <c r="BG7" s="36"/>
      <c r="BH7" s="36" t="n">
        <v>0.131469907407407</v>
      </c>
      <c r="BI7" s="36"/>
      <c r="BJ7" s="36"/>
      <c r="BK7" s="36" t="n">
        <v>0.173055555555556</v>
      </c>
      <c r="BL7" s="36"/>
      <c r="BM7" s="36"/>
      <c r="BN7" s="36" t="n">
        <v>0.0995949074074074</v>
      </c>
      <c r="BO7" s="36"/>
      <c r="BP7" s="36"/>
      <c r="BQ7" s="36" t="n">
        <v>0.0418402777777778</v>
      </c>
      <c r="BR7" s="36"/>
      <c r="BS7" s="36"/>
      <c r="BT7" s="36" t="n">
        <v>0.0304861111111111</v>
      </c>
      <c r="BU7" s="36"/>
      <c r="BV7" s="36"/>
      <c r="BW7" s="36" t="n">
        <v>0.011712962962963</v>
      </c>
      <c r="BX7" s="36"/>
      <c r="BY7" s="36"/>
      <c r="BZ7" s="36" t="n">
        <v>0.0252199074074074</v>
      </c>
      <c r="CA7" s="36"/>
      <c r="CB7" s="36"/>
      <c r="CC7" s="36"/>
      <c r="CD7" s="36"/>
      <c r="CE7" s="36"/>
      <c r="CF7" s="36"/>
      <c r="CG7" s="36"/>
      <c r="CH7" s="36"/>
      <c r="CI7" s="36" t="n">
        <v>0.0595717592592593</v>
      </c>
      <c r="CJ7" s="36"/>
      <c r="CK7" s="36"/>
      <c r="CL7" s="36" t="n">
        <v>0.0476157407407407</v>
      </c>
      <c r="CM7" s="36"/>
      <c r="CN7" s="36"/>
      <c r="CO7" s="36" t="n">
        <v>0.0568865740740741</v>
      </c>
      <c r="CP7" s="36"/>
      <c r="CQ7" s="36"/>
      <c r="CR7" s="36" t="n">
        <v>0.0456828703703704</v>
      </c>
      <c r="CS7" s="36"/>
      <c r="CT7" s="36"/>
      <c r="CU7" s="36" t="n">
        <v>0.0702546296296296</v>
      </c>
      <c r="CV7" s="36"/>
      <c r="CW7" s="36"/>
      <c r="CX7" s="36" t="n">
        <v>0.0716319444444444</v>
      </c>
      <c r="CY7" s="36"/>
      <c r="CZ7" s="36"/>
      <c r="DA7" s="36" t="n">
        <v>0.0788773148148148</v>
      </c>
      <c r="DB7" s="36"/>
      <c r="DC7" s="36"/>
      <c r="DD7" s="36" t="n">
        <v>0.0499189814814815</v>
      </c>
      <c r="DE7" s="36"/>
      <c r="DF7" s="36"/>
      <c r="DG7" s="36" t="n">
        <v>0.0468981481481482</v>
      </c>
      <c r="DH7" s="36"/>
      <c r="DI7" s="36"/>
      <c r="DJ7" s="36" t="n">
        <v>0.0381944444444444</v>
      </c>
      <c r="DK7" s="36"/>
      <c r="DL7" s="36"/>
      <c r="DM7" s="36" t="n">
        <v>0.0538773148148148</v>
      </c>
      <c r="DN7" s="36"/>
      <c r="DO7" s="36"/>
      <c r="DP7" s="36" t="n">
        <v>0.147858796296296</v>
      </c>
      <c r="DQ7" s="36"/>
      <c r="DR7" s="36"/>
      <c r="DS7" s="36" t="n">
        <v>0.0729861111111111</v>
      </c>
      <c r="DT7" s="36"/>
      <c r="DU7" s="36"/>
      <c r="DV7" s="36" t="n">
        <v>0.188819444444444</v>
      </c>
      <c r="DW7" s="36"/>
      <c r="DX7" s="36"/>
      <c r="DY7" s="36" t="n">
        <v>0.266388888888889</v>
      </c>
      <c r="DZ7" s="36"/>
      <c r="EA7" s="36"/>
      <c r="EB7" s="36" t="n">
        <v>0.0983796296296296</v>
      </c>
      <c r="EC7" s="36"/>
      <c r="ED7" s="36"/>
      <c r="EE7" s="36" t="n">
        <v>0.0945833333333333</v>
      </c>
      <c r="EF7" s="36"/>
      <c r="EG7" s="36"/>
      <c r="EH7" s="36" t="n">
        <v>0.129050925925926</v>
      </c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8"/>
    </row>
    <row r="8" customFormat="false" ht="12.75" hidden="false" customHeight="false" outlineLevel="0" collapsed="false">
      <c r="B8" s="23"/>
      <c r="C8" s="24"/>
      <c r="D8" s="25" t="s">
        <v>94</v>
      </c>
      <c r="E8" s="27"/>
      <c r="F8" s="27"/>
      <c r="G8" s="25"/>
      <c r="H8" s="25"/>
      <c r="I8" s="39" t="n">
        <f aca="false">1.1*1.05</f>
        <v>1.155</v>
      </c>
      <c r="J8" s="40"/>
      <c r="K8" s="40"/>
      <c r="L8" s="39" t="n">
        <f aca="false">1*1.05</f>
        <v>1.05</v>
      </c>
      <c r="M8" s="40"/>
      <c r="N8" s="40"/>
      <c r="O8" s="39" t="n">
        <f aca="false">1*1.05</f>
        <v>1.05</v>
      </c>
      <c r="P8" s="40"/>
      <c r="Q8" s="40"/>
      <c r="R8" s="39" t="n">
        <f aca="false">1*1.05</f>
        <v>1.05</v>
      </c>
      <c r="S8" s="40"/>
      <c r="T8" s="40"/>
      <c r="U8" s="39" t="n">
        <f aca="false">0.9*1.05</f>
        <v>0.945</v>
      </c>
      <c r="V8" s="40"/>
      <c r="W8" s="40"/>
      <c r="X8" s="39" t="n">
        <f aca="false">1*1.05</f>
        <v>1.05</v>
      </c>
      <c r="Y8" s="40"/>
      <c r="Z8" s="40"/>
      <c r="AA8" s="39" t="n">
        <f aca="false">1*1.05</f>
        <v>1.05</v>
      </c>
      <c r="AB8" s="40"/>
      <c r="AC8" s="40"/>
      <c r="AD8" s="39" t="n">
        <f aca="false">1*1.05</f>
        <v>1.05</v>
      </c>
      <c r="AE8" s="40"/>
      <c r="AF8" s="40"/>
      <c r="AG8" s="39" t="n">
        <f aca="false">1*1.05</f>
        <v>1.05</v>
      </c>
      <c r="AH8" s="40"/>
      <c r="AI8" s="40"/>
      <c r="AJ8" s="39" t="n">
        <f aca="false">1.1*1.05</f>
        <v>1.155</v>
      </c>
      <c r="AK8" s="40"/>
      <c r="AL8" s="40"/>
      <c r="AM8" s="39" t="n">
        <f aca="false">0.9*1.05</f>
        <v>0.945</v>
      </c>
      <c r="AN8" s="40"/>
      <c r="AO8" s="40"/>
      <c r="AP8" s="39" t="n">
        <f aca="false">1*1.05</f>
        <v>1.05</v>
      </c>
      <c r="AQ8" s="41"/>
      <c r="AR8" s="41"/>
      <c r="AS8" s="39" t="n">
        <f aca="false">0.9*1.05</f>
        <v>0.945</v>
      </c>
      <c r="AT8" s="41"/>
      <c r="AU8" s="41"/>
      <c r="AV8" s="39" t="n">
        <f aca="false">1*1.05</f>
        <v>1.05</v>
      </c>
      <c r="AW8" s="41"/>
      <c r="AX8" s="41"/>
      <c r="AY8" s="39" t="n">
        <f aca="false">1*1.05</f>
        <v>1.05</v>
      </c>
      <c r="AZ8" s="41"/>
      <c r="BA8" s="41"/>
      <c r="BB8" s="39" t="n">
        <f aca="false">1*1.05</f>
        <v>1.05</v>
      </c>
      <c r="BC8" s="40"/>
      <c r="BD8" s="40"/>
      <c r="BE8" s="39" t="n">
        <f aca="false">1*1.05</f>
        <v>1.05</v>
      </c>
      <c r="BF8" s="40"/>
      <c r="BG8" s="40"/>
      <c r="BH8" s="39" t="n">
        <f aca="false">1.1*1.05</f>
        <v>1.155</v>
      </c>
      <c r="BI8" s="40"/>
      <c r="BJ8" s="40"/>
      <c r="BK8" s="39" t="n">
        <f aca="false">1*1.05</f>
        <v>1.05</v>
      </c>
      <c r="BL8" s="40"/>
      <c r="BM8" s="40"/>
      <c r="BN8" s="39" t="n">
        <f aca="false">1.1*1.05</f>
        <v>1.155</v>
      </c>
      <c r="BO8" s="28"/>
      <c r="BP8" s="28"/>
      <c r="BQ8" s="40" t="n">
        <v>1.1</v>
      </c>
      <c r="BR8" s="28"/>
      <c r="BS8" s="28"/>
      <c r="BT8" s="40" t="n">
        <v>1.1</v>
      </c>
      <c r="BU8" s="28"/>
      <c r="BV8" s="28"/>
      <c r="BW8" s="40" t="n">
        <v>1.1</v>
      </c>
      <c r="BX8" s="28"/>
      <c r="BY8" s="28"/>
      <c r="BZ8" s="40" t="n">
        <v>1.1</v>
      </c>
      <c r="CA8" s="28"/>
      <c r="CB8" s="28"/>
      <c r="CC8" s="40"/>
      <c r="CD8" s="28"/>
      <c r="CE8" s="28"/>
      <c r="CF8" s="40"/>
      <c r="CG8" s="28"/>
      <c r="CH8" s="28"/>
      <c r="CI8" s="40" t="n">
        <v>1.1</v>
      </c>
      <c r="CJ8" s="28"/>
      <c r="CK8" s="28"/>
      <c r="CL8" s="40" t="n">
        <v>1</v>
      </c>
      <c r="CM8" s="28"/>
      <c r="CN8" s="28"/>
      <c r="CO8" s="40" t="n">
        <v>1.1</v>
      </c>
      <c r="CP8" s="28"/>
      <c r="CQ8" s="28"/>
      <c r="CR8" s="40" t="n">
        <v>1</v>
      </c>
      <c r="CS8" s="28"/>
      <c r="CT8" s="28"/>
      <c r="CU8" s="40" t="n">
        <v>1.1</v>
      </c>
      <c r="CV8" s="28"/>
      <c r="CW8" s="28"/>
      <c r="CX8" s="40" t="n">
        <v>1.1</v>
      </c>
      <c r="CY8" s="28"/>
      <c r="CZ8" s="28"/>
      <c r="DA8" s="40" t="n">
        <v>1.1</v>
      </c>
      <c r="DB8" s="28"/>
      <c r="DC8" s="28"/>
      <c r="DD8" s="40" t="n">
        <v>1</v>
      </c>
      <c r="DE8" s="28"/>
      <c r="DF8" s="28"/>
      <c r="DG8" s="40" t="n">
        <v>1</v>
      </c>
      <c r="DH8" s="28"/>
      <c r="DI8" s="28"/>
      <c r="DJ8" s="40" t="n">
        <v>1</v>
      </c>
      <c r="DK8" s="28"/>
      <c r="DL8" s="28"/>
      <c r="DM8" s="40" t="n">
        <v>1</v>
      </c>
      <c r="DN8" s="28"/>
      <c r="DO8" s="28"/>
      <c r="DP8" s="40" t="n">
        <v>1.1</v>
      </c>
      <c r="DQ8" s="28"/>
      <c r="DR8" s="28"/>
      <c r="DS8" s="40" t="n">
        <v>1</v>
      </c>
      <c r="DT8" s="28"/>
      <c r="DU8" s="28"/>
      <c r="DV8" s="40" t="n">
        <v>1</v>
      </c>
      <c r="DW8" s="28"/>
      <c r="DX8" s="28"/>
      <c r="DY8" s="40" t="n">
        <v>1</v>
      </c>
      <c r="DZ8" s="28"/>
      <c r="EA8" s="28"/>
      <c r="EB8" s="40" t="n">
        <v>1</v>
      </c>
      <c r="EC8" s="28"/>
      <c r="ED8" s="28"/>
      <c r="EE8" s="40" t="n">
        <v>1.1</v>
      </c>
      <c r="EF8" s="28"/>
      <c r="EG8" s="28"/>
      <c r="EH8" s="28" t="n">
        <v>1.1</v>
      </c>
      <c r="EI8" s="28"/>
      <c r="EJ8" s="28"/>
      <c r="EK8" s="40"/>
      <c r="EL8" s="28"/>
      <c r="EM8" s="28"/>
      <c r="EN8" s="40"/>
      <c r="EO8" s="28"/>
      <c r="EP8" s="28"/>
      <c r="EQ8" s="28"/>
      <c r="ER8" s="28"/>
      <c r="ES8" s="28"/>
      <c r="ET8" s="28"/>
      <c r="EU8" s="28"/>
      <c r="EV8" s="28"/>
      <c r="EW8" s="40"/>
      <c r="EX8" s="28"/>
      <c r="EY8" s="30"/>
    </row>
    <row r="9" customFormat="false" ht="12.75" hidden="false" customHeight="false" outlineLevel="0" collapsed="false">
      <c r="B9" s="23"/>
      <c r="C9" s="24" t="s">
        <v>95</v>
      </c>
      <c r="CI9" s="3"/>
      <c r="DP9" s="1"/>
      <c r="DQ9" s="1"/>
      <c r="DR9" s="1"/>
      <c r="DS9" s="1"/>
      <c r="DT9" s="1"/>
      <c r="DU9" s="3"/>
      <c r="EY9" s="30"/>
    </row>
    <row r="10" customFormat="false" ht="12.75" hidden="false" customHeight="false" outlineLevel="0" collapsed="false">
      <c r="B10" s="23" t="s">
        <v>96</v>
      </c>
      <c r="C10" s="24" t="n">
        <v>1</v>
      </c>
      <c r="D10" s="42" t="s">
        <v>97</v>
      </c>
      <c r="E10" s="43" t="n">
        <f aca="false">IF(K10="y",J10,0)+IF(N10="y",M10,0)+IF(Q10="y",P10,0)+IF(T10="y",S10,0)+IF(W10="y",V10,0)+IF(AC10="y",AB10,0)+IF(AF10="y",AE10,0)+IF(AI10="y",AH10,0)+IF(AL10="y",AK10,0)+IF(AO10="y",AN10,0)+IF(AR10="y",AQ10,0)+IF(AX10="y",AW10,0)+IF(BA10="y",AZ10,0)+IF(BD10="y",BC10,0)+IF(BG10="y",BF10,0)+IF(BJ10="y",BI10,0)+IF(BM10="y",BL10,0)+IF(BP10="y",BO10,0)+IF(BS10="y",BR10,0)+IF(BV10="y",BU10,0)+IF(BY10="y",BX10,0)+IF(CB10="y",CA10,0)+IF(CE10="y",CD10,0)+IF(CH10="y",CG10,0)+IF(CK10="y",CJ10,0)+IF(CN10="y",CM10,0)+IF(CQ10="y",CP10,0)+IF(CT10="y",CS10,0)+IF(CW10="y",CV10,0)+IF(CZ10="y",CY10,0)+IF(DC10="y",DB10,0)+IF(DF10="y",DE10,0)+IF(DI10="y",DH10,0)+IF(DL10="y",DK10,0)+IF(DO10="y",DN10,0)+IF(DR10="y",DQ10,0)+IF(DU10="y",DT10,0)+IF(DX10="y",DW10,0)+IF(EA10="Y",DZ10,0)+IF(ED10="y",EC10,0)+IF(EG10="y",EF10,0)+IF(EJ10="y",EI10,0)+IF(EM10="y",EL10,0)+IF(EP10="y",EO10,0)+IF(ES10="y",ER10,0)+IF(EV10="y",EU10,0)+IF(EY10="y",EX10,0)</f>
        <v>451.156851055003</v>
      </c>
      <c r="F10" s="27" t="n">
        <f aca="false">COUNTIF(I10:EY10,"=y")</f>
        <v>5</v>
      </c>
      <c r="G10" s="25" t="n">
        <f aca="false">COUNTIF(I10:EY10,"=n")</f>
        <v>1</v>
      </c>
      <c r="H10" s="44" t="n">
        <v>3</v>
      </c>
      <c r="I10" s="35"/>
      <c r="J10" s="45" t="str">
        <f aca="false">IF(I10=0,"",IF($B10="M",I$6,I$7)/I10*I$8*100)</f>
        <v/>
      </c>
      <c r="K10" s="29"/>
      <c r="L10" s="35"/>
      <c r="M10" s="45" t="str">
        <f aca="false">IF(L10=0,"",IF($B10="M",L$6,L$7)/L10*L$8*100)</f>
        <v/>
      </c>
      <c r="N10" s="29"/>
      <c r="O10" s="35" t="n">
        <v>0.0147800925925926</v>
      </c>
      <c r="P10" s="45" t="n">
        <f aca="false">IF(O10=0,"",IF($B10="M",O$6,O$7)/O10*O$8*100)</f>
        <v>86.6640563821456</v>
      </c>
      <c r="Q10" s="29" t="s">
        <v>98</v>
      </c>
      <c r="R10" s="35" t="n">
        <v>0.0278703703703704</v>
      </c>
      <c r="S10" s="45" t="n">
        <f aca="false">IF(R10=0,"",IF($B10="M",R$6,R$7)/R10*R$8*100)</f>
        <v>94.0988372093023</v>
      </c>
      <c r="T10" s="29" t="s">
        <v>98</v>
      </c>
      <c r="U10" s="35"/>
      <c r="V10" s="45" t="str">
        <f aca="false">IF(U10=0,"",IF($B10="M",U$6,U$7)/U10*U$8*100)</f>
        <v/>
      </c>
      <c r="W10" s="29"/>
      <c r="X10" s="35"/>
      <c r="Y10" s="45" t="str">
        <f aca="false">IF(X10=0,"",IF($B10="M",X$6,X$7)/X10*X$8*100)</f>
        <v/>
      </c>
      <c r="Z10" s="29"/>
      <c r="AA10" s="35"/>
      <c r="AB10" s="45" t="str">
        <f aca="false">IF(AA10=0,"",IF($B10="M",AA$6,AA$7)/AA10*AA$8*100)</f>
        <v/>
      </c>
      <c r="AC10" s="29"/>
      <c r="AD10" s="35"/>
      <c r="AE10" s="45" t="str">
        <f aca="false">IF(AD10=0,"",IF($B10="M",AD$6,AD$7)/AD10*AD$8*100)</f>
        <v/>
      </c>
      <c r="AF10" s="29"/>
      <c r="AG10" s="35"/>
      <c r="AH10" s="45" t="str">
        <f aca="false">IF(AG10=0,"",IF($B10="M",AG$6,AG$7)/AG10*AG$8*100)</f>
        <v/>
      </c>
      <c r="AI10" s="29"/>
      <c r="AJ10" s="35"/>
      <c r="AK10" s="45" t="str">
        <f aca="false">IF(AJ10=0,"",IF($B10="M",AJ$6,AJ$7)/AJ10*AJ$8*100)</f>
        <v/>
      </c>
      <c r="AL10" s="29"/>
      <c r="AM10" s="35"/>
      <c r="AN10" s="45" t="str">
        <f aca="false">IF(AM10=0,"",IF($B10="M",AM$6,AM$7)/AM10*AM$8*100)</f>
        <v/>
      </c>
      <c r="AO10" s="29"/>
      <c r="AP10" s="35"/>
      <c r="AQ10" s="45" t="str">
        <f aca="false">IF(AP10=0,"",IF($B10="M",AP$6,AP$7)/AP10*AP$8*100)</f>
        <v/>
      </c>
      <c r="AR10" s="29"/>
      <c r="AS10" s="35"/>
      <c r="AT10" s="45" t="str">
        <f aca="false">IF(AS10=0,"",IF($B10="M",AS$6,AS$7)/AS10*AS$8*100)</f>
        <v/>
      </c>
      <c r="AU10" s="29"/>
      <c r="AV10" s="35"/>
      <c r="AW10" s="45" t="str">
        <f aca="false">IF(AV10=0,"",IF($B10="M",AV$6,AV$7)/AV10*AV$8*100)</f>
        <v/>
      </c>
      <c r="AX10" s="29"/>
      <c r="AY10" s="35"/>
      <c r="AZ10" s="45" t="str">
        <f aca="false">IF(AY10=0,"",IF($B10="M",AY$6,AY$7)/AY10*AY$8*100)</f>
        <v/>
      </c>
      <c r="BA10" s="29"/>
      <c r="BB10" s="35"/>
      <c r="BC10" s="45" t="str">
        <f aca="false">IF(BB10=0,"",IF($B10="M",BB$6,BB$7)/BB10*BB$8*100)</f>
        <v/>
      </c>
      <c r="BD10" s="29"/>
      <c r="BE10" s="35"/>
      <c r="BF10" s="45" t="str">
        <f aca="false">IF(BE10=0,"",IF($B10="M",BE$6,BE$7)/BE10*BE$8*100)</f>
        <v/>
      </c>
      <c r="BG10" s="29"/>
      <c r="BH10" s="35"/>
      <c r="BI10" s="45" t="str">
        <f aca="false">IF(BH10=0,"",IF($B10="M",BH$6,BH$7)/BH10*BH$8*100)</f>
        <v/>
      </c>
      <c r="BJ10" s="29"/>
      <c r="BK10" s="35"/>
      <c r="BL10" s="45" t="str">
        <f aca="false">IF(BK10=0,"",IF($B10="M",BK$6,BK$7)/BK10*BK$8*100)</f>
        <v/>
      </c>
      <c r="BM10" s="29"/>
      <c r="BN10" s="35" t="n">
        <v>0.121018518518519</v>
      </c>
      <c r="BO10" s="45" t="n">
        <f aca="false">IF(BN10=0,"",IF($B10="M",BN$6,BN$7)/BN10*BN$8*100)</f>
        <v>92.302792654935</v>
      </c>
      <c r="BP10" s="29" t="s">
        <v>98</v>
      </c>
      <c r="BQ10" s="35"/>
      <c r="BR10" s="45" t="str">
        <f aca="false">IF(BQ10=0,"",IF($B10="M",BQ$6,BQ$7)/BQ10*BQ$8*100)</f>
        <v/>
      </c>
      <c r="BS10" s="29"/>
      <c r="BT10" s="35"/>
      <c r="BU10" s="45" t="str">
        <f aca="false">IF(BT10=0,"",IF($B10="M",BT$6,BT$7)/BT10*BT$8*100)</f>
        <v/>
      </c>
      <c r="BV10" s="29"/>
      <c r="BW10" s="35" t="n">
        <v>0.0137847222222222</v>
      </c>
      <c r="BX10" s="45" t="n">
        <f aca="false">IF(BW10=0,"",IF($B10="M",BW$6,BW$7)/BW10*BW$8*100)</f>
        <v>80.1679261125105</v>
      </c>
      <c r="BY10" s="29" t="s">
        <v>98</v>
      </c>
      <c r="BZ10" s="35"/>
      <c r="CA10" s="45" t="str">
        <f aca="false">IF(BZ10=0,"",IF($B10="M",BZ$6,BZ$7)/BZ10*BZ$8*100)</f>
        <v/>
      </c>
      <c r="CB10" s="29"/>
      <c r="CC10" s="35"/>
      <c r="CD10" s="45" t="str">
        <f aca="false">IF(CC10=0,"",IF($B10="M",CC$6,CC$7)/CC10*CC$8*100)</f>
        <v/>
      </c>
      <c r="CE10" s="29"/>
      <c r="CF10" s="35"/>
      <c r="CG10" s="45" t="str">
        <f aca="false">IF(CF10=0,"",IF($B10="M",CF$6,CF$7)/CF10*CF$8*100)</f>
        <v/>
      </c>
      <c r="CH10" s="29"/>
      <c r="CI10" s="35"/>
      <c r="CJ10" s="45" t="str">
        <f aca="false">IF(CI10=0,"",IF($B10="M",CI$6,CI$7)/CI10*CI$8*100)</f>
        <v/>
      </c>
      <c r="CK10" s="29"/>
      <c r="CL10" s="35"/>
      <c r="CM10" s="45" t="str">
        <f aca="false">IF(CL10=0,"",IF($B10="M",CL$6,CL$7)/CL10*CL$8*100)</f>
        <v/>
      </c>
      <c r="CN10" s="29"/>
      <c r="CO10" s="35"/>
      <c r="CP10" s="45" t="str">
        <f aca="false">IF(CO10=0,"",IF($B10="M",CO$6,CO$7)/CO10*CO$8*100)</f>
        <v/>
      </c>
      <c r="CQ10" s="29"/>
      <c r="CR10" s="35"/>
      <c r="CS10" s="45" t="str">
        <f aca="false">IF(CR10=0,"",IF($B10="M",CR$6,CR$7)/CR10*CR$8*100)</f>
        <v/>
      </c>
      <c r="CT10" s="29"/>
      <c r="CU10" s="35"/>
      <c r="CV10" s="45" t="str">
        <f aca="false">IF(CU10=0,"",IF($B10="M",CU$6,CU$7)/CU10*CU$8*100)</f>
        <v/>
      </c>
      <c r="CW10" s="29"/>
      <c r="CX10" s="35" t="n">
        <v>0.0707523148148148</v>
      </c>
      <c r="CY10" s="45" t="n">
        <f aca="false">IF(CX10=0,"",IF($B10="M",CX$6,CX$7)/CX10*CX$8*100)</f>
        <v>77.2861115655161</v>
      </c>
      <c r="CZ10" s="29" t="s">
        <v>99</v>
      </c>
      <c r="DA10" s="35"/>
      <c r="DB10" s="45" t="str">
        <f aca="false">IF(DA10=0,"",IF($B10="M",DA$6,DA$7)/DA10*DA$8*100)</f>
        <v/>
      </c>
      <c r="DC10" s="29"/>
      <c r="DD10" s="35"/>
      <c r="DE10" s="45" t="str">
        <f aca="false">IF(DD10=0,"",IF($B10="M",DD$6,DD$7)/DD10*DD$8*100)</f>
        <v/>
      </c>
      <c r="DF10" s="29"/>
      <c r="DG10" s="35" t="n">
        <v>0.0440277777777778</v>
      </c>
      <c r="DH10" s="45" t="n">
        <f aca="false">IF(DG10=0,"",IF($B10="M",DG$6,DG$7)/DG10*DG$8*100)</f>
        <v>97.9232386961094</v>
      </c>
      <c r="DI10" s="29" t="s">
        <v>98</v>
      </c>
      <c r="DJ10" s="35"/>
      <c r="DK10" s="45" t="str">
        <f aca="false">IF(DJ10=0,"",IF($B10="M",DJ$6,DJ$7)/DJ10*DJ$8*100)</f>
        <v/>
      </c>
      <c r="DL10" s="29"/>
      <c r="DM10" s="35"/>
      <c r="DN10" s="45" t="str">
        <f aca="false">IF(DM10=0,"",IF($B10="M",DM$6,DM$7)/DM10*DM$8*100)</f>
        <v/>
      </c>
      <c r="DO10" s="29"/>
      <c r="DP10" s="35"/>
      <c r="DQ10" s="45" t="str">
        <f aca="false">IF(DP10=0,"",IF($B10="M",DP$6,DP$7)/DP10*DP$8*100)</f>
        <v/>
      </c>
      <c r="DR10" s="29"/>
      <c r="DS10" s="35"/>
      <c r="DT10" s="45" t="str">
        <f aca="false">IF(DS10=0,"",IF($B10="M",DS$6,DS$7)/DS10*DS$8*100)</f>
        <v/>
      </c>
      <c r="DU10" s="29"/>
      <c r="DV10" s="35"/>
      <c r="DW10" s="45" t="str">
        <f aca="false">IF(DV10=0,"",IF($B10="M",DV$6,DV$7)/DV10*DV$8*100)</f>
        <v/>
      </c>
      <c r="DX10" s="29"/>
      <c r="DY10" s="35"/>
      <c r="DZ10" s="45" t="str">
        <f aca="false">IF(DY10=0,"",IF($B10="M",DY$6,DY$7)/DY10*DY$8*100)</f>
        <v/>
      </c>
      <c r="EA10" s="29"/>
      <c r="EB10" s="35"/>
      <c r="EC10" s="45" t="str">
        <f aca="false">IF(EB10=0,"",IF($B10="M",EB$6,EB$7)/EB10*EB$8*100)</f>
        <v/>
      </c>
      <c r="ED10" s="29"/>
      <c r="EE10" s="35"/>
      <c r="EF10" s="45" t="str">
        <f aca="false">IF(EE10=0,"",IF($B10="M",EE$6,EE$7)/EE10*EE$8*100)</f>
        <v/>
      </c>
      <c r="EG10" s="29"/>
      <c r="EH10" s="35"/>
      <c r="EI10" s="45" t="str">
        <f aca="false">IF(EH10=0,"",IF($B10="M",EH$6,EH$7)/EH10*EH$8*100)</f>
        <v/>
      </c>
      <c r="EJ10" s="29"/>
      <c r="EK10" s="35"/>
      <c r="EL10" s="45" t="str">
        <f aca="false">IF(EK10=0,"",IF($B10="M",EK$6,EK$7)/EK10*EK$8*100)</f>
        <v/>
      </c>
      <c r="EM10" s="29"/>
      <c r="EN10" s="35"/>
      <c r="EO10" s="45" t="str">
        <f aca="false">IF(EN10=0,"",IF($B10="M",EN$6,EN$7)/EN10*EN$8*100)</f>
        <v/>
      </c>
      <c r="EP10" s="29"/>
      <c r="EQ10" s="35"/>
      <c r="ER10" s="45" t="str">
        <f aca="false">IF(EQ10=0,"",IF($B10="M",EQ$6,EQ$7)/EQ10*EQ$8*100)</f>
        <v/>
      </c>
      <c r="ES10" s="29"/>
      <c r="ET10" s="35"/>
      <c r="EU10" s="45" t="str">
        <f aca="false">IF(ET10=0,"",IF($B10="M",ET$6,ET$7)/ET10*ET$8*100)</f>
        <v/>
      </c>
      <c r="EV10" s="29"/>
      <c r="EW10" s="35"/>
      <c r="EX10" s="45" t="str">
        <f aca="false">IF(EW10=0,"",IF($B10="M",EW$6,EW$7)/EW10*EW$8*100)</f>
        <v/>
      </c>
      <c r="EY10" s="29"/>
    </row>
    <row r="11" customFormat="false" ht="12.75" hidden="false" customHeight="false" outlineLevel="0" collapsed="false">
      <c r="B11" s="23" t="s">
        <v>96</v>
      </c>
      <c r="C11" s="24" t="n">
        <v>2</v>
      </c>
      <c r="D11" s="42" t="s">
        <v>100</v>
      </c>
      <c r="E11" s="43" t="n">
        <f aca="false">IF(K11="y",J11,0)+IF(N11="y",M11,0)+IF(Q11="y",P11,0)+IF(T11="y",S11,0)+IF(W11="y",V11,0)+IF(AC11="y",AB11,0)+IF(AF11="y",AE11,0)+IF(AI11="y",AH11,0)+IF(AL11="y",AK11,0)+IF(AO11="y",AN11,0)+IF(AR11="y",AQ11,0)+IF(AX11="y",AW11,0)+IF(BA11="y",AZ11,0)+IF(BD11="y",BC11,0)+IF(BG11="y",BF11,0)+IF(BJ11="y",BI11,0)+IF(BM11="y",BL11,0)+IF(BP11="y",BO11,0)+IF(BS11="y",BR11,0)+IF(BV11="y",BU11,0)+IF(BY11="y",BX11,0)+IF(CB11="y",CA11,0)+IF(CE11="y",CD11,0)+IF(CH11="y",CG11,0)+IF(CK11="y",CJ11,0)+IF(CN11="y",CM11,0)+IF(CQ11="y",CP11,0)+IF(CT11="y",CS11,0)+IF(CW11="y",CV11,0)+IF(CZ11="y",CY11,0)+IF(DC11="y",DB11,0)+IF(DF11="y",DE11,0)+IF(DI11="y",DH11,0)+IF(DL11="y",DK11,0)+IF(DO11="y",DN11,0)+IF(DR11="y",DQ11,0)+IF(DU11="y",DT11,0)+IF(DX11="y",DW11,0)+IF(EA11="Y",DZ11,0)+IF(ED11="y",EC11,0)+IF(EG11="y",EF11,0)+IF(EJ11="y",EI11,0)+IF(EM11="y",EL11,0)+IF(EP11="y",EO11,0)+IF(ES11="y",ER11,0)+IF(EV11="y",EU11,0)+IF(EY11="y",EX11,0)</f>
        <v>431.844796001855</v>
      </c>
      <c r="F11" s="27" t="n">
        <f aca="false">COUNTIF(I11:EY11,"=y")</f>
        <v>5</v>
      </c>
      <c r="G11" s="25" t="n">
        <f aca="false">COUNTIF(I11:EY11,"=n")</f>
        <v>4</v>
      </c>
      <c r="H11" s="44" t="n">
        <v>3</v>
      </c>
      <c r="I11" s="35" t="n">
        <v>0.0353819444444444</v>
      </c>
      <c r="J11" s="45" t="n">
        <f aca="false">IF(I11=0,"",IF($B11="M",I$6,I$7)/I11*I$8*100)</f>
        <v>84.4808635917566</v>
      </c>
      <c r="K11" s="46" t="s">
        <v>98</v>
      </c>
      <c r="L11" s="35" t="n">
        <v>0.0340162037037037</v>
      </c>
      <c r="M11" s="45" t="n">
        <f aca="false">IF(L11=0,"",IF($B11="M",L$6,L$7)/L11*L$8*100)</f>
        <v>83.4926845865941</v>
      </c>
      <c r="N11" s="46" t="s">
        <v>98</v>
      </c>
      <c r="O11" s="35"/>
      <c r="P11" s="45" t="str">
        <f aca="false">IF(O11=0,"",IF($B11="M",O$6,O$7)/O11*O$8*100)</f>
        <v/>
      </c>
      <c r="Q11" s="46"/>
      <c r="R11" s="35" t="n">
        <v>0.029537037037037</v>
      </c>
      <c r="S11" s="45" t="n">
        <f aca="false">IF(R11=0,"",IF($B11="M",R$6,R$7)/R11*R$8*100)</f>
        <v>88.7891849529781</v>
      </c>
      <c r="T11" s="46" t="s">
        <v>98</v>
      </c>
      <c r="U11" s="35" t="n">
        <v>0.0156712962962963</v>
      </c>
      <c r="V11" s="45" t="n">
        <f aca="false">IF(U11=0,"",IF($B11="M",U$6,U$7)/U11*U$8*100)</f>
        <v>75.0974889217134</v>
      </c>
      <c r="W11" s="46" t="s">
        <v>99</v>
      </c>
      <c r="X11" s="35"/>
      <c r="Y11" s="45" t="str">
        <f aca="false">IF(X11=0,"",IF($B11="M",X$6,X$7)/X11*X$8*100)</f>
        <v/>
      </c>
      <c r="Z11" s="46"/>
      <c r="AA11" s="35"/>
      <c r="AB11" s="45" t="str">
        <f aca="false">IF(AA11=0,"",IF($B11="M",AA$6,AA$7)/AA11*AA$8*100)</f>
        <v/>
      </c>
      <c r="AC11" s="46"/>
      <c r="AD11" s="35" t="n">
        <v>0.0409490740740741</v>
      </c>
      <c r="AE11" s="45" t="n">
        <f aca="false">IF(AD11=0,"",IF($B11="M",AD$6,AD$7)/AD11*AD$8*100)</f>
        <v>78.111927642736</v>
      </c>
      <c r="AF11" s="46" t="s">
        <v>99</v>
      </c>
      <c r="AG11" s="35"/>
      <c r="AH11" s="45" t="str">
        <f aca="false">IF(AG11=0,"",IF($B11="M",AG$6,AG$7)/AG11*AG$8*100)</f>
        <v/>
      </c>
      <c r="AI11" s="46"/>
      <c r="AJ11" s="35" t="n">
        <v>0.0729861111111111</v>
      </c>
      <c r="AK11" s="45" t="n">
        <f aca="false">IF(AJ11=0,"",IF($B11="M",AJ$6,AJ$7)/AJ11*AJ$8*100)</f>
        <v>90.7186013320647</v>
      </c>
      <c r="AL11" s="46" t="s">
        <v>98</v>
      </c>
      <c r="AM11" s="35"/>
      <c r="AN11" s="45" t="str">
        <f aca="false">IF(AM11=0,"",IF($B11="M",AM$6,AM$7)/AM11*AM$8*100)</f>
        <v/>
      </c>
      <c r="AO11" s="46"/>
      <c r="AP11" s="35"/>
      <c r="AQ11" s="45" t="str">
        <f aca="false">IF(AP11=0,"",IF($B11="M",AP$6,AP$7)/AP11*AP$8*100)</f>
        <v/>
      </c>
      <c r="AR11" s="46"/>
      <c r="AS11" s="35"/>
      <c r="AT11" s="45" t="str">
        <f aca="false">IF(AS11=0,"",IF($B11="M",AS$6,AS$7)/AS11*AS$8*100)</f>
        <v/>
      </c>
      <c r="AU11" s="46"/>
      <c r="AV11" s="35"/>
      <c r="AW11" s="45" t="str">
        <f aca="false">IF(AV11=0,"",IF($B11="M",AV$6,AV$7)/AV11*AV$8*100)</f>
        <v/>
      </c>
      <c r="AX11" s="46"/>
      <c r="AY11" s="35"/>
      <c r="AZ11" s="45" t="str">
        <f aca="false">IF(AY11=0,"",IF($B11="M",AY$6,AY$7)/AY11*AY$8*100)</f>
        <v/>
      </c>
      <c r="BA11" s="46"/>
      <c r="BB11" s="35"/>
      <c r="BC11" s="45" t="str">
        <f aca="false">IF(BB11=0,"",IF($B11="M",BB$6,BB$7)/BB11*BB$8*100)</f>
        <v/>
      </c>
      <c r="BD11" s="46"/>
      <c r="BE11" s="35" t="n">
        <v>0.10712962962963</v>
      </c>
      <c r="BF11" s="45" t="n">
        <f aca="false">IF(BE11=0,"",IF($B11="M",BE$6,BE$7)/BE11*BE$8*100)</f>
        <v>80.0999351771824</v>
      </c>
      <c r="BG11" s="46" t="s">
        <v>99</v>
      </c>
      <c r="BH11" s="35" t="n">
        <v>0.183194444444444</v>
      </c>
      <c r="BI11" s="45" t="n">
        <f aca="false">IF(BH11=0,"",IF($B11="M",BH$6,BH$7)/BH11*BH$8*100)</f>
        <v>74.2708491281274</v>
      </c>
      <c r="BJ11" s="46" t="s">
        <v>99</v>
      </c>
      <c r="BK11" s="35"/>
      <c r="BL11" s="45" t="str">
        <f aca="false">IF(BK11=0,"",IF($B11="M",BK$6,BK$7)/BK11*BK$8*100)</f>
        <v/>
      </c>
      <c r="BM11" s="46"/>
      <c r="BN11" s="35" t="n">
        <v>0.132407407407407</v>
      </c>
      <c r="BO11" s="45" t="n">
        <f aca="false">IF(BN11=0,"",IF($B11="M",BN$6,BN$7)/BN11*BN$8*100)</f>
        <v>84.3634615384616</v>
      </c>
      <c r="BP11" s="46" t="s">
        <v>98</v>
      </c>
      <c r="BQ11" s="35"/>
      <c r="BR11" s="45" t="str">
        <f aca="false">IF(BQ11=0,"",IF($B11="M",BQ$6,BQ$7)/BQ11*BQ$8*100)</f>
        <v/>
      </c>
      <c r="BS11" s="46"/>
      <c r="BT11" s="35"/>
      <c r="BU11" s="45" t="str">
        <f aca="false">IF(BT11=0,"",IF($B11="M",BT$6,BT$7)/BT11*BT$8*100)</f>
        <v/>
      </c>
      <c r="BV11" s="46"/>
      <c r="BW11" s="35"/>
      <c r="BX11" s="45" t="str">
        <f aca="false">IF(BW11=0,"",IF($B11="M",BW$6,BW$7)/BW11*BW$8*100)</f>
        <v/>
      </c>
      <c r="BY11" s="46"/>
      <c r="BZ11" s="35"/>
      <c r="CA11" s="45" t="str">
        <f aca="false">IF(BZ11=0,"",IF($B11="M",BZ$6,BZ$7)/BZ11*BZ$8*100)</f>
        <v/>
      </c>
      <c r="CB11" s="46"/>
      <c r="CC11" s="35"/>
      <c r="CD11" s="45" t="str">
        <f aca="false">IF(CC11=0,"",IF($B11="M",CC$6,CC$7)/CC11*CC$8*100)</f>
        <v/>
      </c>
      <c r="CE11" s="46"/>
      <c r="CF11" s="35"/>
      <c r="CG11" s="45" t="str">
        <f aca="false">IF(CF11=0,"",IF($B11="M",CF$6,CF$7)/CF11*CF$8*100)</f>
        <v/>
      </c>
      <c r="CH11" s="46"/>
      <c r="CI11" s="35"/>
      <c r="CJ11" s="45" t="str">
        <f aca="false">IF(CI11=0,"",IF($B11="M",CI$6,CI$7)/CI11*CI$8*100)</f>
        <v/>
      </c>
      <c r="CK11" s="46"/>
      <c r="CL11" s="35"/>
      <c r="CM11" s="45" t="str">
        <f aca="false">IF(CL11=0,"",IF($B11="M",CL$6,CL$7)/CL11*CL$8*100)</f>
        <v/>
      </c>
      <c r="CN11" s="46"/>
      <c r="CO11" s="35"/>
      <c r="CP11" s="45" t="str">
        <f aca="false">IF(CO11=0,"",IF($B11="M",CO$6,CO$7)/CO11*CO$8*100)</f>
        <v/>
      </c>
      <c r="CQ11" s="46"/>
      <c r="CR11" s="35"/>
      <c r="CS11" s="45" t="str">
        <f aca="false">IF(CR11=0,"",IF($B11="M",CR$6,CR$7)/CR11*CR$8*100)</f>
        <v/>
      </c>
      <c r="CT11" s="46"/>
      <c r="CU11" s="35"/>
      <c r="CV11" s="45" t="str">
        <f aca="false">IF(CU11=0,"",IF($B11="M",CU$6,CU$7)/CU11*CU$8*100)</f>
        <v/>
      </c>
      <c r="CW11" s="46"/>
      <c r="CX11" s="35"/>
      <c r="CY11" s="45" t="str">
        <f aca="false">IF(CX11=0,"",IF($B11="M",CX$6,CX$7)/CX11*CX$8*100)</f>
        <v/>
      </c>
      <c r="CZ11" s="46"/>
      <c r="DA11" s="35"/>
      <c r="DB11" s="45" t="str">
        <f aca="false">IF(DA11=0,"",IF($B11="M",DA$6,DA$7)/DA11*DA$8*100)</f>
        <v/>
      </c>
      <c r="DC11" s="46"/>
      <c r="DD11" s="35"/>
      <c r="DE11" s="45" t="str">
        <f aca="false">IF(DD11=0,"",IF($B11="M",DD$6,DD$7)/DD11*DD$8*100)</f>
        <v/>
      </c>
      <c r="DF11" s="46"/>
      <c r="DG11" s="35"/>
      <c r="DH11" s="45" t="str">
        <f aca="false">IF(DG11=0,"",IF($B11="M",DG$6,DG$7)/DG11*DG$8*100)</f>
        <v/>
      </c>
      <c r="DI11" s="46"/>
      <c r="DJ11" s="35"/>
      <c r="DK11" s="45" t="str">
        <f aca="false">IF(DJ11=0,"",IF($B11="M",DJ$6,DJ$7)/DJ11*DJ$8*100)</f>
        <v/>
      </c>
      <c r="DL11" s="46"/>
      <c r="DM11" s="35"/>
      <c r="DN11" s="45" t="str">
        <f aca="false">IF(DM11=0,"",IF($B11="M",DM$6,DM$7)/DM11*DM$8*100)</f>
        <v/>
      </c>
      <c r="DO11" s="46"/>
      <c r="DP11" s="35"/>
      <c r="DQ11" s="45" t="str">
        <f aca="false">IF(DP11=0,"",IF($B11="M",DP$6,DP$7)/DP11*DP$8*100)</f>
        <v/>
      </c>
      <c r="DR11" s="46"/>
      <c r="DS11" s="35"/>
      <c r="DT11" s="45" t="str">
        <f aca="false">IF(DS11=0,"",IF($B11="M",DS$6,DS$7)/DS11*DS$8*100)</f>
        <v/>
      </c>
      <c r="DU11" s="46"/>
      <c r="DV11" s="35"/>
      <c r="DW11" s="45" t="str">
        <f aca="false">IF(DV11=0,"",IF($B11="M",DV$6,DV$7)/DV11*DV$8*100)</f>
        <v/>
      </c>
      <c r="DX11" s="46"/>
      <c r="DY11" s="35"/>
      <c r="DZ11" s="45" t="str">
        <f aca="false">IF(DY11=0,"",IF($B11="M",DY$6,DY$7)/DY11*DY$8*100)</f>
        <v/>
      </c>
      <c r="EA11" s="46"/>
      <c r="EB11" s="35"/>
      <c r="EC11" s="45" t="str">
        <f aca="false">IF(EB11=0,"",IF($B11="M",EB$6,EB$7)/EB11*EB$8*100)</f>
        <v/>
      </c>
      <c r="ED11" s="46"/>
      <c r="EE11" s="35"/>
      <c r="EF11" s="45" t="str">
        <f aca="false">IF(EE11=0,"",IF($B11="M",EE$6,EE$7)/EE11*EE$8*100)</f>
        <v/>
      </c>
      <c r="EG11" s="46"/>
      <c r="EH11" s="35"/>
      <c r="EI11" s="45" t="str">
        <f aca="false">IF(EH11=0,"",IF($B11="M",EH$6,EH$7)/EH11*EH$8*100)</f>
        <v/>
      </c>
      <c r="EJ11" s="46"/>
      <c r="EK11" s="35"/>
      <c r="EL11" s="45" t="str">
        <f aca="false">IF(EK11=0,"",IF($B11="M",EK$6,EK$7)/EK11*EK$8*100)</f>
        <v/>
      </c>
      <c r="EM11" s="46"/>
      <c r="EN11" s="35"/>
      <c r="EO11" s="45" t="str">
        <f aca="false">IF(EN11=0,"",IF($B11="M",EN$6,EN$7)/EN11*EN$8*100)</f>
        <v/>
      </c>
      <c r="EP11" s="46"/>
      <c r="EQ11" s="35"/>
      <c r="ER11" s="45" t="str">
        <f aca="false">IF(EQ11=0,"",IF($B11="M",EQ$6,EQ$7)/EQ11*EQ$8*100)</f>
        <v/>
      </c>
      <c r="ES11" s="46"/>
      <c r="ET11" s="35"/>
      <c r="EU11" s="45" t="str">
        <f aca="false">IF(ET11=0,"",IF($B11="M",ET$6,ET$7)/ET11*ET$8*100)</f>
        <v/>
      </c>
      <c r="EV11" s="46"/>
      <c r="EW11" s="35"/>
      <c r="EX11" s="45" t="str">
        <f aca="false">IF(EW11=0,"",IF($B11="M",EW$6,EW$7)/EW11*EW$8*100)</f>
        <v/>
      </c>
      <c r="EY11" s="46"/>
    </row>
    <row r="12" customFormat="false" ht="12.75" hidden="false" customHeight="false" outlineLevel="0" collapsed="false">
      <c r="B12" s="23" t="s">
        <v>96</v>
      </c>
      <c r="C12" s="24" t="n">
        <v>3</v>
      </c>
      <c r="D12" s="42" t="s">
        <v>101</v>
      </c>
      <c r="E12" s="43" t="n">
        <f aca="false">IF(K12="y",J12,0)+IF(N12="y",M12,0)+IF(Q12="y",P12,0)+IF(T12="y",S12,0)+IF(W12="y",V12,0)+IF(AC12="y",AB12,0)+IF(AF12="y",AE12,0)+IF(AI12="y",AH12,0)+IF(AL12="y",AK12,0)+IF(AO12="y",AN12,0)+IF(AR12="y",AQ12,0)+IF(AX12="y",AW12,0)+IF(BA12="y",AZ12,0)+IF(BD12="y",BC12,0)+IF(BG12="y",BF12,0)+IF(BJ12="y",BI12,0)+IF(BM12="y",BL12,0)+IF(BP12="y",BO12,0)+IF(BS12="y",BR12,0)+IF(BV12="y",BU12,0)+IF(BY12="y",BX12,0)+IF(CB12="y",CA12,0)+IF(CE12="y",CD12,0)+IF(CH12="y",CG12,0)+IF(CK12="y",CJ12,0)+IF(CN12="y",CM12,0)+IF(CQ12="y",CP12,0)+IF(CT12="y",CS12,0)+IF(CW12="y",CV12,0)+IF(CZ12="y",CY12,0)+IF(DC12="y",DB12,0)+IF(DF12="y",DE12,0)+IF(DI12="y",DH12,0)+IF(DL12="y",DK12,0)+IF(DO12="y",DN12,0)+IF(DR12="y",DQ12,0)+IF(DU12="y",DT12,0)+IF(DX12="y",DW12,0)+IF(EA12="Y",DZ12,0)+IF(ED12="y",EC12,0)+IF(EG12="y",EF12,0)+IF(EJ12="y",EI12,0)+IF(EM12="y",EL12,0)+IF(EP12="y",EO12,0)+IF(ES12="y",ER12,0)+IF(EV12="y",EU12,0)+IF(EY12="y",EX12,0)</f>
        <v>428.782191606236</v>
      </c>
      <c r="F12" s="27" t="n">
        <f aca="false">COUNTIF(I12:EY12,"=y")</f>
        <v>5</v>
      </c>
      <c r="G12" s="25" t="n">
        <f aca="false">COUNTIF(I12:EY12,"=n")</f>
        <v>5</v>
      </c>
      <c r="H12" s="44" t="n">
        <v>3</v>
      </c>
      <c r="I12" s="35" t="n">
        <v>0.0349652777777778</v>
      </c>
      <c r="J12" s="45" t="n">
        <f aca="false">IF(I12=0,"",IF($B12="M",I$6,I$7)/I12*I$8*100)</f>
        <v>85.4875868917577</v>
      </c>
      <c r="K12" s="28" t="s">
        <v>98</v>
      </c>
      <c r="L12" s="35"/>
      <c r="M12" s="45" t="str">
        <f aca="false">IF(L12=0,"",IF($B12="M",L$6,L$7)/L12*L$8*100)</f>
        <v/>
      </c>
      <c r="N12" s="28"/>
      <c r="O12" s="35"/>
      <c r="P12" s="45" t="str">
        <f aca="false">IF(O12=0,"",IF($B12="M",O$6,O$7)/O12*O$8*100)</f>
        <v/>
      </c>
      <c r="Q12" s="28"/>
      <c r="R12" s="35"/>
      <c r="S12" s="45" t="str">
        <f aca="false">IF(R12=0,"",IF($B12="M",R$6,R$7)/R12*R$8*100)</f>
        <v/>
      </c>
      <c r="T12" s="28"/>
      <c r="U12" s="35"/>
      <c r="V12" s="45" t="str">
        <f aca="false">IF(U12=0,"",IF($B12="M",U$6,U$7)/U12*U$8*100)</f>
        <v/>
      </c>
      <c r="W12" s="28"/>
      <c r="X12" s="35"/>
      <c r="Y12" s="45" t="str">
        <f aca="false">IF(X12=0,"",IF($B12="M",X$6,X$7)/X12*X$8*100)</f>
        <v/>
      </c>
      <c r="Z12" s="28"/>
      <c r="AA12" s="35" t="n">
        <v>0.0300115740740741</v>
      </c>
      <c r="AB12" s="45" t="n">
        <f aca="false">IF(AA12=0,"",IF($B12="M",AA$6,AA$7)/AA12*AA$8*100)</f>
        <v>85.2795989201697</v>
      </c>
      <c r="AC12" s="28" t="s">
        <v>98</v>
      </c>
      <c r="AD12" s="35"/>
      <c r="AE12" s="45" t="str">
        <f aca="false">IF(AD12=0,"",IF($B12="M",AD$6,AD$7)/AD12*AD$8*100)</f>
        <v/>
      </c>
      <c r="AF12" s="28"/>
      <c r="AG12" s="35"/>
      <c r="AH12" s="45" t="str">
        <f aca="false">IF(AG12=0,"",IF($B12="M",AG$6,AG$7)/AG12*AG$8*100)</f>
        <v/>
      </c>
      <c r="AI12" s="28"/>
      <c r="AJ12" s="35" t="n">
        <v>0.0725925925925926</v>
      </c>
      <c r="AK12" s="45" t="n">
        <f aca="false">IF(AJ12=0,"",IF($B12="M",AJ$6,AJ$7)/AJ12*AJ$8*100)</f>
        <v>91.2103794642857</v>
      </c>
      <c r="AL12" s="28" t="s">
        <v>98</v>
      </c>
      <c r="AM12" s="35"/>
      <c r="AN12" s="45" t="str">
        <f aca="false">IF(AM12=0,"",IF($B12="M",AM$6,AM$7)/AM12*AM$8*100)</f>
        <v/>
      </c>
      <c r="AO12" s="28"/>
      <c r="AP12" s="35"/>
      <c r="AQ12" s="45" t="str">
        <f aca="false">IF(AP12=0,"",IF($B12="M",AP$6,AP$7)/AP12*AP$8*100)</f>
        <v/>
      </c>
      <c r="AR12" s="28"/>
      <c r="AS12" s="35"/>
      <c r="AT12" s="45" t="str">
        <f aca="false">IF(AS12=0,"",IF($B12="M",AS$6,AS$7)/AS12*AS$8*100)</f>
        <v/>
      </c>
      <c r="AU12" s="28"/>
      <c r="AV12" s="35"/>
      <c r="AW12" s="45" t="str">
        <f aca="false">IF(AV12=0,"",IF($B12="M",AV$6,AV$7)/AV12*AV$8*100)</f>
        <v/>
      </c>
      <c r="AX12" s="28"/>
      <c r="AY12" s="35"/>
      <c r="AZ12" s="45" t="str">
        <f aca="false">IF(AY12=0,"",IF($B12="M",AY$6,AY$7)/AY12*AY$8*100)</f>
        <v/>
      </c>
      <c r="BA12" s="28"/>
      <c r="BB12" s="35" t="n">
        <v>0.13994212962963</v>
      </c>
      <c r="BC12" s="45" t="n">
        <f aca="false">IF(BB12=0,"",IF($B12="M",BB$6,BB$7)/BB12*BB$8*100)</f>
        <v>82.0304358613845</v>
      </c>
      <c r="BD12" s="28" t="s">
        <v>99</v>
      </c>
      <c r="BE12" s="35" t="n">
        <v>0.103344907407407</v>
      </c>
      <c r="BF12" s="45" t="n">
        <f aca="false">IF(BE12=0,"",IF($B12="M",BE$6,BE$7)/BE12*BE$8*100)</f>
        <v>83.0333743980289</v>
      </c>
      <c r="BG12" s="28" t="s">
        <v>98</v>
      </c>
      <c r="BH12" s="35" t="n">
        <v>0.17744212962963</v>
      </c>
      <c r="BI12" s="45" t="n">
        <f aca="false">IF(BH12=0,"",IF($B12="M",BH$6,BH$7)/BH12*BH$8*100)</f>
        <v>76.6785597808362</v>
      </c>
      <c r="BJ12" s="28" t="s">
        <v>99</v>
      </c>
      <c r="BK12" s="35"/>
      <c r="BL12" s="45" t="str">
        <f aca="false">IF(BK12=0,"",IF($B12="M",BK$6,BK$7)/BK12*BK$8*100)</f>
        <v/>
      </c>
      <c r="BM12" s="28"/>
      <c r="BN12" s="35"/>
      <c r="BO12" s="45" t="str">
        <f aca="false">IF(BN12=0,"",IF($B12="M",BN$6,BN$7)/BN12*BN$8*100)</f>
        <v/>
      </c>
      <c r="BP12" s="28"/>
      <c r="BQ12" s="35"/>
      <c r="BR12" s="45" t="str">
        <f aca="false">IF(BQ12=0,"",IF($B12="M",BQ$6,BQ$7)/BQ12*BQ$8*100)</f>
        <v/>
      </c>
      <c r="BS12" s="28"/>
      <c r="BT12" s="35"/>
      <c r="BU12" s="45" t="str">
        <f aca="false">IF(BT12=0,"",IF($B12="M",BT$6,BT$7)/BT12*BT$8*100)</f>
        <v/>
      </c>
      <c r="BV12" s="28"/>
      <c r="BW12" s="35"/>
      <c r="BX12" s="45" t="str">
        <f aca="false">IF(BW12=0,"",IF($B12="M",BW$6,BW$7)/BW12*BW$8*100)</f>
        <v/>
      </c>
      <c r="BY12" s="28"/>
      <c r="BZ12" s="35"/>
      <c r="CA12" s="45" t="str">
        <f aca="false">IF(BZ12=0,"",IF($B12="M",BZ$6,BZ$7)/BZ12*BZ$8*100)</f>
        <v/>
      </c>
      <c r="CB12" s="28"/>
      <c r="CC12" s="35"/>
      <c r="CD12" s="45" t="str">
        <f aca="false">IF(CC12=0,"",IF($B12="M",CC$6,CC$7)/CC12*CC$8*100)</f>
        <v/>
      </c>
      <c r="CE12" s="28"/>
      <c r="CF12" s="35"/>
      <c r="CG12" s="45" t="str">
        <f aca="false">IF(CF12=0,"",IF($B12="M",CF$6,CF$7)/CF12*CF$8*100)</f>
        <v/>
      </c>
      <c r="CH12" s="28"/>
      <c r="CI12" s="35"/>
      <c r="CJ12" s="45" t="str">
        <f aca="false">IF(CI12=0,"",IF($B12="M",CI$6,CI$7)/CI12*CI$8*100)</f>
        <v/>
      </c>
      <c r="CK12" s="28"/>
      <c r="CL12" s="35"/>
      <c r="CM12" s="45" t="str">
        <f aca="false">IF(CL12=0,"",IF($B12="M",CL$6,CL$7)/CL12*CL$8*100)</f>
        <v/>
      </c>
      <c r="CN12" s="28"/>
      <c r="CO12" s="35"/>
      <c r="CP12" s="45" t="str">
        <f aca="false">IF(CO12=0,"",IF($B12="M",CO$6,CO$7)/CO12*CO$8*100)</f>
        <v/>
      </c>
      <c r="CQ12" s="28"/>
      <c r="CR12" s="35"/>
      <c r="CS12" s="45" t="str">
        <f aca="false">IF(CR12=0,"",IF($B12="M",CR$6,CR$7)/CR12*CR$8*100)</f>
        <v/>
      </c>
      <c r="CT12" s="28"/>
      <c r="CU12" s="35"/>
      <c r="CV12" s="45" t="str">
        <f aca="false">IF(CU12=0,"",IF($B12="M",CU$6,CU$7)/CU12*CU$8*100)</f>
        <v/>
      </c>
      <c r="CW12" s="28"/>
      <c r="CX12" s="35"/>
      <c r="CY12" s="45" t="str">
        <f aca="false">IF(CX12=0,"",IF($B12="M",CX$6,CX$7)/CX12*CX$8*100)</f>
        <v/>
      </c>
      <c r="CZ12" s="28"/>
      <c r="DA12" s="35"/>
      <c r="DB12" s="45" t="str">
        <f aca="false">IF(DA12=0,"",IF($B12="M",DA$6,DA$7)/DA12*DA$8*100)</f>
        <v/>
      </c>
      <c r="DC12" s="28"/>
      <c r="DD12" s="35" t="n">
        <v>0.0571990740740741</v>
      </c>
      <c r="DE12" s="45" t="n">
        <f aca="false">IF(DD12=0,"",IF($B12="M",DD$6,DD$7)/DD12*DD$8*100)</f>
        <v>78.5714285714286</v>
      </c>
      <c r="DF12" s="28" t="s">
        <v>99</v>
      </c>
      <c r="DG12" s="35"/>
      <c r="DH12" s="45" t="str">
        <f aca="false">IF(DG12=0,"",IF($B12="M",DG$6,DG$7)/DG12*DG$8*100)</f>
        <v/>
      </c>
      <c r="DI12" s="28"/>
      <c r="DJ12" s="35" t="n">
        <v>0.0374421296296296</v>
      </c>
      <c r="DK12" s="45" t="n">
        <f aca="false">IF(DJ12=0,"",IF($B12="M",DJ$6,DJ$7)/DJ12*DJ$8*100)</f>
        <v>83.7712519319939</v>
      </c>
      <c r="DL12" s="28" t="s">
        <v>98</v>
      </c>
      <c r="DM12" s="35"/>
      <c r="DN12" s="45" t="str">
        <f aca="false">IF(DM12=0,"",IF($B12="M",DM$6,DM$7)/DM12*DM$8*100)</f>
        <v/>
      </c>
      <c r="DO12" s="28"/>
      <c r="DP12" s="35"/>
      <c r="DQ12" s="45" t="str">
        <f aca="false">IF(DP12=0,"",IF($B12="M",DP$6,DP$7)/DP12*DP$8*100)</f>
        <v/>
      </c>
      <c r="DR12" s="28"/>
      <c r="DS12" s="35"/>
      <c r="DT12" s="45" t="str">
        <f aca="false">IF(DS12=0,"",IF($B12="M",DS$6,DS$7)/DS12*DS$8*100)</f>
        <v/>
      </c>
      <c r="DU12" s="28"/>
      <c r="DV12" s="35" t="n">
        <v>0.224108796296296</v>
      </c>
      <c r="DW12" s="45" t="n">
        <f aca="false">IF(DV12=0,"",IF($B12="M",DV$6,DV$7)/DV12*DV$8*100)</f>
        <v>72.6023859939059</v>
      </c>
      <c r="DX12" s="28" t="s">
        <v>99</v>
      </c>
      <c r="DY12" s="35"/>
      <c r="DZ12" s="45" t="str">
        <f aca="false">IF(DY12=0,"",IF($B12="M",DY$6,DY$7)/DY12*DY$8*100)</f>
        <v/>
      </c>
      <c r="EA12" s="28"/>
      <c r="EB12" s="35"/>
      <c r="EC12" s="45" t="str">
        <f aca="false">IF(EB12=0,"",IF($B12="M",EB$6,EB$7)/EB12*EB$8*100)</f>
        <v/>
      </c>
      <c r="ED12" s="28"/>
      <c r="EE12" s="35"/>
      <c r="EF12" s="45" t="str">
        <f aca="false">IF(EE12=0,"",IF($B12="M",EE$6,EE$7)/EE12*EE$8*100)</f>
        <v/>
      </c>
      <c r="EG12" s="28"/>
      <c r="EH12" s="35" t="n">
        <v>0.135960648148148</v>
      </c>
      <c r="EI12" s="45" t="n">
        <f aca="false">IF(EH12=0,"",IF($B12="M",EH$6,EH$7)/EH12*EH$8*100)</f>
        <v>74.8565591214778</v>
      </c>
      <c r="EJ12" s="28" t="s">
        <v>99</v>
      </c>
      <c r="EK12" s="35"/>
      <c r="EL12" s="45" t="str">
        <f aca="false">IF(EK12=0,"",IF($B12="M",EK$6,EK$7)/EK12*EK$8*100)</f>
        <v/>
      </c>
      <c r="EM12" s="28"/>
      <c r="EN12" s="35"/>
      <c r="EO12" s="45" t="str">
        <f aca="false">IF(EN12=0,"",IF($B12="M",EN$6,EN$7)/EN12*EN$8*100)</f>
        <v/>
      </c>
      <c r="EP12" s="28"/>
      <c r="EQ12" s="35"/>
      <c r="ER12" s="45" t="str">
        <f aca="false">IF(EQ12=0,"",IF($B12="M",EQ$6,EQ$7)/EQ12*EQ$8*100)</f>
        <v/>
      </c>
      <c r="ES12" s="28"/>
      <c r="ET12" s="35"/>
      <c r="EU12" s="45" t="str">
        <f aca="false">IF(ET12=0,"",IF($B12="M",ET$6,ET$7)/ET12*ET$8*100)</f>
        <v/>
      </c>
      <c r="EV12" s="28"/>
      <c r="EW12" s="35"/>
      <c r="EX12" s="45" t="str">
        <f aca="false">IF(EW12=0,"",IF($B12="M",EW$6,EW$7)/EW12*EW$8*100)</f>
        <v/>
      </c>
      <c r="EY12" s="28"/>
    </row>
    <row r="13" customFormat="false" ht="12.75" hidden="false" customHeight="false" outlineLevel="0" collapsed="false">
      <c r="B13" s="23" t="s">
        <v>96</v>
      </c>
      <c r="C13" s="24" t="n">
        <v>4</v>
      </c>
      <c r="D13" s="42" t="s">
        <v>102</v>
      </c>
      <c r="E13" s="43" t="n">
        <f aca="false">IF(K13="y",J13,0)+IF(N13="y",M13,0)+IF(Q13="y",P13,0)+IF(T13="y",S13,0)+IF(W13="y",V13,0)+IF(AC13="y",AB13,0)+IF(AF13="y",AE13,0)+IF(AI13="y",AH13,0)+IF(AL13="y",AK13,0)+IF(AO13="y",AN13,0)+IF(AR13="y",AQ13,0)+IF(AX13="y",AW13,0)+IF(BA13="y",AZ13,0)+IF(BD13="y",BC13,0)+IF(BG13="y",BF13,0)+IF(BJ13="y",BI13,0)+IF(BM13="y",BL13,0)+IF(BP13="y",BO13,0)+IF(BS13="y",BR13,0)+IF(BV13="y",BU13,0)+IF(BY13="y",BX13,0)+IF(CB13="y",CA13,0)+IF(CE13="y",CD13,0)+IF(CH13="y",CG13,0)+IF(CK13="y",CJ13,0)+IF(CN13="y",CM13,0)+IF(CQ13="y",CP13,0)+IF(CT13="y",CS13,0)+IF(CW13="y",CV13,0)+IF(CZ13="y",CY13,0)+IF(DC13="y",DB13,0)+IF(DF13="y",DE13,0)+IF(DI13="y",DH13,0)+IF(DL13="y",DK13,0)+IF(DO13="y",DN13,0)+IF(DR13="y",DQ13,0)+IF(DU13="y",DT13,0)+IF(DX13="y",DW13,0)+IF(EA13="Y",DZ13,0)+IF(ED13="y",EC13,0)+IF(EG13="y",EF13,0)+IF(EJ13="y",EI13,0)+IF(EM13="y",EL13,0)+IF(EP13="y",EO13,0)+IF(ES13="y",ER13,0)+IF(EV13="y",EU13,0)+IF(EY13="y",EX13,0)</f>
        <v>409.732289901097</v>
      </c>
      <c r="F13" s="27" t="n">
        <f aca="false">COUNTIF(I13:EY13,"=y")</f>
        <v>5</v>
      </c>
      <c r="G13" s="25" t="n">
        <f aca="false">COUNTIF(I13:EY13,"=n")</f>
        <v>1</v>
      </c>
      <c r="H13" s="44" t="n">
        <v>3</v>
      </c>
      <c r="I13" s="35"/>
      <c r="J13" s="45" t="str">
        <f aca="false">IF(I13=0,"",IF($B13="M",I$6,I$7)/I13*I$8*100)</f>
        <v/>
      </c>
      <c r="K13" s="28"/>
      <c r="L13" s="35" t="n">
        <v>0.0336805555555556</v>
      </c>
      <c r="M13" s="45" t="n">
        <f aca="false">IF(L13=0,"",IF($B13="M",L$6,L$7)/L13*L$8*100)</f>
        <v>84.3247422680413</v>
      </c>
      <c r="N13" s="28" t="s">
        <v>98</v>
      </c>
      <c r="O13" s="35"/>
      <c r="P13" s="45" t="str">
        <f aca="false">IF(O13=0,"",IF($B13="M",O$6,O$7)/O13*O$8*100)</f>
        <v/>
      </c>
      <c r="Q13" s="28"/>
      <c r="R13" s="35"/>
      <c r="S13" s="45" t="str">
        <f aca="false">IF(R13=0,"",IF($B13="M",R$6,R$7)/R13*R$8*100)</f>
        <v/>
      </c>
      <c r="T13" s="28"/>
      <c r="U13" s="35"/>
      <c r="V13" s="45" t="str">
        <f aca="false">IF(U13=0,"",IF($B13="M",U$6,U$7)/U13*U$8*100)</f>
        <v/>
      </c>
      <c r="W13" s="28"/>
      <c r="X13" s="35"/>
      <c r="Y13" s="45" t="str">
        <f aca="false">IF(X13=0,"",IF($B13="M",X$6,X$7)/X13*X$8*100)</f>
        <v/>
      </c>
      <c r="Z13" s="28"/>
      <c r="AA13" s="35"/>
      <c r="AB13" s="45" t="str">
        <f aca="false">IF(AA13=0,"",IF($B13="M",AA$6,AA$7)/AA13*AA$8*100)</f>
        <v/>
      </c>
      <c r="AC13" s="28"/>
      <c r="AD13" s="35"/>
      <c r="AE13" s="45" t="str">
        <f aca="false">IF(AD13=0,"",IF($B13="M",AD$6,AD$7)/AD13*AD$8*100)</f>
        <v/>
      </c>
      <c r="AF13" s="28"/>
      <c r="AG13" s="35"/>
      <c r="AH13" s="45" t="str">
        <f aca="false">IF(AG13=0,"",IF($B13="M",AG$6,AG$7)/AG13*AG$8*100)</f>
        <v/>
      </c>
      <c r="AI13" s="28"/>
      <c r="AJ13" s="35"/>
      <c r="AK13" s="45" t="str">
        <f aca="false">IF(AJ13=0,"",IF($B13="M",AJ$6,AJ$7)/AJ13*AJ$8*100)</f>
        <v/>
      </c>
      <c r="AL13" s="28"/>
      <c r="AM13" s="35"/>
      <c r="AN13" s="45" t="str">
        <f aca="false">IF(AM13=0,"",IF($B13="M",AM$6,AM$7)/AM13*AM$8*100)</f>
        <v/>
      </c>
      <c r="AO13" s="28"/>
      <c r="AP13" s="35"/>
      <c r="AQ13" s="45" t="str">
        <f aca="false">IF(AP13=0,"",IF($B13="M",AP$6,AP$7)/AP13*AP$8*100)</f>
        <v/>
      </c>
      <c r="AR13" s="28"/>
      <c r="AS13" s="35"/>
      <c r="AT13" s="45" t="str">
        <f aca="false">IF(AS13=0,"",IF($B13="M",AS$6,AS$7)/AS13*AS$8*100)</f>
        <v/>
      </c>
      <c r="AU13" s="28"/>
      <c r="AV13" s="35"/>
      <c r="AW13" s="45" t="str">
        <f aca="false">IF(AV13=0,"",IF($B13="M",AV$6,AV$7)/AV13*AV$8*100)</f>
        <v/>
      </c>
      <c r="AX13" s="28"/>
      <c r="AY13" s="35"/>
      <c r="AZ13" s="45" t="str">
        <f aca="false">IF(AY13=0,"",IF($B13="M",AY$6,AY$7)/AY13*AY$8*100)</f>
        <v/>
      </c>
      <c r="BA13" s="28"/>
      <c r="BB13" s="35"/>
      <c r="BC13" s="45" t="str">
        <f aca="false">IF(BB13=0,"",IF($B13="M",BB$6,BB$7)/BB13*BB$8*100)</f>
        <v/>
      </c>
      <c r="BD13" s="28"/>
      <c r="BE13" s="35"/>
      <c r="BF13" s="45" t="str">
        <f aca="false">IF(BE13=0,"",IF($B13="M",BE$6,BE$7)/BE13*BE$8*100)</f>
        <v/>
      </c>
      <c r="BG13" s="28"/>
      <c r="BH13" s="35"/>
      <c r="BI13" s="45" t="str">
        <f aca="false">IF(BH13=0,"",IF($B13="M",BH$6,BH$7)/BH13*BH$8*100)</f>
        <v/>
      </c>
      <c r="BJ13" s="28"/>
      <c r="BK13" s="35"/>
      <c r="BL13" s="45" t="str">
        <f aca="false">IF(BK13=0,"",IF($B13="M",BK$6,BK$7)/BK13*BK$8*100)</f>
        <v/>
      </c>
      <c r="BM13" s="28"/>
      <c r="BN13" s="35"/>
      <c r="BO13" s="45" t="str">
        <f aca="false">IF(BN13=0,"",IF($B13="M",BN$6,BN$7)/BN13*BN$8*100)</f>
        <v/>
      </c>
      <c r="BP13" s="28"/>
      <c r="BQ13" s="35"/>
      <c r="BR13" s="45" t="str">
        <f aca="false">IF(BQ13=0,"",IF($B13="M",BQ$6,BQ$7)/BQ13*BQ$8*100)</f>
        <v/>
      </c>
      <c r="BS13" s="28"/>
      <c r="BT13" s="35" t="n">
        <v>0.0352893518518519</v>
      </c>
      <c r="BU13" s="45" t="n">
        <f aca="false">IF(BT13=0,"",IF($B13="M",BT$6,BT$7)/BT13*BT$8*100)</f>
        <v>82.3647097408987</v>
      </c>
      <c r="BV13" s="28" t="s">
        <v>98</v>
      </c>
      <c r="BW13" s="35"/>
      <c r="BX13" s="45" t="str">
        <f aca="false">IF(BW13=0,"",IF($B13="M",BW$6,BW$7)/BW13*BW$8*100)</f>
        <v/>
      </c>
      <c r="BY13" s="28"/>
      <c r="BZ13" s="35" t="n">
        <v>0.0286111111111111</v>
      </c>
      <c r="CA13" s="45" t="n">
        <f aca="false">IF(BZ13=0,"",IF($B13="M",BZ$6,BZ$7)/BZ13*BZ$8*100)</f>
        <v>78.539644012945</v>
      </c>
      <c r="CB13" s="28" t="s">
        <v>98</v>
      </c>
      <c r="CC13" s="35"/>
      <c r="CD13" s="45" t="str">
        <f aca="false">IF(CC13=0,"",IF($B13="M",CC$6,CC$7)/CC13*CC$8*100)</f>
        <v/>
      </c>
      <c r="CE13" s="28"/>
      <c r="CF13" s="35"/>
      <c r="CG13" s="45" t="str">
        <f aca="false">IF(CF13=0,"",IF($B13="M",CF$6,CF$7)/CF13*CF$8*100)</f>
        <v/>
      </c>
      <c r="CH13" s="28"/>
      <c r="CI13" s="35"/>
      <c r="CJ13" s="45" t="str">
        <f aca="false">IF(CI13=0,"",IF($B13="M",CI$6,CI$7)/CI13*CI$8*100)</f>
        <v/>
      </c>
      <c r="CK13" s="28"/>
      <c r="CL13" s="35"/>
      <c r="CM13" s="45" t="str">
        <f aca="false">IF(CL13=0,"",IF($B13="M",CL$6,CL$7)/CL13*CL$8*100)</f>
        <v/>
      </c>
      <c r="CN13" s="28"/>
      <c r="CO13" s="35" t="n">
        <v>0.0679976851851852</v>
      </c>
      <c r="CP13" s="45" t="n">
        <f aca="false">IF(CO13=0,"",IF($B13="M",CO$6,CO$7)/CO13*CO$8*100)</f>
        <v>81.84</v>
      </c>
      <c r="CQ13" s="28" t="s">
        <v>98</v>
      </c>
      <c r="CR13" s="35"/>
      <c r="CS13" s="45" t="str">
        <f aca="false">IF(CR13=0,"",IF($B13="M",CR$6,CR$7)/CR13*CR$8*100)</f>
        <v/>
      </c>
      <c r="CT13" s="28"/>
      <c r="CU13" s="35"/>
      <c r="CV13" s="45" t="str">
        <f aca="false">IF(CU13=0,"",IF($B13="M",CU$6,CU$7)/CU13*CU$8*100)</f>
        <v/>
      </c>
      <c r="CW13" s="28"/>
      <c r="CX13" s="35"/>
      <c r="CY13" s="45" t="str">
        <f aca="false">IF(CX13=0,"",IF($B13="M",CX$6,CX$7)/CX13*CX$8*100)</f>
        <v/>
      </c>
      <c r="CZ13" s="28"/>
      <c r="DA13" s="35"/>
      <c r="DB13" s="45" t="str">
        <f aca="false">IF(DA13=0,"",IF($B13="M",DA$6,DA$7)/DA13*DA$8*100)</f>
        <v/>
      </c>
      <c r="DC13" s="28"/>
      <c r="DD13" s="35"/>
      <c r="DE13" s="45" t="str">
        <f aca="false">IF(DD13=0,"",IF($B13="M",DD$6,DD$7)/DD13*DD$8*100)</f>
        <v/>
      </c>
      <c r="DF13" s="28"/>
      <c r="DG13" s="35"/>
      <c r="DH13" s="45" t="str">
        <f aca="false">IF(DG13=0,"",IF($B13="M",DG$6,DG$7)/DG13*DG$8*100)</f>
        <v/>
      </c>
      <c r="DI13" s="28"/>
      <c r="DJ13" s="35"/>
      <c r="DK13" s="45" t="str">
        <f aca="false">IF(DJ13=0,"",IF($B13="M",DJ$6,DJ$7)/DJ13*DJ$8*100)</f>
        <v/>
      </c>
      <c r="DL13" s="28"/>
      <c r="DM13" s="35"/>
      <c r="DN13" s="45" t="str">
        <f aca="false">IF(DM13=0,"",IF($B13="M",DM$6,DM$7)/DM13*DM$8*100)</f>
        <v/>
      </c>
      <c r="DO13" s="28"/>
      <c r="DP13" s="35"/>
      <c r="DQ13" s="45" t="str">
        <f aca="false">IF(DP13=0,"",IF($B13="M",DP$6,DP$7)/DP13*DP$8*100)</f>
        <v/>
      </c>
      <c r="DR13" s="28"/>
      <c r="DS13" s="35" t="n">
        <v>0.071099537037037</v>
      </c>
      <c r="DT13" s="45" t="n">
        <f aca="false">IF(DS13=0,"",IF($B13="M",DS$6,DS$7)/DS13*DS$8*100)</f>
        <v>82.6631938792121</v>
      </c>
      <c r="DU13" s="28" t="s">
        <v>98</v>
      </c>
      <c r="DV13" s="35"/>
      <c r="DW13" s="45" t="str">
        <f aca="false">IF(DV13=0,"",IF($B13="M",DV$6,DV$7)/DV13*DV$8*100)</f>
        <v/>
      </c>
      <c r="DX13" s="28"/>
      <c r="DY13" s="35"/>
      <c r="DZ13" s="45" t="str">
        <f aca="false">IF(DY13=0,"",IF($B13="M",DY$6,DY$7)/DY13*DY$8*100)</f>
        <v/>
      </c>
      <c r="EA13" s="28"/>
      <c r="EB13" s="35"/>
      <c r="EC13" s="45" t="str">
        <f aca="false">IF(EB13=0,"",IF($B13="M",EB$6,EB$7)/EB13*EB$8*100)</f>
        <v/>
      </c>
      <c r="ED13" s="28"/>
      <c r="EE13" s="35" t="n">
        <v>0.125462962962963</v>
      </c>
      <c r="EF13" s="45" t="n">
        <f aca="false">IF(EE13=0,"",IF($B13="M",EE$6,EE$7)/EE13*EE$8*100)</f>
        <v>70.8505535055351</v>
      </c>
      <c r="EG13" s="28" t="s">
        <v>99</v>
      </c>
      <c r="EH13" s="35"/>
      <c r="EI13" s="45" t="str">
        <f aca="false">IF(EH13=0,"",IF($B13="M",EH$6,EH$7)/EH13*EH$8*100)</f>
        <v/>
      </c>
      <c r="EJ13" s="28"/>
      <c r="EK13" s="35"/>
      <c r="EL13" s="45" t="str">
        <f aca="false">IF(EK13=0,"",IF($B13="M",EK$6,EK$7)/EK13*EK$8*100)</f>
        <v/>
      </c>
      <c r="EM13" s="28"/>
      <c r="EN13" s="35"/>
      <c r="EO13" s="45" t="str">
        <f aca="false">IF(EN13=0,"",IF($B13="M",EN$6,EN$7)/EN13*EN$8*100)</f>
        <v/>
      </c>
      <c r="EP13" s="28"/>
      <c r="EQ13" s="35"/>
      <c r="ER13" s="45" t="str">
        <f aca="false">IF(EQ13=0,"",IF($B13="M",EQ$6,EQ$7)/EQ13*EQ$8*100)</f>
        <v/>
      </c>
      <c r="ES13" s="28"/>
      <c r="ET13" s="35"/>
      <c r="EU13" s="45" t="str">
        <f aca="false">IF(ET13=0,"",IF($B13="M",ET$6,ET$7)/ET13*ET$8*100)</f>
        <v/>
      </c>
      <c r="EV13" s="28"/>
      <c r="EW13" s="35"/>
      <c r="EX13" s="45" t="str">
        <f aca="false">IF(EW13=0,"",IF($B13="M",EW$6,EW$7)/EW13*EW$8*100)</f>
        <v/>
      </c>
      <c r="EY13" s="28"/>
    </row>
    <row r="14" customFormat="false" ht="12.75" hidden="false" customHeight="false" outlineLevel="0" collapsed="false">
      <c r="B14" s="23" t="s">
        <v>96</v>
      </c>
      <c r="C14" s="24" t="n">
        <v>5</v>
      </c>
      <c r="D14" s="42" t="s">
        <v>103</v>
      </c>
      <c r="E14" s="43" t="n">
        <f aca="false">IF(K14="y",J14,0)+IF(N14="y",M14,0)+IF(Q14="y",P14,0)+IF(T14="y",S14,0)+IF(W14="y",V14,0)+IF(AC14="y",AB14,0)+IF(AF14="y",AE14,0)+IF(AI14="y",AH14,0)+IF(AL14="y",AK14,0)+IF(AO14="y",AN14,0)+IF(AR14="y",AQ14,0)+IF(AX14="y",AW14,0)+IF(BA14="y",AZ14,0)+IF(BD14="y",BC14,0)+IF(BG14="y",BF14,0)+IF(BJ14="y",BI14,0)+IF(BM14="y",BL14,0)+IF(BP14="y",BO14,0)+IF(BS14="y",BR14,0)+IF(BV14="y",BU14,0)+IF(BY14="y",BX14,0)+IF(CB14="y",CA14,0)+IF(CE14="y",CD14,0)+IF(CH14="y",CG14,0)+IF(CK14="y",CJ14,0)+IF(CN14="y",CM14,0)+IF(CQ14="y",CP14,0)+IF(CT14="y",CS14,0)+IF(CW14="y",CV14,0)+IF(CZ14="y",CY14,0)+IF(DC14="y",DB14,0)+IF(DF14="y",DE14,0)+IF(DI14="y",DH14,0)+IF(DL14="y",DK14,0)+IF(DO14="y",DN14,0)+IF(DR14="y",DQ14,0)+IF(DU14="y",DT14,0)+IF(DX14="y",DW14,0)+IF(EA14="Y",DZ14,0)+IF(ED14="y",EC14,0)+IF(EG14="y",EF14,0)+IF(EJ14="y",EI14,0)+IF(EM14="y",EL14,0)+IF(EP14="y",EO14,0)+IF(ES14="y",ER14,0)+IF(EV14="y",EU14,0)+IF(EY14="y",EX14,0)</f>
        <v>390.517353825152</v>
      </c>
      <c r="F14" s="27" t="n">
        <f aca="false">COUNTIF(I14:EY14,"=y")</f>
        <v>5</v>
      </c>
      <c r="G14" s="25" t="n">
        <f aca="false">COUNTIF(I14:EY14,"=n")</f>
        <v>0</v>
      </c>
      <c r="H14" s="44" t="n">
        <v>2</v>
      </c>
      <c r="I14" s="35"/>
      <c r="J14" s="45" t="str">
        <f aca="false">IF(I14=0,"",IF($B14="M",I$6,I$7)/I14*I$8*100)</f>
        <v/>
      </c>
      <c r="K14" s="29"/>
      <c r="L14" s="35" t="n">
        <v>0.035787037037037</v>
      </c>
      <c r="M14" s="45" t="n">
        <f aca="false">IF(L14=0,"",IF($B14="M",L$6,L$7)/L14*L$8*100)</f>
        <v>79.361254851229</v>
      </c>
      <c r="N14" s="29" t="s">
        <v>98</v>
      </c>
      <c r="O14" s="35"/>
      <c r="P14" s="45" t="str">
        <f aca="false">IF(O14=0,"",IF($B14="M",O$6,O$7)/O14*O$8*100)</f>
        <v/>
      </c>
      <c r="Q14" s="29"/>
      <c r="R14" s="35"/>
      <c r="S14" s="45" t="str">
        <f aca="false">IF(R14=0,"",IF($B14="M",R$6,R$7)/R14*R$8*100)</f>
        <v/>
      </c>
      <c r="T14" s="29"/>
      <c r="U14" s="35" t="n">
        <v>0.0156481481481482</v>
      </c>
      <c r="V14" s="45" t="n">
        <f aca="false">IF(U14=0,"",IF($B14="M",U$6,U$7)/U14*U$8*100)</f>
        <v>75.2085798816568</v>
      </c>
      <c r="W14" s="29" t="s">
        <v>98</v>
      </c>
      <c r="X14" s="35"/>
      <c r="Y14" s="45" t="str">
        <f aca="false">IF(X14=0,"",IF($B14="M",X$6,X$7)/X14*X$8*100)</f>
        <v/>
      </c>
      <c r="Z14" s="29"/>
      <c r="AA14" s="35"/>
      <c r="AB14" s="45" t="str">
        <f aca="false">IF(AA14=0,"",IF($B14="M",AA$6,AA$7)/AA14*AA$8*100)</f>
        <v/>
      </c>
      <c r="AC14" s="29"/>
      <c r="AD14" s="35"/>
      <c r="AE14" s="45" t="str">
        <f aca="false">IF(AD14=0,"",IF($B14="M",AD$6,AD$7)/AD14*AD$8*100)</f>
        <v/>
      </c>
      <c r="AF14" s="29"/>
      <c r="AG14" s="35"/>
      <c r="AH14" s="45" t="str">
        <f aca="false">IF(AG14=0,"",IF($B14="M",AG$6,AG$7)/AG14*AG$8*100)</f>
        <v/>
      </c>
      <c r="AI14" s="29"/>
      <c r="AJ14" s="35"/>
      <c r="AK14" s="45" t="str">
        <f aca="false">IF(AJ14=0,"",IF($B14="M",AJ$6,AJ$7)/AJ14*AJ$8*100)</f>
        <v/>
      </c>
      <c r="AL14" s="29"/>
      <c r="AM14" s="35"/>
      <c r="AN14" s="45" t="str">
        <f aca="false">IF(AM14=0,"",IF($B14="M",AM$6,AM$7)/AM14*AM$8*100)</f>
        <v/>
      </c>
      <c r="AO14" s="29"/>
      <c r="AP14" s="35"/>
      <c r="AQ14" s="45" t="str">
        <f aca="false">IF(AP14=0,"",IF($B14="M",AP$6,AP$7)/AP14*AP$8*100)</f>
        <v/>
      </c>
      <c r="AR14" s="29"/>
      <c r="AS14" s="35"/>
      <c r="AT14" s="45" t="str">
        <f aca="false">IF(AS14=0,"",IF($B14="M",AS$6,AS$7)/AS14*AS$8*100)</f>
        <v/>
      </c>
      <c r="AU14" s="29"/>
      <c r="AV14" s="35"/>
      <c r="AW14" s="45" t="str">
        <f aca="false">IF(AV14=0,"",IF($B14="M",AV$6,AV$7)/AV14*AV$8*100)</f>
        <v/>
      </c>
      <c r="AX14" s="29"/>
      <c r="AY14" s="35"/>
      <c r="AZ14" s="45" t="str">
        <f aca="false">IF(AY14=0,"",IF($B14="M",AY$6,AY$7)/AY14*AY$8*100)</f>
        <v/>
      </c>
      <c r="BA14" s="29"/>
      <c r="BB14" s="35" t="n">
        <v>0.138148148148148</v>
      </c>
      <c r="BC14" s="45" t="n">
        <f aca="false">IF(BB14=0,"",IF($B14="M",BB$6,BB$7)/BB14*BB$8*100)</f>
        <v>83.0956769436997</v>
      </c>
      <c r="BD14" s="29" t="s">
        <v>98</v>
      </c>
      <c r="BE14" s="35"/>
      <c r="BF14" s="45" t="str">
        <f aca="false">IF(BE14=0,"",IF($B14="M",BE$6,BE$7)/BE14*BE$8*100)</f>
        <v/>
      </c>
      <c r="BG14" s="29"/>
      <c r="BH14" s="35"/>
      <c r="BI14" s="45" t="str">
        <f aca="false">IF(BH14=0,"",IF($B14="M",BH$6,BH$7)/BH14*BH$8*100)</f>
        <v/>
      </c>
      <c r="BJ14" s="29"/>
      <c r="BK14" s="35"/>
      <c r="BL14" s="45" t="str">
        <f aca="false">IF(BK14=0,"",IF($B14="M",BK$6,BK$7)/BK14*BK$8*100)</f>
        <v/>
      </c>
      <c r="BM14" s="29"/>
      <c r="BN14" s="35"/>
      <c r="BO14" s="45" t="str">
        <f aca="false">IF(BN14=0,"",IF($B14="M",BN$6,BN$7)/BN14*BN$8*100)</f>
        <v/>
      </c>
      <c r="BP14" s="29"/>
      <c r="BQ14" s="35"/>
      <c r="BR14" s="45" t="str">
        <f aca="false">IF(BQ14=0,"",IF($B14="M",BQ$6,BQ$7)/BQ14*BQ$8*100)</f>
        <v/>
      </c>
      <c r="BS14" s="29"/>
      <c r="BT14" s="35"/>
      <c r="BU14" s="45" t="str">
        <f aca="false">IF(BT14=0,"",IF($B14="M",BT$6,BT$7)/BT14*BT$8*100)</f>
        <v/>
      </c>
      <c r="BV14" s="29"/>
      <c r="BW14" s="35"/>
      <c r="BX14" s="45" t="str">
        <f aca="false">IF(BW14=0,"",IF($B14="M",BW$6,BW$7)/BW14*BW$8*100)</f>
        <v/>
      </c>
      <c r="BY14" s="29"/>
      <c r="BZ14" s="35"/>
      <c r="CA14" s="45" t="str">
        <f aca="false">IF(BZ14=0,"",IF($B14="M",BZ$6,BZ$7)/BZ14*BZ$8*100)</f>
        <v/>
      </c>
      <c r="CB14" s="29"/>
      <c r="CC14" s="35"/>
      <c r="CD14" s="45" t="str">
        <f aca="false">IF(CC14=0,"",IF($B14="M",CC$6,CC$7)/CC14*CC$8*100)</f>
        <v/>
      </c>
      <c r="CE14" s="29"/>
      <c r="CF14" s="35"/>
      <c r="CG14" s="45" t="str">
        <f aca="false">IF(CF14=0,"",IF($B14="M",CF$6,CF$7)/CF14*CF$8*100)</f>
        <v/>
      </c>
      <c r="CH14" s="29"/>
      <c r="CI14" s="35"/>
      <c r="CJ14" s="45" t="str">
        <f aca="false">IF(CI14=0,"",IF($B14="M",CI$6,CI$7)/CI14*CI$8*100)</f>
        <v/>
      </c>
      <c r="CK14" s="29"/>
      <c r="CL14" s="35"/>
      <c r="CM14" s="45" t="str">
        <f aca="false">IF(CL14=0,"",IF($B14="M",CL$6,CL$7)/CL14*CL$8*100)</f>
        <v/>
      </c>
      <c r="CN14" s="29"/>
      <c r="CO14" s="35"/>
      <c r="CP14" s="45" t="str">
        <f aca="false">IF(CO14=0,"",IF($B14="M",CO$6,CO$7)/CO14*CO$8*100)</f>
        <v/>
      </c>
      <c r="CQ14" s="29"/>
      <c r="CR14" s="35"/>
      <c r="CS14" s="45" t="str">
        <f aca="false">IF(CR14=0,"",IF($B14="M",CR$6,CR$7)/CR14*CR$8*100)</f>
        <v/>
      </c>
      <c r="CT14" s="29"/>
      <c r="CU14" s="35"/>
      <c r="CV14" s="45" t="str">
        <f aca="false">IF(CU14=0,"",IF($B14="M",CU$6,CU$7)/CU14*CU$8*100)</f>
        <v/>
      </c>
      <c r="CW14" s="29"/>
      <c r="CX14" s="35"/>
      <c r="CY14" s="45" t="str">
        <f aca="false">IF(CX14=0,"",IF($B14="M",CX$6,CX$7)/CX14*CX$8*100)</f>
        <v/>
      </c>
      <c r="CZ14" s="29"/>
      <c r="DA14" s="35"/>
      <c r="DB14" s="45" t="str">
        <f aca="false">IF(DA14=0,"",IF($B14="M",DA$6,DA$7)/DA14*DA$8*100)</f>
        <v/>
      </c>
      <c r="DC14" s="29"/>
      <c r="DD14" s="35"/>
      <c r="DE14" s="45" t="str">
        <f aca="false">IF(DD14=0,"",IF($B14="M",DD$6,DD$7)/DD14*DD$8*100)</f>
        <v/>
      </c>
      <c r="DF14" s="29"/>
      <c r="DG14" s="35"/>
      <c r="DH14" s="45" t="str">
        <f aca="false">IF(DG14=0,"",IF($B14="M",DG$6,DG$7)/DG14*DG$8*100)</f>
        <v/>
      </c>
      <c r="DI14" s="29"/>
      <c r="DJ14" s="35"/>
      <c r="DK14" s="45" t="str">
        <f aca="false">IF(DJ14=0,"",IF($B14="M",DJ$6,DJ$7)/DJ14*DJ$8*100)</f>
        <v/>
      </c>
      <c r="DL14" s="29"/>
      <c r="DM14" s="35"/>
      <c r="DN14" s="45" t="str">
        <f aca="false">IF(DM14=0,"",IF($B14="M",DM$6,DM$7)/DM14*DM$8*100)</f>
        <v/>
      </c>
      <c r="DO14" s="29"/>
      <c r="DP14" s="35" t="n">
        <v>0.162407407407407</v>
      </c>
      <c r="DQ14" s="45" t="n">
        <f aca="false">IF(DP14=0,"",IF($B14="M",DP$6,DP$7)/DP14*DP$8*100)</f>
        <v>78.9017958950969</v>
      </c>
      <c r="DR14" s="29" t="s">
        <v>98</v>
      </c>
      <c r="DS14" s="35"/>
      <c r="DT14" s="45" t="str">
        <f aca="false">IF(DS14=0,"",IF($B14="M",DS$6,DS$7)/DS14*DS$8*100)</f>
        <v/>
      </c>
      <c r="DU14" s="29"/>
      <c r="DV14" s="35"/>
      <c r="DW14" s="45" t="str">
        <f aca="false">IF(DV14=0,"",IF($B14="M",DV$6,DV$7)/DV14*DV$8*100)</f>
        <v/>
      </c>
      <c r="DX14" s="29"/>
      <c r="DY14" s="35"/>
      <c r="DZ14" s="45" t="str">
        <f aca="false">IF(DY14=0,"",IF($B14="M",DY$6,DY$7)/DY14*DY$8*100)</f>
        <v/>
      </c>
      <c r="EA14" s="29"/>
      <c r="EB14" s="35"/>
      <c r="EC14" s="45" t="str">
        <f aca="false">IF(EB14=0,"",IF($B14="M",EB$6,EB$7)/EB14*EB$8*100)</f>
        <v/>
      </c>
      <c r="ED14" s="29"/>
      <c r="EE14" s="35"/>
      <c r="EF14" s="45" t="str">
        <f aca="false">IF(EE14=0,"",IF($B14="M",EE$6,EE$7)/EE14*EE$8*100)</f>
        <v/>
      </c>
      <c r="EG14" s="29"/>
      <c r="EH14" s="35" t="n">
        <v>0.137627314814815</v>
      </c>
      <c r="EI14" s="45" t="n">
        <f aca="false">IF(EH14=0,"",IF($B14="M",EH$6,EH$7)/EH14*EH$8*100)</f>
        <v>73.950046253469</v>
      </c>
      <c r="EJ14" s="29" t="s">
        <v>98</v>
      </c>
      <c r="EK14" s="35"/>
      <c r="EL14" s="45" t="str">
        <f aca="false">IF(EK14=0,"",IF($B14="M",EK$6,EK$7)/EK14*EK$8*100)</f>
        <v/>
      </c>
      <c r="EM14" s="29"/>
      <c r="EN14" s="35"/>
      <c r="EO14" s="45" t="str">
        <f aca="false">IF(EN14=0,"",IF($B14="M",EN$6,EN$7)/EN14*EN$8*100)</f>
        <v/>
      </c>
      <c r="EP14" s="29"/>
      <c r="EQ14" s="35"/>
      <c r="ER14" s="45" t="str">
        <f aca="false">IF(EQ14=0,"",IF($B14="M",EQ$6,EQ$7)/EQ14*EQ$8*100)</f>
        <v/>
      </c>
      <c r="ES14" s="29"/>
      <c r="ET14" s="35"/>
      <c r="EU14" s="45" t="str">
        <f aca="false">IF(ET14=0,"",IF($B14="M",ET$6,ET$7)/ET14*ET$8*100)</f>
        <v/>
      </c>
      <c r="EV14" s="29"/>
      <c r="EW14" s="35"/>
      <c r="EX14" s="45" t="str">
        <f aca="false">IF(EW14=0,"",IF($B14="M",EW$6,EW$7)/EW14*EW$8*100)</f>
        <v/>
      </c>
      <c r="EY14" s="29"/>
    </row>
    <row r="15" customFormat="false" ht="12.75" hidden="false" customHeight="false" outlineLevel="0" collapsed="false">
      <c r="B15" s="23" t="s">
        <v>96</v>
      </c>
      <c r="C15" s="24" t="n">
        <v>6</v>
      </c>
      <c r="D15" s="42" t="s">
        <v>104</v>
      </c>
      <c r="E15" s="43" t="n">
        <f aca="false">IF(K15="y",J15,0)+IF(N15="y",M15,0)+IF(Q15="y",P15,0)+IF(T15="y",S15,0)+IF(W15="y",V15,0)+IF(AC15="y",AB15,0)+IF(AF15="y",AE15,0)+IF(AI15="y",AH15,0)+IF(AL15="y",AK15,0)+IF(AO15="y",AN15,0)+IF(AR15="y",AQ15,0)+IF(AX15="y",AW15,0)+IF(BA15="y",AZ15,0)+IF(BD15="y",BC15,0)+IF(BG15="y",BF15,0)+IF(BJ15="y",BI15,0)+IF(BM15="y",BL15,0)+IF(BP15="y",BO15,0)+IF(BS15="y",BR15,0)+IF(BV15="y",BU15,0)+IF(BY15="y",BX15,0)+IF(CB15="y",CA15,0)+IF(CE15="y",CD15,0)+IF(CH15="y",CG15,0)+IF(CK15="y",CJ15,0)+IF(CN15="y",CM15,0)+IF(CQ15="y",CP15,0)+IF(CT15="y",CS15,0)+IF(CW15="y",CV15,0)+IF(CZ15="y",CY15,0)+IF(DC15="y",DB15,0)+IF(DF15="y",DE15,0)+IF(DI15="y",DH15,0)+IF(DL15="y",DK15,0)+IF(DO15="y",DN15,0)+IF(DR15="y",DQ15,0)+IF(DU15="y",DT15,0)+IF(DX15="y",DW15,0)+IF(EA15="Y",DZ15,0)+IF(ED15="y",EC15,0)+IF(EG15="y",EF15,0)+IF(EJ15="y",EI15,0)+IF(EM15="y",EL15,0)+IF(EP15="y",EO15,0)+IF(ES15="y",ER15,0)+IF(EV15="y",EU15,0)+IF(EY15="y",EX15,0)</f>
        <v>377.692524228869</v>
      </c>
      <c r="F15" s="27" t="n">
        <f aca="false">COUNTIF(I15:EY15,"=y")</f>
        <v>5</v>
      </c>
      <c r="G15" s="25" t="n">
        <f aca="false">COUNTIF(I15:EY15,"=n")</f>
        <v>0</v>
      </c>
      <c r="H15" s="44" t="n">
        <v>3</v>
      </c>
      <c r="I15" s="35"/>
      <c r="J15" s="45" t="str">
        <f aca="false">IF(I15=0,"",IF($B15="M",I$6,I$7)/I15*I$8*100)</f>
        <v/>
      </c>
      <c r="K15" s="28"/>
      <c r="L15" s="35" t="n">
        <v>0.0358217592592593</v>
      </c>
      <c r="M15" s="45" t="n">
        <f aca="false">IF(L15=0,"",IF($B15="M",L$6,L$7)/L15*L$8*100)</f>
        <v>79.2843295638126</v>
      </c>
      <c r="N15" s="28" t="s">
        <v>98</v>
      </c>
      <c r="O15" s="35"/>
      <c r="P15" s="45" t="str">
        <f aca="false">IF(O15=0,"",IF($B15="M",O$6,O$7)/O15*O$8*100)</f>
        <v/>
      </c>
      <c r="Q15" s="28"/>
      <c r="R15" s="35"/>
      <c r="S15" s="45" t="str">
        <f aca="false">IF(R15=0,"",IF($B15="M",R$6,R$7)/R15*R$8*100)</f>
        <v/>
      </c>
      <c r="T15" s="28"/>
      <c r="U15" s="35"/>
      <c r="V15" s="45" t="str">
        <f aca="false">IF(U15=0,"",IF($B15="M",U$6,U$7)/U15*U$8*100)</f>
        <v/>
      </c>
      <c r="W15" s="28"/>
      <c r="X15" s="35"/>
      <c r="Y15" s="45" t="str">
        <f aca="false">IF(X15=0,"",IF($B15="M",X$6,X$7)/X15*X$8*100)</f>
        <v/>
      </c>
      <c r="Z15" s="28"/>
      <c r="AA15" s="35" t="n">
        <v>0.0326851851851852</v>
      </c>
      <c r="AB15" s="45" t="n">
        <f aca="false">IF(AA15=0,"",IF($B15="M",AA$6,AA$7)/AA15*AA$8*100)</f>
        <v>78.3038243626063</v>
      </c>
      <c r="AC15" s="28" t="s">
        <v>98</v>
      </c>
      <c r="AD15" s="35"/>
      <c r="AE15" s="45" t="str">
        <f aca="false">IF(AD15=0,"",IF($B15="M",AD$6,AD$7)/AD15*AD$8*100)</f>
        <v/>
      </c>
      <c r="AF15" s="28"/>
      <c r="AG15" s="35" t="n">
        <v>0.0412615740740741</v>
      </c>
      <c r="AH15" s="45" t="n">
        <f aca="false">IF(AG15=0,"",IF($B15="M",AG$6,AG$7)/AG15*AG$8*100)</f>
        <v>80.7896213183731</v>
      </c>
      <c r="AI15" s="28" t="s">
        <v>98</v>
      </c>
      <c r="AJ15" s="35"/>
      <c r="AK15" s="45" t="str">
        <f aca="false">IF(AJ15=0,"",IF($B15="M",AJ$6,AJ$7)/AJ15*AJ$8*100)</f>
        <v/>
      </c>
      <c r="AL15" s="28"/>
      <c r="AM15" s="35"/>
      <c r="AN15" s="45" t="str">
        <f aca="false">IF(AM15=0,"",IF($B15="M",AM$6,AM$7)/AM15*AM$8*100)</f>
        <v/>
      </c>
      <c r="AO15" s="28"/>
      <c r="AP15" s="35"/>
      <c r="AQ15" s="45" t="str">
        <f aca="false">IF(AP15=0,"",IF($B15="M",AP$6,AP$7)/AP15*AP$8*100)</f>
        <v/>
      </c>
      <c r="AR15" s="28"/>
      <c r="AS15" s="35"/>
      <c r="AT15" s="45" t="str">
        <f aca="false">IF(AS15=0,"",IF($B15="M",AS$6,AS$7)/AS15*AS$8*100)</f>
        <v/>
      </c>
      <c r="AU15" s="28"/>
      <c r="AV15" s="35"/>
      <c r="AW15" s="45" t="str">
        <f aca="false">IF(AV15=0,"",IF($B15="M",AV$6,AV$7)/AV15*AV$8*100)</f>
        <v/>
      </c>
      <c r="AX15" s="28"/>
      <c r="AY15" s="35"/>
      <c r="AZ15" s="45" t="str">
        <f aca="false">IF(AY15=0,"",IF($B15="M",AY$6,AY$7)/AY15*AY$8*100)</f>
        <v/>
      </c>
      <c r="BA15" s="28"/>
      <c r="BB15" s="35"/>
      <c r="BC15" s="45" t="str">
        <f aca="false">IF(BB15=0,"",IF($B15="M",BB$6,BB$7)/BB15*BB$8*100)</f>
        <v/>
      </c>
      <c r="BD15" s="28"/>
      <c r="BE15" s="35" t="n">
        <v>0.121030092592593</v>
      </c>
      <c r="BF15" s="45" t="n">
        <f aca="false">IF(BE15=0,"",IF($B15="M",BE$6,BE$7)/BE15*BE$8*100)</f>
        <v>70.9003538299704</v>
      </c>
      <c r="BG15" s="28" t="s">
        <v>98</v>
      </c>
      <c r="BH15" s="35"/>
      <c r="BI15" s="45" t="str">
        <f aca="false">IF(BH15=0,"",IF($B15="M",BH$6,BH$7)/BH15*BH$8*100)</f>
        <v/>
      </c>
      <c r="BJ15" s="28"/>
      <c r="BK15" s="35"/>
      <c r="BL15" s="45" t="str">
        <f aca="false">IF(BK15=0,"",IF($B15="M",BK$6,BK$7)/BK15*BK$8*100)</f>
        <v/>
      </c>
      <c r="BM15" s="28"/>
      <c r="BN15" s="35"/>
      <c r="BO15" s="45" t="str">
        <f aca="false">IF(BN15=0,"",IF($B15="M",BN$6,BN$7)/BN15*BN$8*100)</f>
        <v/>
      </c>
      <c r="BP15" s="28"/>
      <c r="BQ15" s="35"/>
      <c r="BR15" s="45" t="str">
        <f aca="false">IF(BQ15=0,"",IF($B15="M",BQ$6,BQ$7)/BQ15*BQ$8*100)</f>
        <v/>
      </c>
      <c r="BS15" s="28"/>
      <c r="BT15" s="35"/>
      <c r="BU15" s="45" t="str">
        <f aca="false">IF(BT15=0,"",IF($B15="M",BT$6,BT$7)/BT15*BT$8*100)</f>
        <v/>
      </c>
      <c r="BV15" s="28"/>
      <c r="BW15" s="35"/>
      <c r="BX15" s="45" t="str">
        <f aca="false">IF(BW15=0,"",IF($B15="M",BW$6,BW$7)/BW15*BW$8*100)</f>
        <v/>
      </c>
      <c r="BY15" s="28"/>
      <c r="BZ15" s="35"/>
      <c r="CA15" s="45" t="str">
        <f aca="false">IF(BZ15=0,"",IF($B15="M",BZ$6,BZ$7)/BZ15*BZ$8*100)</f>
        <v/>
      </c>
      <c r="CB15" s="28"/>
      <c r="CC15" s="35"/>
      <c r="CD15" s="45" t="str">
        <f aca="false">IF(CC15=0,"",IF($B15="M",CC$6,CC$7)/CC15*CC$8*100)</f>
        <v/>
      </c>
      <c r="CE15" s="28"/>
      <c r="CF15" s="35"/>
      <c r="CG15" s="45" t="str">
        <f aca="false">IF(CF15=0,"",IF($B15="M",CF$6,CF$7)/CF15*CF$8*100)</f>
        <v/>
      </c>
      <c r="CH15" s="28"/>
      <c r="CI15" s="35"/>
      <c r="CJ15" s="45" t="str">
        <f aca="false">IF(CI15=0,"",IF($B15="M",CI$6,CI$7)/CI15*CI$8*100)</f>
        <v/>
      </c>
      <c r="CK15" s="28"/>
      <c r="CL15" s="35"/>
      <c r="CM15" s="45" t="str">
        <f aca="false">IF(CL15=0,"",IF($B15="M",CL$6,CL$7)/CL15*CL$8*100)</f>
        <v/>
      </c>
      <c r="CN15" s="28"/>
      <c r="CO15" s="35"/>
      <c r="CP15" s="45" t="str">
        <f aca="false">IF(CO15=0,"",IF($B15="M",CO$6,CO$7)/CO15*CO$8*100)</f>
        <v/>
      </c>
      <c r="CQ15" s="28"/>
      <c r="CR15" s="35"/>
      <c r="CS15" s="45" t="str">
        <f aca="false">IF(CR15=0,"",IF($B15="M",CR$6,CR$7)/CR15*CR$8*100)</f>
        <v/>
      </c>
      <c r="CT15" s="28"/>
      <c r="CU15" s="35"/>
      <c r="CV15" s="45" t="str">
        <f aca="false">IF(CU15=0,"",IF($B15="M",CU$6,CU$7)/CU15*CU$8*100)</f>
        <v/>
      </c>
      <c r="CW15" s="28"/>
      <c r="CX15" s="35"/>
      <c r="CY15" s="45" t="str">
        <f aca="false">IF(CX15=0,"",IF($B15="M",CX$6,CX$7)/CX15*CX$8*100)</f>
        <v/>
      </c>
      <c r="CZ15" s="28"/>
      <c r="DA15" s="35"/>
      <c r="DB15" s="45" t="str">
        <f aca="false">IF(DA15=0,"",IF($B15="M",DA$6,DA$7)/DA15*DA$8*100)</f>
        <v/>
      </c>
      <c r="DC15" s="28"/>
      <c r="DD15" s="35"/>
      <c r="DE15" s="45" t="str">
        <f aca="false">IF(DD15=0,"",IF($B15="M",DD$6,DD$7)/DD15*DD$8*100)</f>
        <v/>
      </c>
      <c r="DF15" s="28"/>
      <c r="DG15" s="35"/>
      <c r="DH15" s="45" t="str">
        <f aca="false">IF(DG15=0,"",IF($B15="M",DG$6,DG$7)/DG15*DG$8*100)</f>
        <v/>
      </c>
      <c r="DI15" s="28"/>
      <c r="DJ15" s="35"/>
      <c r="DK15" s="45" t="str">
        <f aca="false">IF(DJ15=0,"",IF($B15="M",DJ$6,DJ$7)/DJ15*DJ$8*100)</f>
        <v/>
      </c>
      <c r="DL15" s="28"/>
      <c r="DM15" s="35"/>
      <c r="DN15" s="45" t="str">
        <f aca="false">IF(DM15=0,"",IF($B15="M",DM$6,DM$7)/DM15*DM$8*100)</f>
        <v/>
      </c>
      <c r="DO15" s="28"/>
      <c r="DP15" s="35"/>
      <c r="DQ15" s="45" t="str">
        <f aca="false">IF(DP15=0,"",IF($B15="M",DP$6,DP$7)/DP15*DP$8*100)</f>
        <v/>
      </c>
      <c r="DR15" s="28"/>
      <c r="DS15" s="35"/>
      <c r="DT15" s="45" t="str">
        <f aca="false">IF(DS15=0,"",IF($B15="M",DS$6,DS$7)/DS15*DS$8*100)</f>
        <v/>
      </c>
      <c r="DU15" s="28"/>
      <c r="DV15" s="35"/>
      <c r="DW15" s="45" t="str">
        <f aca="false">IF(DV15=0,"",IF($B15="M",DV$6,DV$7)/DV15*DV$8*100)</f>
        <v/>
      </c>
      <c r="DX15" s="28"/>
      <c r="DY15" s="35"/>
      <c r="DZ15" s="45" t="str">
        <f aca="false">IF(DY15=0,"",IF($B15="M",DY$6,DY$7)/DY15*DY$8*100)</f>
        <v/>
      </c>
      <c r="EA15" s="28"/>
      <c r="EB15" s="35"/>
      <c r="EC15" s="45" t="str">
        <f aca="false">IF(EB15=0,"",IF($B15="M",EB$6,EB$7)/EB15*EB$8*100)</f>
        <v/>
      </c>
      <c r="ED15" s="28"/>
      <c r="EE15" s="35" t="n">
        <v>0.129930555555556</v>
      </c>
      <c r="EF15" s="45" t="n">
        <f aca="false">IF(EE15=0,"",IF($B15="M",EE$6,EE$7)/EE15*EE$8*100)</f>
        <v>68.4143951541065</v>
      </c>
      <c r="EG15" s="28" t="s">
        <v>98</v>
      </c>
      <c r="EH15" s="35"/>
      <c r="EI15" s="45" t="str">
        <f aca="false">IF(EH15=0,"",IF($B15="M",EH$6,EH$7)/EH15*EH$8*100)</f>
        <v/>
      </c>
      <c r="EJ15" s="28"/>
      <c r="EK15" s="35"/>
      <c r="EL15" s="45" t="str">
        <f aca="false">IF(EK15=0,"",IF($B15="M",EK$6,EK$7)/EK15*EK$8*100)</f>
        <v/>
      </c>
      <c r="EM15" s="28"/>
      <c r="EN15" s="35"/>
      <c r="EO15" s="45" t="str">
        <f aca="false">IF(EN15=0,"",IF($B15="M",EN$6,EN$7)/EN15*EN$8*100)</f>
        <v/>
      </c>
      <c r="EP15" s="28"/>
      <c r="EQ15" s="35"/>
      <c r="ER15" s="45" t="str">
        <f aca="false">IF(EQ15=0,"",IF($B15="M",EQ$6,EQ$7)/EQ15*EQ$8*100)</f>
        <v/>
      </c>
      <c r="ES15" s="28"/>
      <c r="ET15" s="35"/>
      <c r="EU15" s="45" t="str">
        <f aca="false">IF(ET15=0,"",IF($B15="M",ET$6,ET$7)/ET15*ET$8*100)</f>
        <v/>
      </c>
      <c r="EV15" s="28"/>
      <c r="EW15" s="35"/>
      <c r="EX15" s="45" t="str">
        <f aca="false">IF(EW15=0,"",IF($B15="M",EW$6,EW$7)/EW15*EW$8*100)</f>
        <v/>
      </c>
      <c r="EY15" s="28"/>
    </row>
    <row r="16" customFormat="false" ht="12.75" hidden="false" customHeight="false" outlineLevel="0" collapsed="false">
      <c r="B16" s="23" t="s">
        <v>96</v>
      </c>
      <c r="C16" s="24" t="n">
        <v>7</v>
      </c>
      <c r="D16" s="42" t="s">
        <v>105</v>
      </c>
      <c r="E16" s="43" t="n">
        <f aca="false">IF(K16="y",J16,0)+IF(N16="y",M16,0)+IF(Q16="y",P16,0)+IF(T16="y",S16,0)+IF(W16="y",V16,0)+IF(AC16="y",AB16,0)+IF(AF16="y",AE16,0)+IF(AI16="y",AH16,0)+IF(AL16="y",AK16,0)+IF(AO16="y",AN16,0)+IF(AR16="y",AQ16,0)+IF(AX16="y",AW16,0)+IF(BA16="y",AZ16,0)+IF(BD16="y",BC16,0)+IF(BG16="y",BF16,0)+IF(BJ16="y",BI16,0)+IF(BM16="y",BL16,0)+IF(BP16="y",BO16,0)+IF(BS16="y",BR16,0)+IF(BV16="y",BU16,0)+IF(BY16="y",BX16,0)+IF(CB16="y",CA16,0)+IF(CE16="y",CD16,0)+IF(CH16="y",CG16,0)+IF(CK16="y",CJ16,0)+IF(CN16="y",CM16,0)+IF(CQ16="y",CP16,0)+IF(CT16="y",CS16,0)+IF(CW16="y",CV16,0)+IF(CZ16="y",CY16,0)+IF(DC16="y",DB16,0)+IF(DF16="y",DE16,0)+IF(DI16="y",DH16,0)+IF(DL16="y",DK16,0)+IF(DO16="y",DN16,0)+IF(DR16="y",DQ16,0)+IF(DU16="y",DT16,0)+IF(DX16="y",DW16,0)+IF(EA16="Y",DZ16,0)+IF(ED16="y",EC16,0)+IF(EG16="y",EF16,0)+IF(EJ16="y",EI16,0)+IF(EM16="y",EL16,0)+IF(EP16="y",EO16,0)+IF(ES16="y",ER16,0)+IF(EV16="y",EU16,0)+IF(EY16="y",EX16,0)</f>
        <v>366.730479490468</v>
      </c>
      <c r="F16" s="27" t="n">
        <f aca="false">COUNTIF(I16:EY16,"=y")</f>
        <v>5</v>
      </c>
      <c r="G16" s="25" t="n">
        <f aca="false">COUNTIF(I16:EY16,"=n")</f>
        <v>2</v>
      </c>
      <c r="H16" s="44" t="n">
        <v>3</v>
      </c>
      <c r="I16" s="35"/>
      <c r="J16" s="45" t="str">
        <f aca="false">IF(I16=0,"",IF($B16="M",I$6,I$7)/I16*I$8*100)</f>
        <v/>
      </c>
      <c r="K16" s="29"/>
      <c r="L16" s="35" t="n">
        <v>0.0397337962962963</v>
      </c>
      <c r="M16" s="45" t="n">
        <f aca="false">IF(L16=0,"",IF($B16="M",L$6,L$7)/L16*L$8*100)</f>
        <v>71.4782988639674</v>
      </c>
      <c r="N16" s="29" t="s">
        <v>98</v>
      </c>
      <c r="O16" s="35"/>
      <c r="P16" s="45" t="str">
        <f aca="false">IF(O16=0,"",IF($B16="M",O$6,O$7)/O16*O$8*100)</f>
        <v/>
      </c>
      <c r="Q16" s="29"/>
      <c r="R16" s="35"/>
      <c r="S16" s="45" t="str">
        <f aca="false">IF(R16=0,"",IF($B16="M",R$6,R$7)/R16*R$8*100)</f>
        <v/>
      </c>
      <c r="T16" s="29"/>
      <c r="U16" s="35" t="n">
        <v>0.0183101851851852</v>
      </c>
      <c r="V16" s="45" t="n">
        <f aca="false">IF(U16=0,"",IF($B16="M",U$6,U$7)/U16*U$8*100)</f>
        <v>64.2743362831859</v>
      </c>
      <c r="W16" s="29" t="s">
        <v>99</v>
      </c>
      <c r="X16" s="35"/>
      <c r="Y16" s="45" t="str">
        <f aca="false">IF(X16=0,"",IF($B16="M",X$6,X$7)/X16*X$8*100)</f>
        <v/>
      </c>
      <c r="Z16" s="29"/>
      <c r="AA16" s="35"/>
      <c r="AB16" s="45" t="str">
        <f aca="false">IF(AA16=0,"",IF($B16="M",AA$6,AA$7)/AA16*AA$8*100)</f>
        <v/>
      </c>
      <c r="AC16" s="29"/>
      <c r="AD16" s="35"/>
      <c r="AE16" s="45" t="str">
        <f aca="false">IF(AD16=0,"",IF($B16="M",AD$6,AD$7)/AD16*AD$8*100)</f>
        <v/>
      </c>
      <c r="AF16" s="29"/>
      <c r="AG16" s="35"/>
      <c r="AH16" s="45" t="str">
        <f aca="false">IF(AG16=0,"",IF($B16="M",AG$6,AG$7)/AG16*AG$8*100)</f>
        <v/>
      </c>
      <c r="AI16" s="29"/>
      <c r="AJ16" s="35" t="n">
        <v>0.0861111111111111</v>
      </c>
      <c r="AK16" s="45" t="n">
        <f aca="false">IF(AJ16=0,"",IF($B16="M",AJ$6,AJ$7)/AJ16*AJ$8*100)</f>
        <v>76.8913306451613</v>
      </c>
      <c r="AL16" s="29" t="s">
        <v>98</v>
      </c>
      <c r="AM16" s="35"/>
      <c r="AN16" s="45" t="str">
        <f aca="false">IF(AM16=0,"",IF($B16="M",AM$6,AM$7)/AM16*AM$8*100)</f>
        <v/>
      </c>
      <c r="AO16" s="29"/>
      <c r="AP16" s="35"/>
      <c r="AQ16" s="45" t="str">
        <f aca="false">IF(AP16=0,"",IF($B16="M",AP$6,AP$7)/AP16*AP$8*100)</f>
        <v/>
      </c>
      <c r="AR16" s="29"/>
      <c r="AS16" s="35"/>
      <c r="AT16" s="45" t="str">
        <f aca="false">IF(AS16=0,"",IF($B16="M",AS$6,AS$7)/AS16*AS$8*100)</f>
        <v/>
      </c>
      <c r="AU16" s="29"/>
      <c r="AV16" s="35"/>
      <c r="AW16" s="45" t="str">
        <f aca="false">IF(AV16=0,"",IF($B16="M",AV$6,AV$7)/AV16*AV$8*100)</f>
        <v/>
      </c>
      <c r="AX16" s="29"/>
      <c r="AY16" s="35"/>
      <c r="AZ16" s="45" t="str">
        <f aca="false">IF(AY16=0,"",IF($B16="M",AY$6,AY$7)/AY16*AY$8*100)</f>
        <v/>
      </c>
      <c r="BA16" s="29"/>
      <c r="BB16" s="35"/>
      <c r="BC16" s="45" t="str">
        <f aca="false">IF(BB16=0,"",IF($B16="M",BB$6,BB$7)/BB16*BB$8*100)</f>
        <v/>
      </c>
      <c r="BD16" s="29"/>
      <c r="BE16" s="35"/>
      <c r="BF16" s="45" t="str">
        <f aca="false">IF(BE16=0,"",IF($B16="M",BE$6,BE$7)/BE16*BE$8*100)</f>
        <v/>
      </c>
      <c r="BG16" s="29"/>
      <c r="BH16" s="35"/>
      <c r="BI16" s="45" t="str">
        <f aca="false">IF(BH16=0,"",IF($B16="M",BH$6,BH$7)/BH16*BH$8*100)</f>
        <v/>
      </c>
      <c r="BJ16" s="29"/>
      <c r="BK16" s="35"/>
      <c r="BL16" s="45" t="str">
        <f aca="false">IF(BK16=0,"",IF($B16="M",BK$6,BK$7)/BK16*BK$8*100)</f>
        <v/>
      </c>
      <c r="BM16" s="29"/>
      <c r="BN16" s="35" t="n">
        <v>0.158587962962963</v>
      </c>
      <c r="BO16" s="45" t="n">
        <f aca="false">IF(BN16=0,"",IF($B16="M",BN$6,BN$7)/BN16*BN$8*100)</f>
        <v>70.4362866734784</v>
      </c>
      <c r="BP16" s="29" t="s">
        <v>98</v>
      </c>
      <c r="BQ16" s="35"/>
      <c r="BR16" s="45" t="str">
        <f aca="false">IF(BQ16=0,"",IF($B16="M",BQ$6,BQ$7)/BQ16*BQ$8*100)</f>
        <v/>
      </c>
      <c r="BS16" s="29"/>
      <c r="BT16" s="35"/>
      <c r="BU16" s="45" t="str">
        <f aca="false">IF(BT16=0,"",IF($B16="M",BT$6,BT$7)/BT16*BT$8*100)</f>
        <v/>
      </c>
      <c r="BV16" s="29"/>
      <c r="BW16" s="35"/>
      <c r="BX16" s="45" t="str">
        <f aca="false">IF(BW16=0,"",IF($B16="M",BW$6,BW$7)/BW16*BW$8*100)</f>
        <v/>
      </c>
      <c r="BY16" s="29"/>
      <c r="BZ16" s="35"/>
      <c r="CA16" s="45" t="str">
        <f aca="false">IF(BZ16=0,"",IF($B16="M",BZ$6,BZ$7)/BZ16*BZ$8*100)</f>
        <v/>
      </c>
      <c r="CB16" s="29"/>
      <c r="CC16" s="35"/>
      <c r="CD16" s="45" t="str">
        <f aca="false">IF(CC16=0,"",IF($B16="M",CC$6,CC$7)/CC16*CC$8*100)</f>
        <v/>
      </c>
      <c r="CE16" s="29"/>
      <c r="CF16" s="35"/>
      <c r="CG16" s="45" t="str">
        <f aca="false">IF(CF16=0,"",IF($B16="M",CF$6,CF$7)/CF16*CF$8*100)</f>
        <v/>
      </c>
      <c r="CH16" s="29"/>
      <c r="CI16" s="35"/>
      <c r="CJ16" s="45" t="str">
        <f aca="false">IF(CI16=0,"",IF($B16="M",CI$6,CI$7)/CI16*CI$8*100)</f>
        <v/>
      </c>
      <c r="CK16" s="29"/>
      <c r="CL16" s="35"/>
      <c r="CM16" s="45" t="str">
        <f aca="false">IF(CL16=0,"",IF($B16="M",CL$6,CL$7)/CL16*CL$8*100)</f>
        <v/>
      </c>
      <c r="CN16" s="29"/>
      <c r="CO16" s="35"/>
      <c r="CP16" s="45" t="str">
        <f aca="false">IF(CO16=0,"",IF($B16="M",CO$6,CO$7)/CO16*CO$8*100)</f>
        <v/>
      </c>
      <c r="CQ16" s="29"/>
      <c r="CR16" s="35"/>
      <c r="CS16" s="45" t="str">
        <f aca="false">IF(CR16=0,"",IF($B16="M",CR$6,CR$7)/CR16*CR$8*100)</f>
        <v/>
      </c>
      <c r="CT16" s="29"/>
      <c r="CU16" s="35"/>
      <c r="CV16" s="45" t="str">
        <f aca="false">IF(CU16=0,"",IF($B16="M",CU$6,CU$7)/CU16*CU$8*100)</f>
        <v/>
      </c>
      <c r="CW16" s="29"/>
      <c r="CX16" s="35" t="n">
        <v>0.079849537037037</v>
      </c>
      <c r="CY16" s="45" t="n">
        <f aca="false">IF(CX16=0,"",IF($B16="M",CX$6,CX$7)/CX16*CX$8*100)</f>
        <v>68.4809392665604</v>
      </c>
      <c r="CZ16" s="29" t="s">
        <v>99</v>
      </c>
      <c r="DA16" s="35" t="n">
        <v>0.100671296296296</v>
      </c>
      <c r="DB16" s="45" t="n">
        <f aca="false">IF(DA16=0,"",IF($B16="M",DA$6,DA$7)/DA16*DA$8*100)</f>
        <v>70.5300068981375</v>
      </c>
      <c r="DC16" s="29" t="s">
        <v>98</v>
      </c>
      <c r="DD16" s="35"/>
      <c r="DE16" s="45" t="str">
        <f aca="false">IF(DD16=0,"",IF($B16="M",DD$6,DD$7)/DD16*DD$8*100)</f>
        <v/>
      </c>
      <c r="DF16" s="29"/>
      <c r="DG16" s="35" t="n">
        <v>0.0557060185185185</v>
      </c>
      <c r="DH16" s="45" t="n">
        <f aca="false">IF(DG16=0,"",IF($B16="M",DG$6,DG$7)/DG16*DG$8*100)</f>
        <v>77.3945564097237</v>
      </c>
      <c r="DI16" s="29" t="s">
        <v>98</v>
      </c>
      <c r="DJ16" s="35"/>
      <c r="DK16" s="45" t="str">
        <f aca="false">IF(DJ16=0,"",IF($B16="M",DJ$6,DJ$7)/DJ16*DJ$8*100)</f>
        <v/>
      </c>
      <c r="DL16" s="29"/>
      <c r="DM16" s="35"/>
      <c r="DN16" s="45" t="str">
        <f aca="false">IF(DM16=0,"",IF($B16="M",DM$6,DM$7)/DM16*DM$8*100)</f>
        <v/>
      </c>
      <c r="DO16" s="29"/>
      <c r="DP16" s="35"/>
      <c r="DQ16" s="45" t="str">
        <f aca="false">IF(DP16=0,"",IF($B16="M",DP$6,DP$7)/DP16*DP$8*100)</f>
        <v/>
      </c>
      <c r="DR16" s="29"/>
      <c r="DS16" s="35"/>
      <c r="DT16" s="45" t="str">
        <f aca="false">IF(DS16=0,"",IF($B16="M",DS$6,DS$7)/DS16*DS$8*100)</f>
        <v/>
      </c>
      <c r="DU16" s="29"/>
      <c r="DV16" s="35"/>
      <c r="DW16" s="45" t="str">
        <f aca="false">IF(DV16=0,"",IF($B16="M",DV$6,DV$7)/DV16*DV$8*100)</f>
        <v/>
      </c>
      <c r="DX16" s="29"/>
      <c r="DY16" s="35"/>
      <c r="DZ16" s="45" t="str">
        <f aca="false">IF(DY16=0,"",IF($B16="M",DY$6,DY$7)/DY16*DY$8*100)</f>
        <v/>
      </c>
      <c r="EA16" s="29"/>
      <c r="EB16" s="35"/>
      <c r="EC16" s="45" t="str">
        <f aca="false">IF(EB16=0,"",IF($B16="M",EB$6,EB$7)/EB16*EB$8*100)</f>
        <v/>
      </c>
      <c r="ED16" s="29"/>
      <c r="EE16" s="35"/>
      <c r="EF16" s="45" t="str">
        <f aca="false">IF(EE16=0,"",IF($B16="M",EE$6,EE$7)/EE16*EE$8*100)</f>
        <v/>
      </c>
      <c r="EG16" s="29"/>
      <c r="EH16" s="35"/>
      <c r="EI16" s="45" t="str">
        <f aca="false">IF(EH16=0,"",IF($B16="M",EH$6,EH$7)/EH16*EH$8*100)</f>
        <v/>
      </c>
      <c r="EJ16" s="29"/>
      <c r="EK16" s="35"/>
      <c r="EL16" s="45" t="str">
        <f aca="false">IF(EK16=0,"",IF($B16="M",EK$6,EK$7)/EK16*EK$8*100)</f>
        <v/>
      </c>
      <c r="EM16" s="29"/>
      <c r="EN16" s="35"/>
      <c r="EO16" s="45" t="str">
        <f aca="false">IF(EN16=0,"",IF($B16="M",EN$6,EN$7)/EN16*EN$8*100)</f>
        <v/>
      </c>
      <c r="EP16" s="29"/>
      <c r="EQ16" s="35"/>
      <c r="ER16" s="45" t="str">
        <f aca="false">IF(EQ16=0,"",IF($B16="M",EQ$6,EQ$7)/EQ16*EQ$8*100)</f>
        <v/>
      </c>
      <c r="ES16" s="29"/>
      <c r="ET16" s="35"/>
      <c r="EU16" s="45" t="str">
        <f aca="false">IF(ET16=0,"",IF($B16="M",ET$6,ET$7)/ET16*ET$8*100)</f>
        <v/>
      </c>
      <c r="EV16" s="29"/>
      <c r="EW16" s="35"/>
      <c r="EX16" s="45" t="str">
        <f aca="false">IF(EW16=0,"",IF($B16="M",EW$6,EW$7)/EW16*EW$8*100)</f>
        <v/>
      </c>
      <c r="EY16" s="29"/>
    </row>
    <row r="17" customFormat="false" ht="12.75" hidden="false" customHeight="false" outlineLevel="0" collapsed="false">
      <c r="B17" s="23" t="s">
        <v>96</v>
      </c>
      <c r="C17" s="24" t="n">
        <v>8</v>
      </c>
      <c r="D17" s="42" t="s">
        <v>106</v>
      </c>
      <c r="E17" s="43" t="n">
        <f aca="false">IF(K17="y",J17,0)+IF(N17="y",M17,0)+IF(Q17="y",P17,0)+IF(T17="y",S17,0)+IF(W17="y",V17,0)+IF(AC17="y",AB17,0)+IF(AF17="y",AE17,0)+IF(AI17="y",AH17,0)+IF(AL17="y",AK17,0)+IF(AO17="y",AN17,0)+IF(AR17="y",AQ17,0)+IF(AX17="y",AW17,0)+IF(BA17="y",AZ17,0)+IF(BD17="y",BC17,0)+IF(BG17="y",BF17,0)+IF(BJ17="y",BI17,0)+IF(BM17="y",BL17,0)+IF(BP17="y",BO17,0)+IF(BS17="y",BR17,0)+IF(BV17="y",BU17,0)+IF(BY17="y",BX17,0)+IF(CB17="y",CA17,0)+IF(CE17="y",CD17,0)+IF(CH17="y",CG17,0)+IF(CK17="y",CJ17,0)+IF(CN17="y",CM17,0)+IF(CQ17="y",CP17,0)+IF(CT17="y",CS17,0)+IF(CW17="y",CV17,0)+IF(CZ17="y",CY17,0)+IF(DC17="y",DB17,0)+IF(DF17="y",DE17,0)+IF(DI17="y",DH17,0)+IF(DL17="y",DK17,0)+IF(DO17="y",DN17,0)+IF(DR17="y",DQ17,0)+IF(DU17="y",DT17,0)+IF(DX17="y",DW17,0)+IF(EA17="Y",DZ17,0)+IF(ED17="y",EC17,0)+IF(EG17="y",EF17,0)+IF(EJ17="y",EI17,0)+IF(EM17="y",EL17,0)+IF(EP17="y",EO17,0)+IF(ES17="y",ER17,0)+IF(EV17="y",EU17,0)+IF(EY17="y",EX17,0)</f>
        <v>288.958941173009</v>
      </c>
      <c r="F17" s="27" t="n">
        <f aca="false">COUNTIF(I17:EY17,"=y")</f>
        <v>4</v>
      </c>
      <c r="G17" s="25" t="n">
        <f aca="false">COUNTIF(I17:EY17,"=n")</f>
        <v>0</v>
      </c>
      <c r="H17" s="44" t="n">
        <v>3</v>
      </c>
      <c r="I17" s="35"/>
      <c r="J17" s="45" t="str">
        <f aca="false">IF(I17=0,"",IF($B17="M",I$6,I$7)/I17*I$8*100)</f>
        <v/>
      </c>
      <c r="K17" s="29"/>
      <c r="L17" s="35" t="n">
        <v>0.0364699074074074</v>
      </c>
      <c r="M17" s="45" t="n">
        <f aca="false">IF(L17=0,"",IF($B17="M",L$6,L$7)/L17*L$8*100)</f>
        <v>77.8752776896224</v>
      </c>
      <c r="N17" s="29" t="s">
        <v>98</v>
      </c>
      <c r="O17" s="35"/>
      <c r="P17" s="45" t="str">
        <f aca="false">IF(O17=0,"",IF($B17="M",O$6,O$7)/O17*O$8*100)</f>
        <v/>
      </c>
      <c r="Q17" s="29"/>
      <c r="R17" s="35"/>
      <c r="S17" s="45" t="str">
        <f aca="false">IF(R17=0,"",IF($B17="M",R$6,R$7)/R17*R$8*100)</f>
        <v/>
      </c>
      <c r="T17" s="29"/>
      <c r="U17" s="35" t="n">
        <v>0.0166203703703704</v>
      </c>
      <c r="V17" s="45" t="n">
        <f aca="false">IF(U17=0,"",IF($B17="M",U$6,U$7)/U17*U$8*100)</f>
        <v>70.8091922005571</v>
      </c>
      <c r="W17" s="29" t="s">
        <v>98</v>
      </c>
      <c r="X17" s="35"/>
      <c r="Y17" s="45" t="str">
        <f aca="false">IF(X17=0,"",IF($B17="M",X$6,X$7)/X17*X$8*100)</f>
        <v/>
      </c>
      <c r="Z17" s="29"/>
      <c r="AA17" s="35"/>
      <c r="AB17" s="45" t="str">
        <f aca="false">IF(AA17=0,"",IF($B17="M",AA$6,AA$7)/AA17*AA$8*100)</f>
        <v/>
      </c>
      <c r="AC17" s="29"/>
      <c r="AD17" s="35"/>
      <c r="AE17" s="45" t="str">
        <f aca="false">IF(AD17=0,"",IF($B17="M",AD$6,AD$7)/AD17*AD$8*100)</f>
        <v/>
      </c>
      <c r="AF17" s="29"/>
      <c r="AG17" s="35"/>
      <c r="AH17" s="45" t="str">
        <f aca="false">IF(AG17=0,"",IF($B17="M",AG$6,AG$7)/AG17*AG$8*100)</f>
        <v/>
      </c>
      <c r="AI17" s="29"/>
      <c r="AJ17" s="35"/>
      <c r="AK17" s="45" t="str">
        <f aca="false">IF(AJ17=0,"",IF($B17="M",AJ$6,AJ$7)/AJ17*AJ$8*100)</f>
        <v/>
      </c>
      <c r="AL17" s="29"/>
      <c r="AM17" s="35" t="n">
        <v>0.037037037037037</v>
      </c>
      <c r="AN17" s="45" t="n">
        <f aca="false">IF(AM17=0,"",IF($B17="M",AM$6,AM$7)/AM17*AM$8*100)</f>
        <v>68.5715625</v>
      </c>
      <c r="AO17" s="29" t="s">
        <v>98</v>
      </c>
      <c r="AP17" s="35"/>
      <c r="AQ17" s="45" t="str">
        <f aca="false">IF(AP17=0,"",IF($B17="M",AP$6,AP$7)/AP17*AP$8*100)</f>
        <v/>
      </c>
      <c r="AR17" s="29"/>
      <c r="AS17" s="35"/>
      <c r="AT17" s="45" t="str">
        <f aca="false">IF(AS17=0,"",IF($B17="M",AS$6,AS$7)/AS17*AS$8*100)</f>
        <v/>
      </c>
      <c r="AU17" s="29"/>
      <c r="AV17" s="35"/>
      <c r="AW17" s="45" t="str">
        <f aca="false">IF(AV17=0,"",IF($B17="M",AV$6,AV$7)/AV17*AV$8*100)</f>
        <v/>
      </c>
      <c r="AX17" s="29"/>
      <c r="AY17" s="35"/>
      <c r="AZ17" s="45" t="str">
        <f aca="false">IF(AY17=0,"",IF($B17="M",AY$6,AY$7)/AY17*AY$8*100)</f>
        <v/>
      </c>
      <c r="BA17" s="29"/>
      <c r="BB17" s="35"/>
      <c r="BC17" s="45" t="str">
        <f aca="false">IF(BB17=0,"",IF($B17="M",BB$6,BB$7)/BB17*BB$8*100)</f>
        <v/>
      </c>
      <c r="BD17" s="29"/>
      <c r="BE17" s="35"/>
      <c r="BF17" s="45" t="str">
        <f aca="false">IF(BE17=0,"",IF($B17="M",BE$6,BE$7)/BE17*BE$8*100)</f>
        <v/>
      </c>
      <c r="BG17" s="29"/>
      <c r="BH17" s="35"/>
      <c r="BI17" s="45" t="str">
        <f aca="false">IF(BH17=0,"",IF($B17="M",BH$6,BH$7)/BH17*BH$8*100)</f>
        <v/>
      </c>
      <c r="BJ17" s="29"/>
      <c r="BK17" s="35"/>
      <c r="BL17" s="45" t="str">
        <f aca="false">IF(BK17=0,"",IF($B17="M",BK$6,BK$7)/BK17*BK$8*100)</f>
        <v/>
      </c>
      <c r="BM17" s="29"/>
      <c r="BN17" s="35"/>
      <c r="BO17" s="45" t="str">
        <f aca="false">IF(BN17=0,"",IF($B17="M",BN$6,BN$7)/BN17*BN$8*100)</f>
        <v/>
      </c>
      <c r="BP17" s="29"/>
      <c r="BQ17" s="35"/>
      <c r="BR17" s="45" t="str">
        <f aca="false">IF(BQ17=0,"",IF($B17="M",BQ$6,BQ$7)/BQ17*BQ$8*100)</f>
        <v/>
      </c>
      <c r="BS17" s="29"/>
      <c r="BT17" s="35"/>
      <c r="BU17" s="45" t="str">
        <f aca="false">IF(BT17=0,"",IF($B17="M",BT$6,BT$7)/BT17*BT$8*100)</f>
        <v/>
      </c>
      <c r="BV17" s="29"/>
      <c r="BW17" s="35"/>
      <c r="BX17" s="45" t="str">
        <f aca="false">IF(BW17=0,"",IF($B17="M",BW$6,BW$7)/BW17*BW$8*100)</f>
        <v/>
      </c>
      <c r="BY17" s="29"/>
      <c r="BZ17" s="35"/>
      <c r="CA17" s="45" t="str">
        <f aca="false">IF(BZ17=0,"",IF($B17="M",BZ$6,BZ$7)/BZ17*BZ$8*100)</f>
        <v/>
      </c>
      <c r="CB17" s="29"/>
      <c r="CC17" s="35"/>
      <c r="CD17" s="45" t="str">
        <f aca="false">IF(CC17=0,"",IF($B17="M",CC$6,CC$7)/CC17*CC$8*100)</f>
        <v/>
      </c>
      <c r="CE17" s="29"/>
      <c r="CF17" s="35"/>
      <c r="CG17" s="45" t="str">
        <f aca="false">IF(CF17=0,"",IF($B17="M",CF$6,CF$7)/CF17*CF$8*100)</f>
        <v/>
      </c>
      <c r="CH17" s="29"/>
      <c r="CI17" s="35"/>
      <c r="CJ17" s="45" t="str">
        <f aca="false">IF(CI17=0,"",IF($B17="M",CI$6,CI$7)/CI17*CI$8*100)</f>
        <v/>
      </c>
      <c r="CK17" s="29"/>
      <c r="CL17" s="35"/>
      <c r="CM17" s="45" t="str">
        <f aca="false">IF(CL17=0,"",IF($B17="M",CL$6,CL$7)/CL17*CL$8*100)</f>
        <v/>
      </c>
      <c r="CN17" s="29"/>
      <c r="CO17" s="35"/>
      <c r="CP17" s="45" t="str">
        <f aca="false">IF(CO17=0,"",IF($B17="M",CO$6,CO$7)/CO17*CO$8*100)</f>
        <v/>
      </c>
      <c r="CQ17" s="29"/>
      <c r="CR17" s="35"/>
      <c r="CS17" s="45" t="str">
        <f aca="false">IF(CR17=0,"",IF($B17="M",CR$6,CR$7)/CR17*CR$8*100)</f>
        <v/>
      </c>
      <c r="CT17" s="29"/>
      <c r="CU17" s="35"/>
      <c r="CV17" s="45" t="str">
        <f aca="false">IF(CU17=0,"",IF($B17="M",CU$6,CU$7)/CU17*CU$8*100)</f>
        <v/>
      </c>
      <c r="CW17" s="29"/>
      <c r="CX17" s="35"/>
      <c r="CY17" s="45" t="str">
        <f aca="false">IF(CX17=0,"",IF($B17="M",CX$6,CX$7)/CX17*CX$8*100)</f>
        <v/>
      </c>
      <c r="CZ17" s="29"/>
      <c r="DA17" s="35"/>
      <c r="DB17" s="45" t="str">
        <f aca="false">IF(DA17=0,"",IF($B17="M",DA$6,DA$7)/DA17*DA$8*100)</f>
        <v/>
      </c>
      <c r="DC17" s="29"/>
      <c r="DD17" s="35"/>
      <c r="DE17" s="45" t="str">
        <f aca="false">IF(DD17=0,"",IF($B17="M",DD$6,DD$7)/DD17*DD$8*100)</f>
        <v/>
      </c>
      <c r="DF17" s="29"/>
      <c r="DG17" s="35"/>
      <c r="DH17" s="45" t="str">
        <f aca="false">IF(DG17=0,"",IF($B17="M",DG$6,DG$7)/DG17*DG$8*100)</f>
        <v/>
      </c>
      <c r="DI17" s="29"/>
      <c r="DJ17" s="35"/>
      <c r="DK17" s="45" t="str">
        <f aca="false">IF(DJ17=0,"",IF($B17="M",DJ$6,DJ$7)/DJ17*DJ$8*100)</f>
        <v/>
      </c>
      <c r="DL17" s="29"/>
      <c r="DM17" s="35"/>
      <c r="DN17" s="45" t="str">
        <f aca="false">IF(DM17=0,"",IF($B17="M",DM$6,DM$7)/DM17*DM$8*100)</f>
        <v/>
      </c>
      <c r="DO17" s="29"/>
      <c r="DP17" s="35"/>
      <c r="DQ17" s="45" t="str">
        <f aca="false">IF(DP17=0,"",IF($B17="M",DP$6,DP$7)/DP17*DP$8*100)</f>
        <v/>
      </c>
      <c r="DR17" s="29"/>
      <c r="DS17" s="35" t="n">
        <v>0.0819675925925926</v>
      </c>
      <c r="DT17" s="45" t="n">
        <f aca="false">IF(DS17=0,"",IF($B17="M",DS$6,DS$7)/DS17*DS$8*100)</f>
        <v>71.7029087828297</v>
      </c>
      <c r="DU17" s="29" t="s">
        <v>98</v>
      </c>
      <c r="DV17" s="35"/>
      <c r="DW17" s="45" t="str">
        <f aca="false">IF(DV17=0,"",IF($B17="M",DV$6,DV$7)/DV17*DV$8*100)</f>
        <v/>
      </c>
      <c r="DX17" s="29"/>
      <c r="DY17" s="35"/>
      <c r="DZ17" s="45" t="str">
        <f aca="false">IF(DY17=0,"",IF($B17="M",DY$6,DY$7)/DY17*DY$8*100)</f>
        <v/>
      </c>
      <c r="EA17" s="29"/>
      <c r="EB17" s="35"/>
      <c r="EC17" s="45" t="str">
        <f aca="false">IF(EB17=0,"",IF($B17="M",EB$6,EB$7)/EB17*EB$8*100)</f>
        <v/>
      </c>
      <c r="ED17" s="29"/>
      <c r="EE17" s="35"/>
      <c r="EF17" s="45" t="str">
        <f aca="false">IF(EE17=0,"",IF($B17="M",EE$6,EE$7)/EE17*EE$8*100)</f>
        <v/>
      </c>
      <c r="EG17" s="29"/>
      <c r="EH17" s="35"/>
      <c r="EI17" s="45" t="str">
        <f aca="false">IF(EH17=0,"",IF($B17="M",EH$6,EH$7)/EH17*EH$8*100)</f>
        <v/>
      </c>
      <c r="EJ17" s="29"/>
      <c r="EK17" s="35"/>
      <c r="EL17" s="45" t="str">
        <f aca="false">IF(EK17=0,"",IF($B17="M",EK$6,EK$7)/EK17*EK$8*100)</f>
        <v/>
      </c>
      <c r="EM17" s="29"/>
      <c r="EN17" s="35"/>
      <c r="EO17" s="45" t="str">
        <f aca="false">IF(EN17=0,"",IF($B17="M",EN$6,EN$7)/EN17*EN$8*100)</f>
        <v/>
      </c>
      <c r="EP17" s="29"/>
      <c r="EQ17" s="35"/>
      <c r="ER17" s="45" t="str">
        <f aca="false">IF(EQ17=0,"",IF($B17="M",EQ$6,EQ$7)/EQ17*EQ$8*100)</f>
        <v/>
      </c>
      <c r="ES17" s="29"/>
      <c r="ET17" s="35"/>
      <c r="EU17" s="45" t="str">
        <f aca="false">IF(ET17=0,"",IF($B17="M",ET$6,ET$7)/ET17*ET$8*100)</f>
        <v/>
      </c>
      <c r="EV17" s="29"/>
      <c r="EW17" s="35"/>
      <c r="EX17" s="45" t="str">
        <f aca="false">IF(EW17=0,"",IF($B17="M",EW$6,EW$7)/EW17*EW$8*100)</f>
        <v/>
      </c>
      <c r="EY17" s="29"/>
    </row>
    <row r="18" customFormat="false" ht="12.75" hidden="false" customHeight="false" outlineLevel="0" collapsed="false">
      <c r="B18" s="23" t="s">
        <v>96</v>
      </c>
      <c r="C18" s="24" t="n">
        <v>9</v>
      </c>
      <c r="D18" s="42" t="s">
        <v>107</v>
      </c>
      <c r="E18" s="43" t="n">
        <f aca="false">IF(K18="y",J18,0)+IF(N18="y",M18,0)+IF(Q18="y",P18,0)+IF(T18="y",S18,0)+IF(W18="y",V18,0)+IF(AC18="y",AB18,0)+IF(AF18="y",AE18,0)+IF(AI18="y",AH18,0)+IF(AL18="y",AK18,0)+IF(AO18="y",AN18,0)+IF(AR18="y",AQ18,0)+IF(AX18="y",AW18,0)+IF(BA18="y",AZ18,0)+IF(BD18="y",BC18,0)+IF(BG18="y",BF18,0)+IF(BJ18="y",BI18,0)+IF(BM18="y",BL18,0)+IF(BP18="y",BO18,0)+IF(BS18="y",BR18,0)+IF(BV18="y",BU18,0)+IF(BY18="y",BX18,0)+IF(CB18="y",CA18,0)+IF(CE18="y",CD18,0)+IF(CH18="y",CG18,0)+IF(CK18="y",CJ18,0)+IF(CN18="y",CM18,0)+IF(CQ18="y",CP18,0)+IF(CT18="y",CS18,0)+IF(CW18="y",CV18,0)+IF(CZ18="y",CY18,0)+IF(DC18="y",DB18,0)+IF(DF18="y",DE18,0)+IF(DI18="y",DH18,0)+IF(DL18="y",DK18,0)+IF(DO18="y",DN18,0)+IF(DR18="y",DQ18,0)+IF(DU18="y",DT18,0)+IF(DX18="y",DW18,0)+IF(EA18="Y",DZ18,0)+IF(ED18="y",EC18,0)+IF(EG18="y",EF18,0)+IF(EJ18="y",EI18,0)+IF(EM18="y",EL18,0)+IF(EP18="y",EO18,0)+IF(ES18="y",ER18,0)+IF(EV18="y",EU18,0)+IF(EY18="y",EX18,0)</f>
        <v>256.532956874595</v>
      </c>
      <c r="F18" s="27" t="n">
        <f aca="false">COUNTIF(I18:EY18,"=y")</f>
        <v>3</v>
      </c>
      <c r="G18" s="25" t="n">
        <f aca="false">COUNTIF(I18:EY18,"=n")</f>
        <v>0</v>
      </c>
      <c r="H18" s="44" t="n">
        <v>3</v>
      </c>
      <c r="I18" s="35" t="n">
        <v>0.0352546296296296</v>
      </c>
      <c r="J18" s="45" t="n">
        <f aca="false">IF(I18=0,"",IF($B18="M",I$6,I$7)/I18*I$8*100)</f>
        <v>84.7859487852922</v>
      </c>
      <c r="K18" s="28" t="s">
        <v>98</v>
      </c>
      <c r="L18" s="35"/>
      <c r="M18" s="45" t="str">
        <f aca="false">IF(L18=0,"",IF($B18="M",L$6,L$7)/L18*L$8*100)</f>
        <v/>
      </c>
      <c r="N18" s="28"/>
      <c r="O18" s="35"/>
      <c r="P18" s="45" t="str">
        <f aca="false">IF(O18=0,"",IF($B18="M",O$6,O$7)/O18*O$8*100)</f>
        <v/>
      </c>
      <c r="Q18" s="28"/>
      <c r="R18" s="35"/>
      <c r="S18" s="45" t="str">
        <f aca="false">IF(R18=0,"",IF($B18="M",R$6,R$7)/R18*R$8*100)</f>
        <v/>
      </c>
      <c r="T18" s="28"/>
      <c r="U18" s="35"/>
      <c r="V18" s="45" t="str">
        <f aca="false">IF(U18=0,"",IF($B18="M",U$6,U$7)/U18*U$8*100)</f>
        <v/>
      </c>
      <c r="W18" s="28"/>
      <c r="X18" s="35"/>
      <c r="Y18" s="45" t="str">
        <f aca="false">IF(X18=0,"",IF($B18="M",X$6,X$7)/X18*X$8*100)</f>
        <v/>
      </c>
      <c r="Z18" s="28"/>
      <c r="AA18" s="35"/>
      <c r="AB18" s="45" t="str">
        <f aca="false">IF(AA18=0,"",IF($B18="M",AA$6,AA$7)/AA18*AA$8*100)</f>
        <v/>
      </c>
      <c r="AC18" s="28"/>
      <c r="AD18" s="35"/>
      <c r="AE18" s="45" t="str">
        <f aca="false">IF(AD18=0,"",IF($B18="M",AD$6,AD$7)/AD18*AD$8*100)</f>
        <v/>
      </c>
      <c r="AF18" s="28"/>
      <c r="AG18" s="35"/>
      <c r="AH18" s="45" t="str">
        <f aca="false">IF(AG18=0,"",IF($B18="M",AG$6,AG$7)/AG18*AG$8*100)</f>
        <v/>
      </c>
      <c r="AI18" s="28"/>
      <c r="AJ18" s="35" t="n">
        <v>0.0749074074074074</v>
      </c>
      <c r="AK18" s="45" t="n">
        <f aca="false">IF(AJ18=0,"",IF($B18="M",AJ$6,AJ$7)/AJ18*AJ$8*100)</f>
        <v>88.3917645241039</v>
      </c>
      <c r="AL18" s="28" t="s">
        <v>98</v>
      </c>
      <c r="AM18" s="35"/>
      <c r="AN18" s="45" t="str">
        <f aca="false">IF(AM18=0,"",IF($B18="M",AM$6,AM$7)/AM18*AM$8*100)</f>
        <v/>
      </c>
      <c r="AO18" s="28"/>
      <c r="AP18" s="35"/>
      <c r="AQ18" s="45" t="str">
        <f aca="false">IF(AP18=0,"",IF($B18="M",AP$6,AP$7)/AP18*AP$8*100)</f>
        <v/>
      </c>
      <c r="AR18" s="28"/>
      <c r="AS18" s="35"/>
      <c r="AT18" s="45" t="str">
        <f aca="false">IF(AS18=0,"",IF($B18="M",AS$6,AS$7)/AS18*AS$8*100)</f>
        <v/>
      </c>
      <c r="AU18" s="28"/>
      <c r="AV18" s="35"/>
      <c r="AW18" s="45" t="str">
        <f aca="false">IF(AV18=0,"",IF($B18="M",AV$6,AV$7)/AV18*AV$8*100)</f>
        <v/>
      </c>
      <c r="AX18" s="28"/>
      <c r="AY18" s="35"/>
      <c r="AZ18" s="45" t="str">
        <f aca="false">IF(AY18=0,"",IF($B18="M",AY$6,AY$7)/AY18*AY$8*100)</f>
        <v/>
      </c>
      <c r="BA18" s="28"/>
      <c r="BB18" s="35"/>
      <c r="BC18" s="45" t="str">
        <f aca="false">IF(BB18=0,"",IF($B18="M",BB$6,BB$7)/BB18*BB$8*100)</f>
        <v/>
      </c>
      <c r="BD18" s="28"/>
      <c r="BE18" s="35"/>
      <c r="BF18" s="45" t="str">
        <f aca="false">IF(BE18=0,"",IF($B18="M",BE$6,BE$7)/BE18*BE$8*100)</f>
        <v/>
      </c>
      <c r="BG18" s="28"/>
      <c r="BH18" s="35" t="n">
        <v>0.163229166666667</v>
      </c>
      <c r="BI18" s="45" t="n">
        <f aca="false">IF(BH18=0,"",IF($B18="M",BH$6,BH$7)/BH18*BH$8*100)</f>
        <v>83.3552435651989</v>
      </c>
      <c r="BJ18" s="28" t="s">
        <v>98</v>
      </c>
      <c r="BK18" s="35"/>
      <c r="BL18" s="45" t="str">
        <f aca="false">IF(BK18=0,"",IF($B18="M",BK$6,BK$7)/BK18*BK$8*100)</f>
        <v/>
      </c>
      <c r="BM18" s="28"/>
      <c r="BN18" s="35"/>
      <c r="BO18" s="45" t="str">
        <f aca="false">IF(BN18=0,"",IF($B18="M",BN$6,BN$7)/BN18*BN$8*100)</f>
        <v/>
      </c>
      <c r="BP18" s="28"/>
      <c r="BQ18" s="35"/>
      <c r="BR18" s="45" t="str">
        <f aca="false">IF(BQ18=0,"",IF($B18="M",BQ$6,BQ$7)/BQ18*BQ$8*100)</f>
        <v/>
      </c>
      <c r="BS18" s="28"/>
      <c r="BT18" s="35"/>
      <c r="BU18" s="45" t="str">
        <f aca="false">IF(BT18=0,"",IF($B18="M",BT$6,BT$7)/BT18*BT$8*100)</f>
        <v/>
      </c>
      <c r="BV18" s="28"/>
      <c r="BW18" s="35"/>
      <c r="BX18" s="45" t="str">
        <f aca="false">IF(BW18=0,"",IF($B18="M",BW$6,BW$7)/BW18*BW$8*100)</f>
        <v/>
      </c>
      <c r="BY18" s="28"/>
      <c r="BZ18" s="35"/>
      <c r="CA18" s="45" t="str">
        <f aca="false">IF(BZ18=0,"",IF($B18="M",BZ$6,BZ$7)/BZ18*BZ$8*100)</f>
        <v/>
      </c>
      <c r="CB18" s="28"/>
      <c r="CC18" s="35"/>
      <c r="CD18" s="45" t="str">
        <f aca="false">IF(CC18=0,"",IF($B18="M",CC$6,CC$7)/CC18*CC$8*100)</f>
        <v/>
      </c>
      <c r="CE18" s="28"/>
      <c r="CF18" s="35"/>
      <c r="CG18" s="45" t="str">
        <f aca="false">IF(CF18=0,"",IF($B18="M",CF$6,CF$7)/CF18*CF$8*100)</f>
        <v/>
      </c>
      <c r="CH18" s="28"/>
      <c r="CI18" s="35"/>
      <c r="CJ18" s="45" t="str">
        <f aca="false">IF(CI18=0,"",IF($B18="M",CI$6,CI$7)/CI18*CI$8*100)</f>
        <v/>
      </c>
      <c r="CK18" s="28"/>
      <c r="CL18" s="35"/>
      <c r="CM18" s="45" t="str">
        <f aca="false">IF(CL18=0,"",IF($B18="M",CL$6,CL$7)/CL18*CL$8*100)</f>
        <v/>
      </c>
      <c r="CN18" s="28"/>
      <c r="CO18" s="35"/>
      <c r="CP18" s="45" t="str">
        <f aca="false">IF(CO18=0,"",IF($B18="M",CO$6,CO$7)/CO18*CO$8*100)</f>
        <v/>
      </c>
      <c r="CQ18" s="28"/>
      <c r="CR18" s="35"/>
      <c r="CS18" s="45" t="str">
        <f aca="false">IF(CR18=0,"",IF($B18="M",CR$6,CR$7)/CR18*CR$8*100)</f>
        <v/>
      </c>
      <c r="CT18" s="28"/>
      <c r="CU18" s="35"/>
      <c r="CV18" s="45" t="str">
        <f aca="false">IF(CU18=0,"",IF($B18="M",CU$6,CU$7)/CU18*CU$8*100)</f>
        <v/>
      </c>
      <c r="CW18" s="28"/>
      <c r="CX18" s="35"/>
      <c r="CY18" s="45" t="str">
        <f aca="false">IF(CX18=0,"",IF($B18="M",CX$6,CX$7)/CX18*CX$8*100)</f>
        <v/>
      </c>
      <c r="CZ18" s="28"/>
      <c r="DA18" s="35"/>
      <c r="DB18" s="45" t="str">
        <f aca="false">IF(DA18=0,"",IF($B18="M",DA$6,DA$7)/DA18*DA$8*100)</f>
        <v/>
      </c>
      <c r="DC18" s="28"/>
      <c r="DD18" s="35"/>
      <c r="DE18" s="45" t="str">
        <f aca="false">IF(DD18=0,"",IF($B18="M",DD$6,DD$7)/DD18*DD$8*100)</f>
        <v/>
      </c>
      <c r="DF18" s="28"/>
      <c r="DG18" s="35"/>
      <c r="DH18" s="45" t="str">
        <f aca="false">IF(DG18=0,"",IF($B18="M",DG$6,DG$7)/DG18*DG$8*100)</f>
        <v/>
      </c>
      <c r="DI18" s="28"/>
      <c r="DJ18" s="35"/>
      <c r="DK18" s="45" t="str">
        <f aca="false">IF(DJ18=0,"",IF($B18="M",DJ$6,DJ$7)/DJ18*DJ$8*100)</f>
        <v/>
      </c>
      <c r="DL18" s="28"/>
      <c r="DM18" s="35"/>
      <c r="DN18" s="45" t="str">
        <f aca="false">IF(DM18=0,"",IF($B18="M",DM$6,DM$7)/DM18*DM$8*100)</f>
        <v/>
      </c>
      <c r="DO18" s="28"/>
      <c r="DP18" s="35"/>
      <c r="DQ18" s="45" t="str">
        <f aca="false">IF(DP18=0,"",IF($B18="M",DP$6,DP$7)/DP18*DP$8*100)</f>
        <v/>
      </c>
      <c r="DR18" s="28"/>
      <c r="DS18" s="35"/>
      <c r="DT18" s="45" t="str">
        <f aca="false">IF(DS18=0,"",IF($B18="M",DS$6,DS$7)/DS18*DS$8*100)</f>
        <v/>
      </c>
      <c r="DU18" s="28"/>
      <c r="DV18" s="35"/>
      <c r="DW18" s="45" t="str">
        <f aca="false">IF(DV18=0,"",IF($B18="M",DV$6,DV$7)/DV18*DV$8*100)</f>
        <v/>
      </c>
      <c r="DX18" s="28"/>
      <c r="DY18" s="35"/>
      <c r="DZ18" s="45" t="str">
        <f aca="false">IF(DY18=0,"",IF($B18="M",DY$6,DY$7)/DY18*DY$8*100)</f>
        <v/>
      </c>
      <c r="EA18" s="28"/>
      <c r="EB18" s="35"/>
      <c r="EC18" s="45" t="str">
        <f aca="false">IF(EB18=0,"",IF($B18="M",EB$6,EB$7)/EB18*EB$8*100)</f>
        <v/>
      </c>
      <c r="ED18" s="28"/>
      <c r="EE18" s="35"/>
      <c r="EF18" s="45" t="str">
        <f aca="false">IF(EE18=0,"",IF($B18="M",EE$6,EE$7)/EE18*EE$8*100)</f>
        <v/>
      </c>
      <c r="EG18" s="28"/>
      <c r="EH18" s="35"/>
      <c r="EI18" s="45" t="str">
        <f aca="false">IF(EH18=0,"",IF($B18="M",EH$6,EH$7)/EH18*EH$8*100)</f>
        <v/>
      </c>
      <c r="EJ18" s="28"/>
      <c r="EK18" s="35"/>
      <c r="EL18" s="45" t="str">
        <f aca="false">IF(EK18=0,"",IF($B18="M",EK$6,EK$7)/EK18*EK$8*100)</f>
        <v/>
      </c>
      <c r="EM18" s="28"/>
      <c r="EN18" s="35"/>
      <c r="EO18" s="45" t="str">
        <f aca="false">IF(EN18=0,"",IF($B18="M",EN$6,EN$7)/EN18*EN$8*100)</f>
        <v/>
      </c>
      <c r="EP18" s="28"/>
      <c r="EQ18" s="35"/>
      <c r="ER18" s="45" t="str">
        <f aca="false">IF(EQ18=0,"",IF($B18="M",EQ$6,EQ$7)/EQ18*EQ$8*100)</f>
        <v/>
      </c>
      <c r="ES18" s="28"/>
      <c r="ET18" s="35"/>
      <c r="EU18" s="45" t="str">
        <f aca="false">IF(ET18=0,"",IF($B18="M",ET$6,ET$7)/ET18*ET$8*100)</f>
        <v/>
      </c>
      <c r="EV18" s="28"/>
      <c r="EW18" s="35"/>
      <c r="EX18" s="45" t="str">
        <f aca="false">IF(EW18=0,"",IF($B18="M",EW$6,EW$7)/EW18*EW$8*100)</f>
        <v/>
      </c>
      <c r="EY18" s="28"/>
    </row>
    <row r="19" customFormat="false" ht="12.75" hidden="false" customHeight="false" outlineLevel="0" collapsed="false">
      <c r="B19" s="23" t="s">
        <v>96</v>
      </c>
      <c r="C19" s="24" t="n">
        <v>10</v>
      </c>
      <c r="D19" s="42" t="s">
        <v>108</v>
      </c>
      <c r="E19" s="43" t="n">
        <f aca="false">IF(K19="y",J19,0)+IF(N19="y",M19,0)+IF(Q19="y",P19,0)+IF(T19="y",S19,0)+IF(W19="y",V19,0)+IF(AC19="y",AB19,0)+IF(AF19="y",AE19,0)+IF(AI19="y",AH19,0)+IF(AL19="y",AK19,0)+IF(AO19="y",AN19,0)+IF(AR19="y",AQ19,0)+IF(AX19="y",AW19,0)+IF(BA19="y",AZ19,0)+IF(BD19="y",BC19,0)+IF(BG19="y",BF19,0)+IF(BJ19="y",BI19,0)+IF(BM19="y",BL19,0)+IF(BP19="y",BO19,0)+IF(BS19="y",BR19,0)+IF(BV19="y",BU19,0)+IF(BY19="y",BX19,0)+IF(CB19="y",CA19,0)+IF(CE19="y",CD19,0)+IF(CH19="y",CG19,0)+IF(CK19="y",CJ19,0)+IF(CN19="y",CM19,0)+IF(CQ19="y",CP19,0)+IF(CT19="y",CS19,0)+IF(CW19="y",CV19,0)+IF(CZ19="y",CY19,0)+IF(DC19="y",DB19,0)+IF(DF19="y",DE19,0)+IF(DI19="y",DH19,0)+IF(DL19="y",DK19,0)+IF(DO19="y",DN19,0)+IF(DR19="y",DQ19,0)+IF(DU19="y",DT19,0)+IF(DX19="y",DW19,0)+IF(EA19="Y",DZ19,0)+IF(ED19="y",EC19,0)+IF(EG19="y",EF19,0)+IF(EJ19="y",EI19,0)+IF(EM19="y",EL19,0)+IF(EP19="y",EO19,0)+IF(ES19="y",ER19,0)+IF(EV19="y",EU19,0)+IF(EY19="y",EX19,0)</f>
        <v>245.05093709355</v>
      </c>
      <c r="F19" s="27" t="n">
        <f aca="false">COUNTIF(I19:EY19,"=y")</f>
        <v>3</v>
      </c>
      <c r="G19" s="25" t="n">
        <f aca="false">COUNTIF(I19:EY19,"=n")</f>
        <v>0</v>
      </c>
      <c r="H19" s="44" t="n">
        <v>2</v>
      </c>
      <c r="I19" s="35" t="n">
        <v>0.0351967592592593</v>
      </c>
      <c r="J19" s="45" t="n">
        <f aca="false">IF(I19=0,"",IF($B19="M",I$6,I$7)/I19*I$8*100)</f>
        <v>84.9253535021375</v>
      </c>
      <c r="K19" s="29" t="s">
        <v>98</v>
      </c>
      <c r="L19" s="35"/>
      <c r="M19" s="45" t="str">
        <f aca="false">IF(L19=0,"",IF($B19="M",L$6,L$7)/L19*L$8*100)</f>
        <v/>
      </c>
      <c r="N19" s="29"/>
      <c r="O19" s="35"/>
      <c r="P19" s="45" t="str">
        <f aca="false">IF(O19=0,"",IF($B19="M",O$6,O$7)/O19*O$8*100)</f>
        <v/>
      </c>
      <c r="Q19" s="29"/>
      <c r="R19" s="35"/>
      <c r="S19" s="45" t="str">
        <f aca="false">IF(R19=0,"",IF($B19="M",R$6,R$7)/R19*R$8*100)</f>
        <v/>
      </c>
      <c r="T19" s="29"/>
      <c r="U19" s="35"/>
      <c r="V19" s="45" t="str">
        <f aca="false">IF(U19=0,"",IF($B19="M",U$6,U$7)/U19*U$8*100)</f>
        <v/>
      </c>
      <c r="W19" s="29"/>
      <c r="X19" s="35"/>
      <c r="Y19" s="45" t="str">
        <f aca="false">IF(X19=0,"",IF($B19="M",X$6,X$7)/X19*X$8*100)</f>
        <v/>
      </c>
      <c r="Z19" s="29"/>
      <c r="AA19" s="35"/>
      <c r="AB19" s="45" t="str">
        <f aca="false">IF(AA19=0,"",IF($B19="M",AA$6,AA$7)/AA19*AA$8*100)</f>
        <v/>
      </c>
      <c r="AC19" s="29"/>
      <c r="AD19" s="35" t="n">
        <v>0.0400115740740741</v>
      </c>
      <c r="AE19" s="45" t="n">
        <f aca="false">IF(AD19=0,"",IF($B19="M",AD$6,AD$7)/AD19*AD$8*100)</f>
        <v>79.9421463696847</v>
      </c>
      <c r="AF19" s="29" t="s">
        <v>98</v>
      </c>
      <c r="AG19" s="35"/>
      <c r="AH19" s="45" t="str">
        <f aca="false">IF(AG19=0,"",IF($B19="M",AG$6,AG$7)/AG19*AG$8*100)</f>
        <v/>
      </c>
      <c r="AI19" s="29"/>
      <c r="AJ19" s="35"/>
      <c r="AK19" s="45" t="str">
        <f aca="false">IF(AJ19=0,"",IF($B19="M",AJ$6,AJ$7)/AJ19*AJ$8*100)</f>
        <v/>
      </c>
      <c r="AL19" s="29"/>
      <c r="AM19" s="35"/>
      <c r="AN19" s="45" t="str">
        <f aca="false">IF(AM19=0,"",IF($B19="M",AM$6,AM$7)/AM19*AM$8*100)</f>
        <v/>
      </c>
      <c r="AO19" s="29"/>
      <c r="AP19" s="35"/>
      <c r="AQ19" s="45" t="str">
        <f aca="false">IF(AP19=0,"",IF($B19="M",AP$6,AP$7)/AP19*AP$8*100)</f>
        <v/>
      </c>
      <c r="AR19" s="29"/>
      <c r="AS19" s="35"/>
      <c r="AT19" s="45" t="str">
        <f aca="false">IF(AS19=0,"",IF($B19="M",AS$6,AS$7)/AS19*AS$8*100)</f>
        <v/>
      </c>
      <c r="AU19" s="29"/>
      <c r="AV19" s="35"/>
      <c r="AW19" s="45" t="str">
        <f aca="false">IF(AV19=0,"",IF($B19="M",AV$6,AV$7)/AV19*AV$8*100)</f>
        <v/>
      </c>
      <c r="AX19" s="29"/>
      <c r="AY19" s="35"/>
      <c r="AZ19" s="45" t="str">
        <f aca="false">IF(AY19=0,"",IF($B19="M",AY$6,AY$7)/AY19*AY$8*100)</f>
        <v/>
      </c>
      <c r="BA19" s="29"/>
      <c r="BB19" s="35"/>
      <c r="BC19" s="45" t="str">
        <f aca="false">IF(BB19=0,"",IF($B19="M",BB$6,BB$7)/BB19*BB$8*100)</f>
        <v/>
      </c>
      <c r="BD19" s="29"/>
      <c r="BE19" s="35"/>
      <c r="BF19" s="45" t="str">
        <f aca="false">IF(BE19=0,"",IF($B19="M",BE$6,BE$7)/BE19*BE$8*100)</f>
        <v/>
      </c>
      <c r="BG19" s="29"/>
      <c r="BH19" s="35"/>
      <c r="BI19" s="45" t="str">
        <f aca="false">IF(BH19=0,"",IF($B19="M",BH$6,BH$7)/BH19*BH$8*100)</f>
        <v/>
      </c>
      <c r="BJ19" s="29"/>
      <c r="BK19" s="35"/>
      <c r="BL19" s="45" t="str">
        <f aca="false">IF(BK19=0,"",IF($B19="M",BK$6,BK$7)/BK19*BK$8*100)</f>
        <v/>
      </c>
      <c r="BM19" s="29"/>
      <c r="BN19" s="35"/>
      <c r="BO19" s="45" t="str">
        <f aca="false">IF(BN19=0,"",IF($B19="M",BN$6,BN$7)/BN19*BN$8*100)</f>
        <v/>
      </c>
      <c r="BP19" s="29"/>
      <c r="BQ19" s="35"/>
      <c r="BR19" s="45" t="str">
        <f aca="false">IF(BQ19=0,"",IF($B19="M",BQ$6,BQ$7)/BQ19*BQ$8*100)</f>
        <v/>
      </c>
      <c r="BS19" s="29"/>
      <c r="BT19" s="35"/>
      <c r="BU19" s="45" t="str">
        <f aca="false">IF(BT19=0,"",IF($B19="M",BT$6,BT$7)/BT19*BT$8*100)</f>
        <v/>
      </c>
      <c r="BV19" s="29"/>
      <c r="BW19" s="35"/>
      <c r="BX19" s="45" t="str">
        <f aca="false">IF(BW19=0,"",IF($B19="M",BW$6,BW$7)/BW19*BW$8*100)</f>
        <v/>
      </c>
      <c r="BY19" s="29"/>
      <c r="BZ19" s="35"/>
      <c r="CA19" s="45" t="str">
        <f aca="false">IF(BZ19=0,"",IF($B19="M",BZ$6,BZ$7)/BZ19*BZ$8*100)</f>
        <v/>
      </c>
      <c r="CB19" s="29"/>
      <c r="CC19" s="35"/>
      <c r="CD19" s="45" t="str">
        <f aca="false">IF(CC19=0,"",IF($B19="M",CC$6,CC$7)/CC19*CC$8*100)</f>
        <v/>
      </c>
      <c r="CE19" s="29"/>
      <c r="CF19" s="35"/>
      <c r="CG19" s="45" t="str">
        <f aca="false">IF(CF19=0,"",IF($B19="M",CF$6,CF$7)/CF19*CF$8*100)</f>
        <v/>
      </c>
      <c r="CH19" s="29"/>
      <c r="CI19" s="35" t="n">
        <v>0.0649884259259259</v>
      </c>
      <c r="CJ19" s="45" t="n">
        <f aca="false">IF(CI19=0,"",IF($B19="M",CI$6,CI$7)/CI19*CI$8*100)</f>
        <v>80.1834372217275</v>
      </c>
      <c r="CK19" s="29" t="s">
        <v>98</v>
      </c>
      <c r="CL19" s="35"/>
      <c r="CM19" s="45" t="str">
        <f aca="false">IF(CL19=0,"",IF($B19="M",CL$6,CL$7)/CL19*CL$8*100)</f>
        <v/>
      </c>
      <c r="CN19" s="29"/>
      <c r="CO19" s="35"/>
      <c r="CP19" s="45" t="str">
        <f aca="false">IF(CO19=0,"",IF($B19="M",CO$6,CO$7)/CO19*CO$8*100)</f>
        <v/>
      </c>
      <c r="CQ19" s="29"/>
      <c r="CR19" s="35"/>
      <c r="CS19" s="45" t="str">
        <f aca="false">IF(CR19=0,"",IF($B19="M",CR$6,CR$7)/CR19*CR$8*100)</f>
        <v/>
      </c>
      <c r="CT19" s="29"/>
      <c r="CU19" s="35"/>
      <c r="CV19" s="45" t="str">
        <f aca="false">IF(CU19=0,"",IF($B19="M",CU$6,CU$7)/CU19*CU$8*100)</f>
        <v/>
      </c>
      <c r="CW19" s="29"/>
      <c r="CX19" s="35"/>
      <c r="CY19" s="45" t="str">
        <f aca="false">IF(CX19=0,"",IF($B19="M",CX$6,CX$7)/CX19*CX$8*100)</f>
        <v/>
      </c>
      <c r="CZ19" s="29"/>
      <c r="DA19" s="35"/>
      <c r="DB19" s="45" t="str">
        <f aca="false">IF(DA19=0,"",IF($B19="M",DA$6,DA$7)/DA19*DA$8*100)</f>
        <v/>
      </c>
      <c r="DC19" s="29"/>
      <c r="DD19" s="35"/>
      <c r="DE19" s="45" t="str">
        <f aca="false">IF(DD19=0,"",IF($B19="M",DD$6,DD$7)/DD19*DD$8*100)</f>
        <v/>
      </c>
      <c r="DF19" s="29"/>
      <c r="DG19" s="35"/>
      <c r="DH19" s="45" t="str">
        <f aca="false">IF(DG19=0,"",IF($B19="M",DG$6,DG$7)/DG19*DG$8*100)</f>
        <v/>
      </c>
      <c r="DI19" s="29"/>
      <c r="DJ19" s="35"/>
      <c r="DK19" s="45" t="str">
        <f aca="false">IF(DJ19=0,"",IF($B19="M",DJ$6,DJ$7)/DJ19*DJ$8*100)</f>
        <v/>
      </c>
      <c r="DL19" s="29"/>
      <c r="DM19" s="35"/>
      <c r="DN19" s="45" t="str">
        <f aca="false">IF(DM19=0,"",IF($B19="M",DM$6,DM$7)/DM19*DM$8*100)</f>
        <v/>
      </c>
      <c r="DO19" s="29"/>
      <c r="DP19" s="35"/>
      <c r="DQ19" s="45" t="str">
        <f aca="false">IF(DP19=0,"",IF($B19="M",DP$6,DP$7)/DP19*DP$8*100)</f>
        <v/>
      </c>
      <c r="DR19" s="29"/>
      <c r="DS19" s="35"/>
      <c r="DT19" s="45" t="str">
        <f aca="false">IF(DS19=0,"",IF($B19="M",DS$6,DS$7)/DS19*DS$8*100)</f>
        <v/>
      </c>
      <c r="DU19" s="29"/>
      <c r="DV19" s="35"/>
      <c r="DW19" s="45" t="str">
        <f aca="false">IF(DV19=0,"",IF($B19="M",DV$6,DV$7)/DV19*DV$8*100)</f>
        <v/>
      </c>
      <c r="DX19" s="29"/>
      <c r="DY19" s="35"/>
      <c r="DZ19" s="45" t="str">
        <f aca="false">IF(DY19=0,"",IF($B19="M",DY$6,DY$7)/DY19*DY$8*100)</f>
        <v/>
      </c>
      <c r="EA19" s="29"/>
      <c r="EB19" s="35"/>
      <c r="EC19" s="45" t="str">
        <f aca="false">IF(EB19=0,"",IF($B19="M",EB$6,EB$7)/EB19*EB$8*100)</f>
        <v/>
      </c>
      <c r="ED19" s="29"/>
      <c r="EE19" s="35"/>
      <c r="EF19" s="45" t="str">
        <f aca="false">IF(EE19=0,"",IF($B19="M",EE$6,EE$7)/EE19*EE$8*100)</f>
        <v/>
      </c>
      <c r="EG19" s="29"/>
      <c r="EH19" s="35"/>
      <c r="EI19" s="45" t="str">
        <f aca="false">IF(EH19=0,"",IF($B19="M",EH$6,EH$7)/EH19*EH$8*100)</f>
        <v/>
      </c>
      <c r="EJ19" s="29"/>
      <c r="EK19" s="35"/>
      <c r="EL19" s="45" t="str">
        <f aca="false">IF(EK19=0,"",IF($B19="M",EK$6,EK$7)/EK19*EK$8*100)</f>
        <v/>
      </c>
      <c r="EM19" s="29"/>
      <c r="EN19" s="35"/>
      <c r="EO19" s="45" t="str">
        <f aca="false">IF(EN19=0,"",IF($B19="M",EN$6,EN$7)/EN19*EN$8*100)</f>
        <v/>
      </c>
      <c r="EP19" s="29"/>
      <c r="EQ19" s="35"/>
      <c r="ER19" s="45" t="str">
        <f aca="false">IF(EQ19=0,"",IF($B19="M",EQ$6,EQ$7)/EQ19*EQ$8*100)</f>
        <v/>
      </c>
      <c r="ES19" s="29"/>
      <c r="ET19" s="35"/>
      <c r="EU19" s="45" t="str">
        <f aca="false">IF(ET19=0,"",IF($B19="M",ET$6,ET$7)/ET19*ET$8*100)</f>
        <v/>
      </c>
      <c r="EV19" s="29"/>
      <c r="EW19" s="35"/>
      <c r="EX19" s="45" t="str">
        <f aca="false">IF(EW19=0,"",IF($B19="M",EW$6,EW$7)/EW19*EW$8*100)</f>
        <v/>
      </c>
      <c r="EY19" s="29"/>
    </row>
    <row r="20" customFormat="false" ht="12.75" hidden="false" customHeight="false" outlineLevel="0" collapsed="false">
      <c r="B20" s="23" t="s">
        <v>96</v>
      </c>
      <c r="C20" s="24" t="n">
        <v>11</v>
      </c>
      <c r="D20" s="42" t="s">
        <v>109</v>
      </c>
      <c r="E20" s="43" t="n">
        <f aca="false">IF(K20="y",J20,0)+IF(N20="y",M20,0)+IF(Q20="y",P20,0)+IF(T20="y",S20,0)+IF(W20="y",V20,0)+IF(AC20="y",AB20,0)+IF(AF20="y",AE20,0)+IF(AI20="y",AH20,0)+IF(AL20="y",AK20,0)+IF(AO20="y",AN20,0)+IF(AR20="y",AQ20,0)+IF(AX20="y",AW20,0)+IF(BA20="y",AZ20,0)+IF(BD20="y",BC20,0)+IF(BG20="y",BF20,0)+IF(BJ20="y",BI20,0)+IF(BM20="y",BL20,0)+IF(BP20="y",BO20,0)+IF(BS20="y",BR20,0)+IF(BV20="y",BU20,0)+IF(BY20="y",BX20,0)+IF(CB20="y",CA20,0)+IF(CE20="y",CD20,0)+IF(CH20="y",CG20,0)+IF(CK20="y",CJ20,0)+IF(CN20="y",CM20,0)+IF(CQ20="y",CP20,0)+IF(CT20="y",CS20,0)+IF(CW20="y",CV20,0)+IF(CZ20="y",CY20,0)+IF(DC20="y",DB20,0)+IF(DF20="y",DE20,0)+IF(DI20="y",DH20,0)+IF(DL20="y",DK20,0)+IF(DO20="y",DN20,0)+IF(DR20="y",DQ20,0)+IF(DU20="y",DT20,0)+IF(DX20="y",DW20,0)+IF(EA20="Y",DZ20,0)+IF(ED20="y",EC20,0)+IF(EG20="y",EF20,0)+IF(EJ20="y",EI20,0)+IF(EM20="y",EL20,0)+IF(EP20="y",EO20,0)+IF(ES20="y",ER20,0)+IF(EV20="y",EU20,0)+IF(EY20="y",EX20,0)</f>
        <v>244.737496411891</v>
      </c>
      <c r="F20" s="27" t="n">
        <f aca="false">COUNTIF(I20:EY20,"=y")</f>
        <v>3</v>
      </c>
      <c r="G20" s="25" t="n">
        <f aca="false">COUNTIF(I20:EY20,"=n")</f>
        <v>0</v>
      </c>
      <c r="H20" s="44" t="n">
        <v>2</v>
      </c>
      <c r="I20" s="35" t="n">
        <v>0.0361458333333333</v>
      </c>
      <c r="J20" s="45" t="n">
        <f aca="false">IF(I20=0,"",IF($B20="M",I$6,I$7)/I20*I$8*100)</f>
        <v>82.6954851104707</v>
      </c>
      <c r="K20" s="28" t="s">
        <v>98</v>
      </c>
      <c r="L20" s="35"/>
      <c r="M20" s="45" t="str">
        <f aca="false">IF(L20=0,"",IF($B20="M",L$6,L$7)/L20*L$8*100)</f>
        <v/>
      </c>
      <c r="N20" s="28"/>
      <c r="O20" s="35"/>
      <c r="P20" s="45" t="str">
        <f aca="false">IF(O20=0,"",IF($B20="M",O$6,O$7)/O20*O$8*100)</f>
        <v/>
      </c>
      <c r="Q20" s="28"/>
      <c r="R20" s="35"/>
      <c r="S20" s="45" t="str">
        <f aca="false">IF(R20=0,"",IF($B20="M",R$6,R$7)/R20*R$8*100)</f>
        <v/>
      </c>
      <c r="T20" s="28"/>
      <c r="U20" s="35"/>
      <c r="V20" s="45" t="str">
        <f aca="false">IF(U20=0,"",IF($B20="M",U$6,U$7)/U20*U$8*100)</f>
        <v/>
      </c>
      <c r="W20" s="28"/>
      <c r="X20" s="35"/>
      <c r="Y20" s="45" t="str">
        <f aca="false">IF(X20=0,"",IF($B20="M",X$6,X$7)/X20*X$8*100)</f>
        <v/>
      </c>
      <c r="Z20" s="28"/>
      <c r="AA20" s="35"/>
      <c r="AB20" s="45" t="str">
        <f aca="false">IF(AA20=0,"",IF($B20="M",AA$6,AA$7)/AA20*AA$8*100)</f>
        <v/>
      </c>
      <c r="AC20" s="28"/>
      <c r="AD20" s="35"/>
      <c r="AE20" s="45" t="str">
        <f aca="false">IF(AD20=0,"",IF($B20="M",AD$6,AD$7)/AD20*AD$8*100)</f>
        <v/>
      </c>
      <c r="AF20" s="28"/>
      <c r="AG20" s="35"/>
      <c r="AH20" s="45" t="str">
        <f aca="false">IF(AG20=0,"",IF($B20="M",AG$6,AG$7)/AG20*AG$8*100)</f>
        <v/>
      </c>
      <c r="AI20" s="28"/>
      <c r="AJ20" s="35"/>
      <c r="AK20" s="45" t="str">
        <f aca="false">IF(AJ20=0,"",IF($B20="M",AJ$6,AJ$7)/AJ20*AJ$8*100)</f>
        <v/>
      </c>
      <c r="AL20" s="28"/>
      <c r="AM20" s="35"/>
      <c r="AN20" s="45" t="str">
        <f aca="false">IF(AM20=0,"",IF($B20="M",AM$6,AM$7)/AM20*AM$8*100)</f>
        <v/>
      </c>
      <c r="AO20" s="28"/>
      <c r="AP20" s="35"/>
      <c r="AQ20" s="45" t="str">
        <f aca="false">IF(AP20=0,"",IF($B20="M",AP$6,AP$7)/AP20*AP$8*100)</f>
        <v/>
      </c>
      <c r="AR20" s="28"/>
      <c r="AS20" s="35"/>
      <c r="AT20" s="45" t="str">
        <f aca="false">IF(AS20=0,"",IF($B20="M",AS$6,AS$7)/AS20*AS$8*100)</f>
        <v/>
      </c>
      <c r="AU20" s="28"/>
      <c r="AV20" s="35"/>
      <c r="AW20" s="45" t="str">
        <f aca="false">IF(AV20=0,"",IF($B20="M",AV$6,AV$7)/AV20*AV$8*100)</f>
        <v/>
      </c>
      <c r="AX20" s="28"/>
      <c r="AY20" s="35"/>
      <c r="AZ20" s="45" t="str">
        <f aca="false">IF(AY20=0,"",IF($B20="M",AY$6,AY$7)/AY20*AY$8*100)</f>
        <v/>
      </c>
      <c r="BA20" s="28"/>
      <c r="BB20" s="35"/>
      <c r="BC20" s="45" t="str">
        <f aca="false">IF(BB20=0,"",IF($B20="M",BB$6,BB$7)/BB20*BB$8*100)</f>
        <v/>
      </c>
      <c r="BD20" s="28"/>
      <c r="BE20" s="35" t="n">
        <v>0.102905092592593</v>
      </c>
      <c r="BF20" s="45" t="n">
        <f aca="false">IF(BE20=0,"",IF($B20="M",BE$6,BE$7)/BE20*BE$8*100)</f>
        <v>83.3882577887752</v>
      </c>
      <c r="BG20" s="28" t="s">
        <v>98</v>
      </c>
      <c r="BH20" s="35" t="n">
        <v>0.172986111111111</v>
      </c>
      <c r="BI20" s="45" t="n">
        <f aca="false">IF(BH20=0,"",IF($B20="M",BH$6,BH$7)/BH20*BH$8*100)</f>
        <v>78.6537535126456</v>
      </c>
      <c r="BJ20" s="28" t="s">
        <v>98</v>
      </c>
      <c r="BK20" s="35"/>
      <c r="BL20" s="45" t="str">
        <f aca="false">IF(BK20=0,"",IF($B20="M",BK$6,BK$7)/BK20*BK$8*100)</f>
        <v/>
      </c>
      <c r="BM20" s="28"/>
      <c r="BN20" s="35"/>
      <c r="BO20" s="45" t="str">
        <f aca="false">IF(BN20=0,"",IF($B20="M",BN$6,BN$7)/BN20*BN$8*100)</f>
        <v/>
      </c>
      <c r="BP20" s="28"/>
      <c r="BQ20" s="35"/>
      <c r="BR20" s="45" t="str">
        <f aca="false">IF(BQ20=0,"",IF($B20="M",BQ$6,BQ$7)/BQ20*BQ$8*100)</f>
        <v/>
      </c>
      <c r="BS20" s="28"/>
      <c r="BT20" s="35"/>
      <c r="BU20" s="45" t="str">
        <f aca="false">IF(BT20=0,"",IF($B20="M",BT$6,BT$7)/BT20*BT$8*100)</f>
        <v/>
      </c>
      <c r="BV20" s="28"/>
      <c r="BW20" s="35"/>
      <c r="BX20" s="45" t="str">
        <f aca="false">IF(BW20=0,"",IF($B20="M",BW$6,BW$7)/BW20*BW$8*100)</f>
        <v/>
      </c>
      <c r="BY20" s="28"/>
      <c r="BZ20" s="35"/>
      <c r="CA20" s="45" t="str">
        <f aca="false">IF(BZ20=0,"",IF($B20="M",BZ$6,BZ$7)/BZ20*BZ$8*100)</f>
        <v/>
      </c>
      <c r="CB20" s="28"/>
      <c r="CC20" s="35"/>
      <c r="CD20" s="45" t="str">
        <f aca="false">IF(CC20=0,"",IF($B20="M",CC$6,CC$7)/CC20*CC$8*100)</f>
        <v/>
      </c>
      <c r="CE20" s="28"/>
      <c r="CF20" s="35"/>
      <c r="CG20" s="45" t="str">
        <f aca="false">IF(CF20=0,"",IF($B20="M",CF$6,CF$7)/CF20*CF$8*100)</f>
        <v/>
      </c>
      <c r="CH20" s="28"/>
      <c r="CI20" s="35"/>
      <c r="CJ20" s="45" t="str">
        <f aca="false">IF(CI20=0,"",IF($B20="M",CI$6,CI$7)/CI20*CI$8*100)</f>
        <v/>
      </c>
      <c r="CK20" s="28"/>
      <c r="CL20" s="35"/>
      <c r="CM20" s="45" t="str">
        <f aca="false">IF(CL20=0,"",IF($B20="M",CL$6,CL$7)/CL20*CL$8*100)</f>
        <v/>
      </c>
      <c r="CN20" s="28"/>
      <c r="CO20" s="35"/>
      <c r="CP20" s="45" t="str">
        <f aca="false">IF(CO20=0,"",IF($B20="M",CO$6,CO$7)/CO20*CO$8*100)</f>
        <v/>
      </c>
      <c r="CQ20" s="28"/>
      <c r="CR20" s="35"/>
      <c r="CS20" s="45" t="str">
        <f aca="false">IF(CR20=0,"",IF($B20="M",CR$6,CR$7)/CR20*CR$8*100)</f>
        <v/>
      </c>
      <c r="CT20" s="28"/>
      <c r="CU20" s="35"/>
      <c r="CV20" s="45" t="str">
        <f aca="false">IF(CU20=0,"",IF($B20="M",CU$6,CU$7)/CU20*CU$8*100)</f>
        <v/>
      </c>
      <c r="CW20" s="28"/>
      <c r="CX20" s="35"/>
      <c r="CY20" s="45" t="str">
        <f aca="false">IF(CX20=0,"",IF($B20="M",CX$6,CX$7)/CX20*CX$8*100)</f>
        <v/>
      </c>
      <c r="CZ20" s="28"/>
      <c r="DA20" s="35"/>
      <c r="DB20" s="45" t="str">
        <f aca="false">IF(DA20=0,"",IF($B20="M",DA$6,DA$7)/DA20*DA$8*100)</f>
        <v/>
      </c>
      <c r="DC20" s="28"/>
      <c r="DD20" s="35"/>
      <c r="DE20" s="45" t="str">
        <f aca="false">IF(DD20=0,"",IF($B20="M",DD$6,DD$7)/DD20*DD$8*100)</f>
        <v/>
      </c>
      <c r="DF20" s="28"/>
      <c r="DG20" s="35"/>
      <c r="DH20" s="45" t="str">
        <f aca="false">IF(DG20=0,"",IF($B20="M",DG$6,DG$7)/DG20*DG$8*100)</f>
        <v/>
      </c>
      <c r="DI20" s="28"/>
      <c r="DJ20" s="35"/>
      <c r="DK20" s="45" t="str">
        <f aca="false">IF(DJ20=0,"",IF($B20="M",DJ$6,DJ$7)/DJ20*DJ$8*100)</f>
        <v/>
      </c>
      <c r="DL20" s="28"/>
      <c r="DM20" s="35"/>
      <c r="DN20" s="45" t="str">
        <f aca="false">IF(DM20=0,"",IF($B20="M",DM$6,DM$7)/DM20*DM$8*100)</f>
        <v/>
      </c>
      <c r="DO20" s="28"/>
      <c r="DP20" s="35"/>
      <c r="DQ20" s="45" t="str">
        <f aca="false">IF(DP20=0,"",IF($B20="M",DP$6,DP$7)/DP20*DP$8*100)</f>
        <v/>
      </c>
      <c r="DR20" s="28"/>
      <c r="DS20" s="35"/>
      <c r="DT20" s="45" t="str">
        <f aca="false">IF(DS20=0,"",IF($B20="M",DS$6,DS$7)/DS20*DS$8*100)</f>
        <v/>
      </c>
      <c r="DU20" s="28"/>
      <c r="DV20" s="35"/>
      <c r="DW20" s="45" t="str">
        <f aca="false">IF(DV20=0,"",IF($B20="M",DV$6,DV$7)/DV20*DV$8*100)</f>
        <v/>
      </c>
      <c r="DX20" s="28"/>
      <c r="DY20" s="35"/>
      <c r="DZ20" s="45" t="str">
        <f aca="false">IF(DY20=0,"",IF($B20="M",DY$6,DY$7)/DY20*DY$8*100)</f>
        <v/>
      </c>
      <c r="EA20" s="28"/>
      <c r="EB20" s="35"/>
      <c r="EC20" s="45" t="str">
        <f aca="false">IF(EB20=0,"",IF($B20="M",EB$6,EB$7)/EB20*EB$8*100)</f>
        <v/>
      </c>
      <c r="ED20" s="28"/>
      <c r="EE20" s="35"/>
      <c r="EF20" s="45" t="str">
        <f aca="false">IF(EE20=0,"",IF($B20="M",EE$6,EE$7)/EE20*EE$8*100)</f>
        <v/>
      </c>
      <c r="EG20" s="28"/>
      <c r="EH20" s="35"/>
      <c r="EI20" s="45" t="str">
        <f aca="false">IF(EH20=0,"",IF($B20="M",EH$6,EH$7)/EH20*EH$8*100)</f>
        <v/>
      </c>
      <c r="EJ20" s="28"/>
      <c r="EK20" s="35"/>
      <c r="EL20" s="45" t="str">
        <f aca="false">IF(EK20=0,"",IF($B20="M",EK$6,EK$7)/EK20*EK$8*100)</f>
        <v/>
      </c>
      <c r="EM20" s="28"/>
      <c r="EN20" s="35"/>
      <c r="EO20" s="45" t="str">
        <f aca="false">IF(EN20=0,"",IF($B20="M",EN$6,EN$7)/EN20*EN$8*100)</f>
        <v/>
      </c>
      <c r="EP20" s="28"/>
      <c r="EQ20" s="35"/>
      <c r="ER20" s="45" t="str">
        <f aca="false">IF(EQ20=0,"",IF($B20="M",EQ$6,EQ$7)/EQ20*EQ$8*100)</f>
        <v/>
      </c>
      <c r="ES20" s="28"/>
      <c r="ET20" s="35"/>
      <c r="EU20" s="45" t="str">
        <f aca="false">IF(ET20=0,"",IF($B20="M",ET$6,ET$7)/ET20*ET$8*100)</f>
        <v/>
      </c>
      <c r="EV20" s="28"/>
      <c r="EW20" s="35"/>
      <c r="EX20" s="45" t="str">
        <f aca="false">IF(EW20=0,"",IF($B20="M",EW$6,EW$7)/EW20*EW$8*100)</f>
        <v/>
      </c>
      <c r="EY20" s="28"/>
    </row>
    <row r="21" customFormat="false" ht="12.75" hidden="false" customHeight="false" outlineLevel="0" collapsed="false">
      <c r="B21" s="23" t="s">
        <v>96</v>
      </c>
      <c r="C21" s="24" t="n">
        <v>12</v>
      </c>
      <c r="D21" s="42" t="s">
        <v>110</v>
      </c>
      <c r="E21" s="43" t="n">
        <f aca="false">IF(K21="y",J21,0)+IF(N21="y",M21,0)+IF(Q21="y",P21,0)+IF(T21="y",S21,0)+IF(W21="y",V21,0)+IF(AC21="y",AB21,0)+IF(AF21="y",AE21,0)+IF(AI21="y",AH21,0)+IF(AL21="y",AK21,0)+IF(AO21="y",AN21,0)+IF(AR21="y",AQ21,0)+IF(AX21="y",AW21,0)+IF(BA21="y",AZ21,0)+IF(BD21="y",BC21,0)+IF(BG21="y",BF21,0)+IF(BJ21="y",BI21,0)+IF(BM21="y",BL21,0)+IF(BP21="y",BO21,0)+IF(BS21="y",BR21,0)+IF(BV21="y",BU21,0)+IF(BY21="y",BX21,0)+IF(CB21="y",CA21,0)+IF(CE21="y",CD21,0)+IF(CH21="y",CG21,0)+IF(CK21="y",CJ21,0)+IF(CN21="y",CM21,0)+IF(CQ21="y",CP21,0)+IF(CT21="y",CS21,0)+IF(CW21="y",CV21,0)+IF(CZ21="y",CY21,0)+IF(DC21="y",DB21,0)+IF(DF21="y",DE21,0)+IF(DI21="y",DH21,0)+IF(DL21="y",DK21,0)+IF(DO21="y",DN21,0)+IF(DR21="y",DQ21,0)+IF(DU21="y",DT21,0)+IF(DX21="y",DW21,0)+IF(EA21="Y",DZ21,0)+IF(ED21="y",EC21,0)+IF(EG21="y",EF21,0)+IF(EJ21="y",EI21,0)+IF(EM21="y",EL21,0)+IF(EP21="y",EO21,0)+IF(ES21="y",ER21,0)+IF(EV21="y",EU21,0)+IF(EY21="y",EX21,0)</f>
        <v>226.499630365877</v>
      </c>
      <c r="F21" s="27" t="n">
        <f aca="false">COUNTIF(I21:EY21,"=y")</f>
        <v>3</v>
      </c>
      <c r="G21" s="25" t="n">
        <f aca="false">COUNTIF(I21:EY21,"=n")</f>
        <v>0</v>
      </c>
      <c r="H21" s="44" t="n">
        <v>2</v>
      </c>
      <c r="I21" s="35"/>
      <c r="J21" s="45" t="str">
        <f aca="false">IF(I21=0,"",IF($B21="M",I$6,I$7)/I21*I$8*100)</f>
        <v/>
      </c>
      <c r="K21" s="28"/>
      <c r="L21" s="35"/>
      <c r="M21" s="45" t="str">
        <f aca="false">IF(L21=0,"",IF($B21="M",L$6,L$7)/L21*L$8*100)</f>
        <v/>
      </c>
      <c r="N21" s="28"/>
      <c r="O21" s="35"/>
      <c r="P21" s="45" t="str">
        <f aca="false">IF(O21=0,"",IF($B21="M",O$6,O$7)/O21*O$8*100)</f>
        <v/>
      </c>
      <c r="Q21" s="28"/>
      <c r="R21" s="35"/>
      <c r="S21" s="45" t="str">
        <f aca="false">IF(R21=0,"",IF($B21="M",R$6,R$7)/R21*R$8*100)</f>
        <v/>
      </c>
      <c r="T21" s="28"/>
      <c r="U21" s="35" t="n">
        <v>0.0165509259259259</v>
      </c>
      <c r="V21" s="45" t="n">
        <f aca="false">IF(U21=0,"",IF($B21="M",U$6,U$7)/U21*U$8*100)</f>
        <v>71.1062937062937</v>
      </c>
      <c r="W21" s="28" t="s">
        <v>98</v>
      </c>
      <c r="X21" s="35"/>
      <c r="Y21" s="45" t="str">
        <f aca="false">IF(X21=0,"",IF($B21="M",X$6,X$7)/X21*X$8*100)</f>
        <v/>
      </c>
      <c r="Z21" s="28"/>
      <c r="AA21" s="35"/>
      <c r="AB21" s="45" t="str">
        <f aca="false">IF(AA21=0,"",IF($B21="M",AA$6,AA$7)/AA21*AA$8*100)</f>
        <v/>
      </c>
      <c r="AC21" s="28"/>
      <c r="AD21" s="35"/>
      <c r="AE21" s="45" t="str">
        <f aca="false">IF(AD21=0,"",IF($B21="M",AD$6,AD$7)/AD21*AD$8*100)</f>
        <v/>
      </c>
      <c r="AF21" s="28"/>
      <c r="AG21" s="35"/>
      <c r="AH21" s="45" t="str">
        <f aca="false">IF(AG21=0,"",IF($B21="M",AG$6,AG$7)/AG21*AG$8*100)</f>
        <v/>
      </c>
      <c r="AI21" s="28"/>
      <c r="AJ21" s="35"/>
      <c r="AK21" s="45" t="str">
        <f aca="false">IF(AJ21=0,"",IF($B21="M",AJ$6,AJ$7)/AJ21*AJ$8*100)</f>
        <v/>
      </c>
      <c r="AL21" s="28"/>
      <c r="AM21" s="35"/>
      <c r="AN21" s="45" t="str">
        <f aca="false">IF(AM21=0,"",IF($B21="M",AM$6,AM$7)/AM21*AM$8*100)</f>
        <v/>
      </c>
      <c r="AO21" s="28"/>
      <c r="AP21" s="35"/>
      <c r="AQ21" s="45" t="str">
        <f aca="false">IF(AP21=0,"",IF($B21="M",AP$6,AP$7)/AP21*AP$8*100)</f>
        <v/>
      </c>
      <c r="AR21" s="28"/>
      <c r="AS21" s="35"/>
      <c r="AT21" s="45" t="str">
        <f aca="false">IF(AS21=0,"",IF($B21="M",AS$6,AS$7)/AS21*AS$8*100)</f>
        <v/>
      </c>
      <c r="AU21" s="28"/>
      <c r="AV21" s="35"/>
      <c r="AW21" s="45" t="str">
        <f aca="false">IF(AV21=0,"",IF($B21="M",AV$6,AV$7)/AV21*AV$8*100)</f>
        <v/>
      </c>
      <c r="AX21" s="28"/>
      <c r="AY21" s="35"/>
      <c r="AZ21" s="45" t="str">
        <f aca="false">IF(AY21=0,"",IF($B21="M",AY$6,AY$7)/AY21*AY$8*100)</f>
        <v/>
      </c>
      <c r="BA21" s="28"/>
      <c r="BB21" s="35"/>
      <c r="BC21" s="45" t="str">
        <f aca="false">IF(BB21=0,"",IF($B21="M",BB$6,BB$7)/BB21*BB$8*100)</f>
        <v/>
      </c>
      <c r="BD21" s="28"/>
      <c r="BE21" s="35"/>
      <c r="BF21" s="45" t="str">
        <f aca="false">IF(BE21=0,"",IF($B21="M",BE$6,BE$7)/BE21*BE$8*100)</f>
        <v/>
      </c>
      <c r="BG21" s="28"/>
      <c r="BH21" s="35"/>
      <c r="BI21" s="45" t="str">
        <f aca="false">IF(BH21=0,"",IF($B21="M",BH$6,BH$7)/BH21*BH$8*100)</f>
        <v/>
      </c>
      <c r="BJ21" s="28"/>
      <c r="BK21" s="35"/>
      <c r="BL21" s="45" t="str">
        <f aca="false">IF(BK21=0,"",IF($B21="M",BK$6,BK$7)/BK21*BK$8*100)</f>
        <v/>
      </c>
      <c r="BM21" s="28"/>
      <c r="BN21" s="35"/>
      <c r="BO21" s="45" t="str">
        <f aca="false">IF(BN21=0,"",IF($B21="M",BN$6,BN$7)/BN21*BN$8*100)</f>
        <v/>
      </c>
      <c r="BP21" s="28"/>
      <c r="BQ21" s="35"/>
      <c r="BR21" s="45" t="str">
        <f aca="false">IF(BQ21=0,"",IF($B21="M",BQ$6,BQ$7)/BQ21*BQ$8*100)</f>
        <v/>
      </c>
      <c r="BS21" s="28"/>
      <c r="BT21" s="35"/>
      <c r="BU21" s="45" t="str">
        <f aca="false">IF(BT21=0,"",IF($B21="M",BT$6,BT$7)/BT21*BT$8*100)</f>
        <v/>
      </c>
      <c r="BV21" s="28"/>
      <c r="BW21" s="35"/>
      <c r="BX21" s="45" t="str">
        <f aca="false">IF(BW21=0,"",IF($B21="M",BW$6,BW$7)/BW21*BW$8*100)</f>
        <v/>
      </c>
      <c r="BY21" s="28"/>
      <c r="BZ21" s="35"/>
      <c r="CA21" s="45" t="str">
        <f aca="false">IF(BZ21=0,"",IF($B21="M",BZ$6,BZ$7)/BZ21*BZ$8*100)</f>
        <v/>
      </c>
      <c r="CB21" s="28"/>
      <c r="CC21" s="35"/>
      <c r="CD21" s="45" t="str">
        <f aca="false">IF(CC21=0,"",IF($B21="M",CC$6,CC$7)/CC21*CC$8*100)</f>
        <v/>
      </c>
      <c r="CE21" s="28"/>
      <c r="CF21" s="35"/>
      <c r="CG21" s="45" t="str">
        <f aca="false">IF(CF21=0,"",IF($B21="M",CF$6,CF$7)/CF21*CF$8*100)</f>
        <v/>
      </c>
      <c r="CH21" s="28"/>
      <c r="CI21" s="35"/>
      <c r="CJ21" s="45" t="str">
        <f aca="false">IF(CI21=0,"",IF($B21="M",CI$6,CI$7)/CI21*CI$8*100)</f>
        <v/>
      </c>
      <c r="CK21" s="28"/>
      <c r="CL21" s="35"/>
      <c r="CM21" s="45" t="str">
        <f aca="false">IF(CL21=0,"",IF($B21="M",CL$6,CL$7)/CL21*CL$8*100)</f>
        <v/>
      </c>
      <c r="CN21" s="28"/>
      <c r="CO21" s="35"/>
      <c r="CP21" s="45" t="str">
        <f aca="false">IF(CO21=0,"",IF($B21="M",CO$6,CO$7)/CO21*CO$8*100)</f>
        <v/>
      </c>
      <c r="CQ21" s="28"/>
      <c r="CR21" s="35"/>
      <c r="CS21" s="45" t="str">
        <f aca="false">IF(CR21=0,"",IF($B21="M",CR$6,CR$7)/CR21*CR$8*100)</f>
        <v/>
      </c>
      <c r="CT21" s="28"/>
      <c r="CU21" s="35"/>
      <c r="CV21" s="45" t="str">
        <f aca="false">IF(CU21=0,"",IF($B21="M",CU$6,CU$7)/CU21*CU$8*100)</f>
        <v/>
      </c>
      <c r="CW21" s="28"/>
      <c r="CX21" s="35"/>
      <c r="CY21" s="45" t="str">
        <f aca="false">IF(CX21=0,"",IF($B21="M",CX$6,CX$7)/CX21*CX$8*100)</f>
        <v/>
      </c>
      <c r="CZ21" s="28"/>
      <c r="DA21" s="35"/>
      <c r="DB21" s="45" t="str">
        <f aca="false">IF(DA21=0,"",IF($B21="M",DA$6,DA$7)/DA21*DA$8*100)</f>
        <v/>
      </c>
      <c r="DC21" s="28"/>
      <c r="DD21" s="35"/>
      <c r="DE21" s="45" t="str">
        <f aca="false">IF(DD21=0,"",IF($B21="M",DD$6,DD$7)/DD21*DD$8*100)</f>
        <v/>
      </c>
      <c r="DF21" s="28"/>
      <c r="DG21" s="35"/>
      <c r="DH21" s="45" t="str">
        <f aca="false">IF(DG21=0,"",IF($B21="M",DG$6,DG$7)/DG21*DG$8*100)</f>
        <v/>
      </c>
      <c r="DI21" s="28"/>
      <c r="DJ21" s="35"/>
      <c r="DK21" s="45" t="str">
        <f aca="false">IF(DJ21=0,"",IF($B21="M",DJ$6,DJ$7)/DJ21*DJ$8*100)</f>
        <v/>
      </c>
      <c r="DL21" s="28"/>
      <c r="DM21" s="35"/>
      <c r="DN21" s="45" t="str">
        <f aca="false">IF(DM21=0,"",IF($B21="M",DM$6,DM$7)/DM21*DM$8*100)</f>
        <v/>
      </c>
      <c r="DO21" s="28"/>
      <c r="DP21" s="35"/>
      <c r="DQ21" s="45" t="str">
        <f aca="false">IF(DP21=0,"",IF($B21="M",DP$6,DP$7)/DP21*DP$8*100)</f>
        <v/>
      </c>
      <c r="DR21" s="28"/>
      <c r="DS21" s="35" t="n">
        <v>0.0767013888888889</v>
      </c>
      <c r="DT21" s="45" t="n">
        <f aca="false">IF(DS21=0,"",IF($B21="M",DS$6,DS$7)/DS21*DS$8*100)</f>
        <v>76.6259242492832</v>
      </c>
      <c r="DU21" s="28" t="s">
        <v>98</v>
      </c>
      <c r="DV21" s="35"/>
      <c r="DW21" s="45" t="str">
        <f aca="false">IF(DV21=0,"",IF($B21="M",DV$6,DV$7)/DV21*DV$8*100)</f>
        <v/>
      </c>
      <c r="DX21" s="28"/>
      <c r="DY21" s="35"/>
      <c r="DZ21" s="45" t="str">
        <f aca="false">IF(DY21=0,"",IF($B21="M",DY$6,DY$7)/DY21*DY$8*100)</f>
        <v/>
      </c>
      <c r="EA21" s="28"/>
      <c r="EB21" s="35" t="n">
        <v>0.109675925925926</v>
      </c>
      <c r="EC21" s="45" t="n">
        <f aca="false">IF(EB21=0,"",IF($B21="M",EB$6,EB$7)/EB21*EB$8*100)</f>
        <v>78.7674124102997</v>
      </c>
      <c r="ED21" s="28" t="s">
        <v>98</v>
      </c>
      <c r="EE21" s="35"/>
      <c r="EF21" s="45" t="str">
        <f aca="false">IF(EE21=0,"",IF($B21="M",EE$6,EE$7)/EE21*EE$8*100)</f>
        <v/>
      </c>
      <c r="EG21" s="28"/>
      <c r="EH21" s="35"/>
      <c r="EI21" s="45" t="str">
        <f aca="false">IF(EH21=0,"",IF($B21="M",EH$6,EH$7)/EH21*EH$8*100)</f>
        <v/>
      </c>
      <c r="EJ21" s="28"/>
      <c r="EK21" s="35"/>
      <c r="EL21" s="45" t="str">
        <f aca="false">IF(EK21=0,"",IF($B21="M",EK$6,EK$7)/EK21*EK$8*100)</f>
        <v/>
      </c>
      <c r="EM21" s="28"/>
      <c r="EN21" s="35"/>
      <c r="EO21" s="45" t="str">
        <f aca="false">IF(EN21=0,"",IF($B21="M",EN$6,EN$7)/EN21*EN$8*100)</f>
        <v/>
      </c>
      <c r="EP21" s="28"/>
      <c r="EQ21" s="35"/>
      <c r="ER21" s="45" t="str">
        <f aca="false">IF(EQ21=0,"",IF($B21="M",EQ$6,EQ$7)/EQ21*EQ$8*100)</f>
        <v/>
      </c>
      <c r="ES21" s="28"/>
      <c r="ET21" s="35"/>
      <c r="EU21" s="45" t="str">
        <f aca="false">IF(ET21=0,"",IF($B21="M",ET$6,ET$7)/ET21*ET$8*100)</f>
        <v/>
      </c>
      <c r="EV21" s="28"/>
      <c r="EW21" s="35"/>
      <c r="EX21" s="45" t="str">
        <f aca="false">IF(EW21=0,"",IF($B21="M",EW$6,EW$7)/EW21*EW$8*100)</f>
        <v/>
      </c>
      <c r="EY21" s="28"/>
    </row>
    <row r="22" customFormat="false" ht="12.75" hidden="false" customHeight="false" outlineLevel="0" collapsed="false">
      <c r="B22" s="23" t="s">
        <v>96</v>
      </c>
      <c r="C22" s="24" t="n">
        <v>13</v>
      </c>
      <c r="D22" s="42" t="s">
        <v>111</v>
      </c>
      <c r="E22" s="43" t="n">
        <f aca="false">IF(K22="y",J22,0)+IF(N22="y",M22,0)+IF(Q22="y",P22,0)+IF(T22="y",S22,0)+IF(W22="y",V22,0)+IF(AC22="y",AB22,0)+IF(AF22="y",AE22,0)+IF(AI22="y",AH22,0)+IF(AL22="y",AK22,0)+IF(AO22="y",AN22,0)+IF(AR22="y",AQ22,0)+IF(AX22="y",AW22,0)+IF(BA22="y",AZ22,0)+IF(BD22="y",BC22,0)+IF(BG22="y",BF22,0)+IF(BJ22="y",BI22,0)+IF(BM22="y",BL22,0)+IF(BP22="y",BO22,0)+IF(BS22="y",BR22,0)+IF(BV22="y",BU22,0)+IF(BY22="y",BX22,0)+IF(CB22="y",CA22,0)+IF(CE22="y",CD22,0)+IF(CH22="y",CG22,0)+IF(CK22="y",CJ22,0)+IF(CN22="y",CM22,0)+IF(CQ22="y",CP22,0)+IF(CT22="y",CS22,0)+IF(CW22="y",CV22,0)+IF(CZ22="y",CY22,0)+IF(DC22="y",DB22,0)+IF(DF22="y",DE22,0)+IF(DI22="y",DH22,0)+IF(DL22="y",DK22,0)+IF(DO22="y",DN22,0)+IF(DR22="y",DQ22,0)+IF(DU22="y",DT22,0)+IF(DX22="y",DW22,0)+IF(EA22="Y",DZ22,0)+IF(ED22="y",EC22,0)+IF(EG22="y",EF22,0)+IF(EJ22="y",EI22,0)+IF(EM22="y",EL22,0)+IF(EP22="y",EO22,0)+IF(ES22="y",ER22,0)+IF(EV22="y",EU22,0)+IF(EY22="y",EX22,0)</f>
        <v>185.459237122945</v>
      </c>
      <c r="F22" s="27" t="n">
        <f aca="false">COUNTIF(I22:EY22,"=y")</f>
        <v>2</v>
      </c>
      <c r="G22" s="25" t="n">
        <f aca="false">COUNTIF(I22:EY22,"=n")</f>
        <v>0</v>
      </c>
      <c r="H22" s="44" t="n">
        <v>1</v>
      </c>
      <c r="I22" s="35"/>
      <c r="J22" s="45" t="str">
        <f aca="false">IF(I22=0,"",IF($B22="M",I$6,I$7)/I22*I$8*100)</f>
        <v/>
      </c>
      <c r="K22" s="28"/>
      <c r="L22" s="35"/>
      <c r="M22" s="45" t="str">
        <f aca="false">IF(L22=0,"",IF($B22="M",L$6,L$7)/L22*L$8*100)</f>
        <v/>
      </c>
      <c r="N22" s="28"/>
      <c r="O22" s="35"/>
      <c r="P22" s="45" t="str">
        <f aca="false">IF(O22=0,"",IF($B22="M",O$6,O$7)/O22*O$8*100)</f>
        <v/>
      </c>
      <c r="Q22" s="28"/>
      <c r="R22" s="35" t="n">
        <v>0.0262037037037037</v>
      </c>
      <c r="S22" s="45" t="n">
        <f aca="false">IF(R22=0,"",IF($B22="M",R$6,R$7)/R22*R$8*100)</f>
        <v>100.083922261484</v>
      </c>
      <c r="T22" s="28" t="s">
        <v>98</v>
      </c>
      <c r="U22" s="35" t="n">
        <v>0.0137847222222222</v>
      </c>
      <c r="V22" s="45" t="n">
        <f aca="false">IF(U22=0,"",IF($B22="M",U$6,U$7)/U22*U$8*100)</f>
        <v>85.375314861461</v>
      </c>
      <c r="W22" s="28" t="s">
        <v>98</v>
      </c>
      <c r="X22" s="35"/>
      <c r="Y22" s="45" t="str">
        <f aca="false">IF(X22=0,"",IF($B22="M",X$6,X$7)/X22*X$8*100)</f>
        <v/>
      </c>
      <c r="Z22" s="28"/>
      <c r="AA22" s="35"/>
      <c r="AB22" s="45" t="str">
        <f aca="false">IF(AA22=0,"",IF($B22="M",AA$6,AA$7)/AA22*AA$8*100)</f>
        <v/>
      </c>
      <c r="AC22" s="28"/>
      <c r="AD22" s="35"/>
      <c r="AE22" s="45" t="str">
        <f aca="false">IF(AD22=0,"",IF($B22="M",AD$6,AD$7)/AD22*AD$8*100)</f>
        <v/>
      </c>
      <c r="AF22" s="28"/>
      <c r="AG22" s="35"/>
      <c r="AH22" s="45" t="str">
        <f aca="false">IF(AG22=0,"",IF($B22="M",AG$6,AG$7)/AG22*AG$8*100)</f>
        <v/>
      </c>
      <c r="AI22" s="28"/>
      <c r="AJ22" s="35"/>
      <c r="AK22" s="45" t="str">
        <f aca="false">IF(AJ22=0,"",IF($B22="M",AJ$6,AJ$7)/AJ22*AJ$8*100)</f>
        <v/>
      </c>
      <c r="AL22" s="28"/>
      <c r="AM22" s="35"/>
      <c r="AN22" s="45" t="str">
        <f aca="false">IF(AM22=0,"",IF($B22="M",AM$6,AM$7)/AM22*AM$8*100)</f>
        <v/>
      </c>
      <c r="AO22" s="28"/>
      <c r="AP22" s="35"/>
      <c r="AQ22" s="45" t="str">
        <f aca="false">IF(AP22=0,"",IF($B22="M",AP$6,AP$7)/AP22*AP$8*100)</f>
        <v/>
      </c>
      <c r="AR22" s="28"/>
      <c r="AS22" s="35"/>
      <c r="AT22" s="45" t="str">
        <f aca="false">IF(AS22=0,"",IF($B22="M",AS$6,AS$7)/AS22*AS$8*100)</f>
        <v/>
      </c>
      <c r="AU22" s="28"/>
      <c r="AV22" s="35"/>
      <c r="AW22" s="45" t="str">
        <f aca="false">IF(AV22=0,"",IF($B22="M",AV$6,AV$7)/AV22*AV$8*100)</f>
        <v/>
      </c>
      <c r="AX22" s="28"/>
      <c r="AY22" s="35"/>
      <c r="AZ22" s="45" t="str">
        <f aca="false">IF(AY22=0,"",IF($B22="M",AY$6,AY$7)/AY22*AY$8*100)</f>
        <v/>
      </c>
      <c r="BA22" s="28"/>
      <c r="BB22" s="35"/>
      <c r="BC22" s="45" t="str">
        <f aca="false">IF(BB22=0,"",IF($B22="M",BB$6,BB$7)/BB22*BB$8*100)</f>
        <v/>
      </c>
      <c r="BD22" s="28"/>
      <c r="BE22" s="35"/>
      <c r="BF22" s="45" t="str">
        <f aca="false">IF(BE22=0,"",IF($B22="M",BE$6,BE$7)/BE22*BE$8*100)</f>
        <v/>
      </c>
      <c r="BG22" s="28"/>
      <c r="BH22" s="35"/>
      <c r="BI22" s="45" t="str">
        <f aca="false">IF(BH22=0,"",IF($B22="M",BH$6,BH$7)/BH22*BH$8*100)</f>
        <v/>
      </c>
      <c r="BJ22" s="28"/>
      <c r="BK22" s="35"/>
      <c r="BL22" s="45" t="str">
        <f aca="false">IF(BK22=0,"",IF($B22="M",BK$6,BK$7)/BK22*BK$8*100)</f>
        <v/>
      </c>
      <c r="BM22" s="28"/>
      <c r="BN22" s="35"/>
      <c r="BO22" s="45" t="str">
        <f aca="false">IF(BN22=0,"",IF($B22="M",BN$6,BN$7)/BN22*BN$8*100)</f>
        <v/>
      </c>
      <c r="BP22" s="28"/>
      <c r="BQ22" s="35"/>
      <c r="BR22" s="45" t="str">
        <f aca="false">IF(BQ22=0,"",IF($B22="M",BQ$6,BQ$7)/BQ22*BQ$8*100)</f>
        <v/>
      </c>
      <c r="BS22" s="28"/>
      <c r="BT22" s="35"/>
      <c r="BU22" s="45" t="str">
        <f aca="false">IF(BT22=0,"",IF($B22="M",BT$6,BT$7)/BT22*BT$8*100)</f>
        <v/>
      </c>
      <c r="BV22" s="28"/>
      <c r="BW22" s="35"/>
      <c r="BX22" s="45" t="str">
        <f aca="false">IF(BW22=0,"",IF($B22="M",BW$6,BW$7)/BW22*BW$8*100)</f>
        <v/>
      </c>
      <c r="BY22" s="28"/>
      <c r="BZ22" s="35"/>
      <c r="CA22" s="45" t="str">
        <f aca="false">IF(BZ22=0,"",IF($B22="M",BZ$6,BZ$7)/BZ22*BZ$8*100)</f>
        <v/>
      </c>
      <c r="CB22" s="28"/>
      <c r="CC22" s="35"/>
      <c r="CD22" s="45" t="str">
        <f aca="false">IF(CC22=0,"",IF($B22="M",CC$6,CC$7)/CC22*CC$8*100)</f>
        <v/>
      </c>
      <c r="CE22" s="28"/>
      <c r="CF22" s="35"/>
      <c r="CG22" s="45" t="str">
        <f aca="false">IF(CF22=0,"",IF($B22="M",CF$6,CF$7)/CF22*CF$8*100)</f>
        <v/>
      </c>
      <c r="CH22" s="28"/>
      <c r="CI22" s="35"/>
      <c r="CJ22" s="45" t="str">
        <f aca="false">IF(CI22=0,"",IF($B22="M",CI$6,CI$7)/CI22*CI$8*100)</f>
        <v/>
      </c>
      <c r="CK22" s="28"/>
      <c r="CL22" s="35"/>
      <c r="CM22" s="45" t="str">
        <f aca="false">IF(CL22=0,"",IF($B22="M",CL$6,CL$7)/CL22*CL$8*100)</f>
        <v/>
      </c>
      <c r="CN22" s="28"/>
      <c r="CO22" s="35"/>
      <c r="CP22" s="45" t="str">
        <f aca="false">IF(CO22=0,"",IF($B22="M",CO$6,CO$7)/CO22*CO$8*100)</f>
        <v/>
      </c>
      <c r="CQ22" s="28"/>
      <c r="CR22" s="35"/>
      <c r="CS22" s="45" t="str">
        <f aca="false">IF(CR22=0,"",IF($B22="M",CR$6,CR$7)/CR22*CR$8*100)</f>
        <v/>
      </c>
      <c r="CT22" s="28"/>
      <c r="CU22" s="35"/>
      <c r="CV22" s="45" t="str">
        <f aca="false">IF(CU22=0,"",IF($B22="M",CU$6,CU$7)/CU22*CU$8*100)</f>
        <v/>
      </c>
      <c r="CW22" s="28"/>
      <c r="CX22" s="35"/>
      <c r="CY22" s="45" t="str">
        <f aca="false">IF(CX22=0,"",IF($B22="M",CX$6,CX$7)/CX22*CX$8*100)</f>
        <v/>
      </c>
      <c r="CZ22" s="28"/>
      <c r="DA22" s="35"/>
      <c r="DB22" s="45" t="str">
        <f aca="false">IF(DA22=0,"",IF($B22="M",DA$6,DA$7)/DA22*DA$8*100)</f>
        <v/>
      </c>
      <c r="DC22" s="28"/>
      <c r="DD22" s="35"/>
      <c r="DE22" s="45" t="str">
        <f aca="false">IF(DD22=0,"",IF($B22="M",DD$6,DD$7)/DD22*DD$8*100)</f>
        <v/>
      </c>
      <c r="DF22" s="28"/>
      <c r="DG22" s="35"/>
      <c r="DH22" s="45" t="str">
        <f aca="false">IF(DG22=0,"",IF($B22="M",DG$6,DG$7)/DG22*DG$8*100)</f>
        <v/>
      </c>
      <c r="DI22" s="28"/>
      <c r="DJ22" s="35"/>
      <c r="DK22" s="45" t="str">
        <f aca="false">IF(DJ22=0,"",IF($B22="M",DJ$6,DJ$7)/DJ22*DJ$8*100)</f>
        <v/>
      </c>
      <c r="DL22" s="28"/>
      <c r="DM22" s="35"/>
      <c r="DN22" s="45" t="str">
        <f aca="false">IF(DM22=0,"",IF($B22="M",DM$6,DM$7)/DM22*DM$8*100)</f>
        <v/>
      </c>
      <c r="DO22" s="28"/>
      <c r="DP22" s="35"/>
      <c r="DQ22" s="45" t="str">
        <f aca="false">IF(DP22=0,"",IF($B22="M",DP$6,DP$7)/DP22*DP$8*100)</f>
        <v/>
      </c>
      <c r="DR22" s="28"/>
      <c r="DS22" s="35"/>
      <c r="DT22" s="45" t="str">
        <f aca="false">IF(DS22=0,"",IF($B22="M",DS$6,DS$7)/DS22*DS$8*100)</f>
        <v/>
      </c>
      <c r="DU22" s="28"/>
      <c r="DV22" s="35"/>
      <c r="DW22" s="45" t="str">
        <f aca="false">IF(DV22=0,"",IF($B22="M",DV$6,DV$7)/DV22*DV$8*100)</f>
        <v/>
      </c>
      <c r="DX22" s="28"/>
      <c r="DY22" s="35"/>
      <c r="DZ22" s="45" t="str">
        <f aca="false">IF(DY22=0,"",IF($B22="M",DY$6,DY$7)/DY22*DY$8*100)</f>
        <v/>
      </c>
      <c r="EA22" s="28"/>
      <c r="EB22" s="35"/>
      <c r="EC22" s="45" t="str">
        <f aca="false">IF(EB22=0,"",IF($B22="M",EB$6,EB$7)/EB22*EB$8*100)</f>
        <v/>
      </c>
      <c r="ED22" s="28"/>
      <c r="EE22" s="35"/>
      <c r="EF22" s="45" t="str">
        <f aca="false">IF(EE22=0,"",IF($B22="M",EE$6,EE$7)/EE22*EE$8*100)</f>
        <v/>
      </c>
      <c r="EG22" s="28"/>
      <c r="EH22" s="35"/>
      <c r="EI22" s="45" t="str">
        <f aca="false">IF(EH22=0,"",IF($B22="M",EH$6,EH$7)/EH22*EH$8*100)</f>
        <v/>
      </c>
      <c r="EJ22" s="28"/>
      <c r="EK22" s="35"/>
      <c r="EL22" s="45" t="str">
        <f aca="false">IF(EK22=0,"",IF($B22="M",EK$6,EK$7)/EK22*EK$8*100)</f>
        <v/>
      </c>
      <c r="EM22" s="28"/>
      <c r="EN22" s="35"/>
      <c r="EO22" s="45" t="str">
        <f aca="false">IF(EN22=0,"",IF($B22="M",EN$6,EN$7)/EN22*EN$8*100)</f>
        <v/>
      </c>
      <c r="EP22" s="28"/>
      <c r="EQ22" s="35"/>
      <c r="ER22" s="45" t="str">
        <f aca="false">IF(EQ22=0,"",IF($B22="M",EQ$6,EQ$7)/EQ22*EQ$8*100)</f>
        <v/>
      </c>
      <c r="ES22" s="28"/>
      <c r="ET22" s="35"/>
      <c r="EU22" s="45" t="str">
        <f aca="false">IF(ET22=0,"",IF($B22="M",ET$6,ET$7)/ET22*ET$8*100)</f>
        <v/>
      </c>
      <c r="EV22" s="28"/>
      <c r="EW22" s="35"/>
      <c r="EX22" s="45" t="str">
        <f aca="false">IF(EW22=0,"",IF($B22="M",EW$6,EW$7)/EW22*EW$8*100)</f>
        <v/>
      </c>
      <c r="EY22" s="28"/>
    </row>
    <row r="23" customFormat="false" ht="12.75" hidden="false" customHeight="false" outlineLevel="0" collapsed="false">
      <c r="B23" s="23" t="s">
        <v>96</v>
      </c>
      <c r="C23" s="24" t="n">
        <v>14</v>
      </c>
      <c r="D23" s="42" t="s">
        <v>112</v>
      </c>
      <c r="E23" s="43" t="n">
        <f aca="false">IF(K23="y",J23,0)+IF(N23="y",M23,0)+IF(Q23="y",P23,0)+IF(T23="y",S23,0)+IF(W23="y",V23,0)+IF(AC23="y",AB23,0)+IF(AF23="y",AE23,0)+IF(AI23="y",AH23,0)+IF(AL23="y",AK23,0)+IF(AO23="y",AN23,0)+IF(AR23="y",AQ23,0)+IF(AX23="y",AW23,0)+IF(BA23="y",AZ23,0)+IF(BD23="y",BC23,0)+IF(BG23="y",BF23,0)+IF(BJ23="y",BI23,0)+IF(BM23="y",BL23,0)+IF(BP23="y",BO23,0)+IF(BS23="y",BR23,0)+IF(BV23="y",BU23,0)+IF(BY23="y",BX23,0)+IF(CB23="y",CA23,0)+IF(CE23="y",CD23,0)+IF(CH23="y",CG23,0)+IF(CK23="y",CJ23,0)+IF(CN23="y",CM23,0)+IF(CQ23="y",CP23,0)+IF(CT23="y",CS23,0)+IF(CW23="y",CV23,0)+IF(CZ23="y",CY23,0)+IF(DC23="y",DB23,0)+IF(DF23="y",DE23,0)+IF(DI23="y",DH23,0)+IF(DL23="y",DK23,0)+IF(DO23="y",DN23,0)+IF(DR23="y",DQ23,0)+IF(DU23="y",DT23,0)+IF(DX23="y",DW23,0)+IF(EA23="Y",DZ23,0)+IF(ED23="y",EC23,0)+IF(EG23="y",EF23,0)+IF(EJ23="y",EI23,0)+IF(EM23="y",EL23,0)+IF(EP23="y",EO23,0)+IF(ES23="y",ER23,0)+IF(EV23="y",EU23,0)+IF(EY23="y",EX23,0)</f>
        <v>182.469896993483</v>
      </c>
      <c r="F23" s="27" t="n">
        <f aca="false">COUNTIF(I23:EY23,"=y")</f>
        <v>2</v>
      </c>
      <c r="G23" s="25" t="n">
        <f aca="false">COUNTIF(I23:EY23,"=n")</f>
        <v>0</v>
      </c>
      <c r="H23" s="44" t="n">
        <v>1</v>
      </c>
      <c r="I23" s="35"/>
      <c r="J23" s="45" t="str">
        <f aca="false">IF(I23=0,"",IF($B23="M",I$6,I$7)/I23*I$8*100)</f>
        <v/>
      </c>
      <c r="K23" s="28"/>
      <c r="L23" s="35"/>
      <c r="M23" s="45" t="str">
        <f aca="false">IF(L23=0,"",IF($B23="M",L$6,L$7)/L23*L$8*100)</f>
        <v/>
      </c>
      <c r="N23" s="28"/>
      <c r="O23" s="35"/>
      <c r="P23" s="45" t="str">
        <f aca="false">IF(O23=0,"",IF($B23="M",O$6,O$7)/O23*O$8*100)</f>
        <v/>
      </c>
      <c r="Q23" s="28"/>
      <c r="R23" s="35"/>
      <c r="S23" s="45" t="str">
        <f aca="false">IF(R23=0,"",IF($B23="M",R$6,R$7)/R23*R$8*100)</f>
        <v/>
      </c>
      <c r="T23" s="28"/>
      <c r="U23" s="35"/>
      <c r="V23" s="45" t="str">
        <f aca="false">IF(U23=0,"",IF($B23="M",U$6,U$7)/U23*U$8*100)</f>
        <v/>
      </c>
      <c r="W23" s="28"/>
      <c r="X23" s="35"/>
      <c r="Y23" s="45" t="str">
        <f aca="false">IF(X23=0,"",IF($B23="M",X$6,X$7)/X23*X$8*100)</f>
        <v/>
      </c>
      <c r="Z23" s="28"/>
      <c r="AA23" s="35"/>
      <c r="AB23" s="45" t="str">
        <f aca="false">IF(AA23=0,"",IF($B23="M",AA$6,AA$7)/AA23*AA$8*100)</f>
        <v/>
      </c>
      <c r="AC23" s="28"/>
      <c r="AD23" s="35" t="n">
        <v>0.0347106481481482</v>
      </c>
      <c r="AE23" s="45" t="n">
        <f aca="false">IF(AD23=0,"",IF($B23="M",AD$6,AD$7)/AD23*AD$8*100)</f>
        <v>92.1507169056352</v>
      </c>
      <c r="AF23" s="28" t="s">
        <v>98</v>
      </c>
      <c r="AG23" s="35"/>
      <c r="AH23" s="45" t="str">
        <f aca="false">IF(AG23=0,"",IF($B23="M",AG$6,AG$7)/AG23*AG$8*100)</f>
        <v/>
      </c>
      <c r="AI23" s="28"/>
      <c r="AJ23" s="35"/>
      <c r="AK23" s="45" t="str">
        <f aca="false">IF(AJ23=0,"",IF($B23="M",AJ$6,AJ$7)/AJ23*AJ$8*100)</f>
        <v/>
      </c>
      <c r="AL23" s="28"/>
      <c r="AM23" s="35"/>
      <c r="AN23" s="45" t="str">
        <f aca="false">IF(AM23=0,"",IF($B23="M",AM$6,AM$7)/AM23*AM$8*100)</f>
        <v/>
      </c>
      <c r="AO23" s="28"/>
      <c r="AP23" s="35"/>
      <c r="AQ23" s="45" t="str">
        <f aca="false">IF(AP23=0,"",IF($B23="M",AP$6,AP$7)/AP23*AP$8*100)</f>
        <v/>
      </c>
      <c r="AR23" s="28"/>
      <c r="AS23" s="35"/>
      <c r="AT23" s="45" t="str">
        <f aca="false">IF(AS23=0,"",IF($B23="M",AS$6,AS$7)/AS23*AS$8*100)</f>
        <v/>
      </c>
      <c r="AU23" s="28"/>
      <c r="AV23" s="35"/>
      <c r="AW23" s="45" t="str">
        <f aca="false">IF(AV23=0,"",IF($B23="M",AV$6,AV$7)/AV23*AV$8*100)</f>
        <v/>
      </c>
      <c r="AX23" s="28"/>
      <c r="AY23" s="35"/>
      <c r="AZ23" s="45" t="str">
        <f aca="false">IF(AY23=0,"",IF($B23="M",AY$6,AY$7)/AY23*AY$8*100)</f>
        <v/>
      </c>
      <c r="BA23" s="28"/>
      <c r="BB23" s="35"/>
      <c r="BC23" s="45" t="str">
        <f aca="false">IF(BB23=0,"",IF($B23="M",BB$6,BB$7)/BB23*BB$8*100)</f>
        <v/>
      </c>
      <c r="BD23" s="28"/>
      <c r="BE23" s="35"/>
      <c r="BF23" s="45" t="str">
        <f aca="false">IF(BE23=0,"",IF($B23="M",BE$6,BE$7)/BE23*BE$8*100)</f>
        <v/>
      </c>
      <c r="BG23" s="28"/>
      <c r="BH23" s="35"/>
      <c r="BI23" s="45" t="str">
        <f aca="false">IF(BH23=0,"",IF($B23="M",BH$6,BH$7)/BH23*BH$8*100)</f>
        <v/>
      </c>
      <c r="BJ23" s="28"/>
      <c r="BK23" s="35"/>
      <c r="BL23" s="45" t="str">
        <f aca="false">IF(BK23=0,"",IF($B23="M",BK$6,BK$7)/BK23*BK$8*100)</f>
        <v/>
      </c>
      <c r="BM23" s="28"/>
      <c r="BN23" s="35"/>
      <c r="BO23" s="45" t="str">
        <f aca="false">IF(BN23=0,"",IF($B23="M",BN$6,BN$7)/BN23*BN$8*100)</f>
        <v/>
      </c>
      <c r="BP23" s="28"/>
      <c r="BQ23" s="35"/>
      <c r="BR23" s="45" t="str">
        <f aca="false">IF(BQ23=0,"",IF($B23="M",BQ$6,BQ$7)/BQ23*BQ$8*100)</f>
        <v/>
      </c>
      <c r="BS23" s="28"/>
      <c r="BT23" s="35"/>
      <c r="BU23" s="45" t="str">
        <f aca="false">IF(BT23=0,"",IF($B23="M",BT$6,BT$7)/BT23*BT$8*100)</f>
        <v/>
      </c>
      <c r="BV23" s="28"/>
      <c r="BW23" s="35"/>
      <c r="BX23" s="45" t="str">
        <f aca="false">IF(BW23=0,"",IF($B23="M",BW$6,BW$7)/BW23*BW$8*100)</f>
        <v/>
      </c>
      <c r="BY23" s="28"/>
      <c r="BZ23" s="35"/>
      <c r="CA23" s="45" t="str">
        <f aca="false">IF(BZ23=0,"",IF($B23="M",BZ$6,BZ$7)/BZ23*BZ$8*100)</f>
        <v/>
      </c>
      <c r="CB23" s="28"/>
      <c r="CC23" s="35"/>
      <c r="CD23" s="45" t="str">
        <f aca="false">IF(CC23=0,"",IF($B23="M",CC$6,CC$7)/CC23*CC$8*100)</f>
        <v/>
      </c>
      <c r="CE23" s="28"/>
      <c r="CF23" s="35"/>
      <c r="CG23" s="45" t="str">
        <f aca="false">IF(CF23=0,"",IF($B23="M",CF$6,CF$7)/CF23*CF$8*100)</f>
        <v/>
      </c>
      <c r="CH23" s="28"/>
      <c r="CI23" s="35"/>
      <c r="CJ23" s="45" t="str">
        <f aca="false">IF(CI23=0,"",IF($B23="M",CI$6,CI$7)/CI23*CI$8*100)</f>
        <v/>
      </c>
      <c r="CK23" s="28"/>
      <c r="CL23" s="35"/>
      <c r="CM23" s="45" t="str">
        <f aca="false">IF(CL23=0,"",IF($B23="M",CL$6,CL$7)/CL23*CL$8*100)</f>
        <v/>
      </c>
      <c r="CN23" s="28"/>
      <c r="CO23" s="35"/>
      <c r="CP23" s="45" t="str">
        <f aca="false">IF(CO23=0,"",IF($B23="M",CO$6,CO$7)/CO23*CO$8*100)</f>
        <v/>
      </c>
      <c r="CQ23" s="28"/>
      <c r="CR23" s="35"/>
      <c r="CS23" s="45" t="str">
        <f aca="false">IF(CR23=0,"",IF($B23="M",CR$6,CR$7)/CR23*CR$8*100)</f>
        <v/>
      </c>
      <c r="CT23" s="28"/>
      <c r="CU23" s="35" t="n">
        <v>0.0790509259259259</v>
      </c>
      <c r="CV23" s="45" t="n">
        <f aca="false">IF(CU23=0,"",IF($B23="M",CU$6,CU$7)/CU23*CU$8*100)</f>
        <v>90.3191800878478</v>
      </c>
      <c r="CW23" s="28" t="s">
        <v>98</v>
      </c>
      <c r="CX23" s="35"/>
      <c r="CY23" s="45" t="str">
        <f aca="false">IF(CX23=0,"",IF($B23="M",CX$6,CX$7)/CX23*CX$8*100)</f>
        <v/>
      </c>
      <c r="CZ23" s="28"/>
      <c r="DA23" s="35"/>
      <c r="DB23" s="45" t="str">
        <f aca="false">IF(DA23=0,"",IF($B23="M",DA$6,DA$7)/DA23*DA$8*100)</f>
        <v/>
      </c>
      <c r="DC23" s="28"/>
      <c r="DD23" s="35"/>
      <c r="DE23" s="45" t="str">
        <f aca="false">IF(DD23=0,"",IF($B23="M",DD$6,DD$7)/DD23*DD$8*100)</f>
        <v/>
      </c>
      <c r="DF23" s="28"/>
      <c r="DG23" s="35"/>
      <c r="DH23" s="45" t="str">
        <f aca="false">IF(DG23=0,"",IF($B23="M",DG$6,DG$7)/DG23*DG$8*100)</f>
        <v/>
      </c>
      <c r="DI23" s="28"/>
      <c r="DJ23" s="35"/>
      <c r="DK23" s="45" t="str">
        <f aca="false">IF(DJ23=0,"",IF($B23="M",DJ$6,DJ$7)/DJ23*DJ$8*100)</f>
        <v/>
      </c>
      <c r="DL23" s="28"/>
      <c r="DM23" s="35"/>
      <c r="DN23" s="45" t="str">
        <f aca="false">IF(DM23=0,"",IF($B23="M",DM$6,DM$7)/DM23*DM$8*100)</f>
        <v/>
      </c>
      <c r="DO23" s="28"/>
      <c r="DP23" s="35"/>
      <c r="DQ23" s="45" t="str">
        <f aca="false">IF(DP23=0,"",IF($B23="M",DP$6,DP$7)/DP23*DP$8*100)</f>
        <v/>
      </c>
      <c r="DR23" s="28"/>
      <c r="DS23" s="35"/>
      <c r="DT23" s="45" t="str">
        <f aca="false">IF(DS23=0,"",IF($B23="M",DS$6,DS$7)/DS23*DS$8*100)</f>
        <v/>
      </c>
      <c r="DU23" s="28"/>
      <c r="DV23" s="35"/>
      <c r="DW23" s="45" t="str">
        <f aca="false">IF(DV23=0,"",IF($B23="M",DV$6,DV$7)/DV23*DV$8*100)</f>
        <v/>
      </c>
      <c r="DX23" s="28"/>
      <c r="DY23" s="35"/>
      <c r="DZ23" s="45" t="str">
        <f aca="false">IF(DY23=0,"",IF($B23="M",DY$6,DY$7)/DY23*DY$8*100)</f>
        <v/>
      </c>
      <c r="EA23" s="28"/>
      <c r="EB23" s="35"/>
      <c r="EC23" s="45" t="str">
        <f aca="false">IF(EB23=0,"",IF($B23="M",EB$6,EB$7)/EB23*EB$8*100)</f>
        <v/>
      </c>
      <c r="ED23" s="28"/>
      <c r="EE23" s="35"/>
      <c r="EF23" s="45" t="str">
        <f aca="false">IF(EE23=0,"",IF($B23="M",EE$6,EE$7)/EE23*EE$8*100)</f>
        <v/>
      </c>
      <c r="EG23" s="28"/>
      <c r="EH23" s="35"/>
      <c r="EI23" s="45" t="str">
        <f aca="false">IF(EH23=0,"",IF($B23="M",EH$6,EH$7)/EH23*EH$8*100)</f>
        <v/>
      </c>
      <c r="EJ23" s="28"/>
      <c r="EK23" s="35"/>
      <c r="EL23" s="45" t="str">
        <f aca="false">IF(EK23=0,"",IF($B23="M",EK$6,EK$7)/EK23*EK$8*100)</f>
        <v/>
      </c>
      <c r="EM23" s="28"/>
      <c r="EN23" s="35"/>
      <c r="EO23" s="45" t="str">
        <f aca="false">IF(EN23=0,"",IF($B23="M",EN$6,EN$7)/EN23*EN$8*100)</f>
        <v/>
      </c>
      <c r="EP23" s="28"/>
      <c r="EQ23" s="35"/>
      <c r="ER23" s="45" t="str">
        <f aca="false">IF(EQ23=0,"",IF($B23="M",EQ$6,EQ$7)/EQ23*EQ$8*100)</f>
        <v/>
      </c>
      <c r="ES23" s="28"/>
      <c r="ET23" s="35"/>
      <c r="EU23" s="45" t="str">
        <f aca="false">IF(ET23=0,"",IF($B23="M",ET$6,ET$7)/ET23*ET$8*100)</f>
        <v/>
      </c>
      <c r="EV23" s="28"/>
      <c r="EW23" s="35"/>
      <c r="EX23" s="45" t="str">
        <f aca="false">IF(EW23=0,"",IF($B23="M",EW$6,EW$7)/EW23*EW$8*100)</f>
        <v/>
      </c>
      <c r="EY23" s="28"/>
    </row>
    <row r="24" customFormat="false" ht="12.75" hidden="false" customHeight="false" outlineLevel="0" collapsed="false">
      <c r="B24" s="23" t="s">
        <v>96</v>
      </c>
      <c r="C24" s="24" t="n">
        <v>15</v>
      </c>
      <c r="D24" s="42" t="s">
        <v>113</v>
      </c>
      <c r="E24" s="43" t="n">
        <f aca="false">IF(K24="y",J24,0)+IF(N24="y",M24,0)+IF(Q24="y",P24,0)+IF(T24="y",S24,0)+IF(W24="y",V24,0)+IF(AC24="y",AB24,0)+IF(AF24="y",AE24,0)+IF(AI24="y",AH24,0)+IF(AL24="y",AK24,0)+IF(AO24="y",AN24,0)+IF(AR24="y",AQ24,0)+IF(AX24="y",AW24,0)+IF(BA24="y",AZ24,0)+IF(BD24="y",BC24,0)+IF(BG24="y",BF24,0)+IF(BJ24="y",BI24,0)+IF(BM24="y",BL24,0)+IF(BP24="y",BO24,0)+IF(BS24="y",BR24,0)+IF(BV24="y",BU24,0)+IF(BY24="y",BX24,0)+IF(CB24="y",CA24,0)+IF(CE24="y",CD24,0)+IF(CH24="y",CG24,0)+IF(CK24="y",CJ24,0)+IF(CN24="y",CM24,0)+IF(CQ24="y",CP24,0)+IF(CT24="y",CS24,0)+IF(CW24="y",CV24,0)+IF(CZ24="y",CY24,0)+IF(DC24="y",DB24,0)+IF(DF24="y",DE24,0)+IF(DI24="y",DH24,0)+IF(DL24="y",DK24,0)+IF(DO24="y",DN24,0)+IF(DR24="y",DQ24,0)+IF(DU24="y",DT24,0)+IF(DX24="y",DW24,0)+IF(EA24="Y",DZ24,0)+IF(ED24="y",EC24,0)+IF(EG24="y",EF24,0)+IF(EJ24="y",EI24,0)+IF(EM24="y",EL24,0)+IF(EP24="y",EO24,0)+IF(ES24="y",ER24,0)+IF(EV24="y",EU24,0)+IF(EY24="y",EX24,0)</f>
        <v>180.691168107669</v>
      </c>
      <c r="F24" s="27" t="n">
        <f aca="false">COUNTIF(I24:EY24,"=y")</f>
        <v>2</v>
      </c>
      <c r="G24" s="25" t="n">
        <f aca="false">COUNTIF(I24:EY24,"=n")</f>
        <v>0</v>
      </c>
      <c r="H24" s="44" t="n">
        <v>2</v>
      </c>
      <c r="I24" s="35" t="n">
        <v>0.0313425925925926</v>
      </c>
      <c r="J24" s="45" t="n">
        <f aca="false">IF(I24=0,"",IF($B24="M",I$6,I$7)/I24*I$8*100)</f>
        <v>95.3685376661743</v>
      </c>
      <c r="K24" s="28" t="s">
        <v>98</v>
      </c>
      <c r="L24" s="35"/>
      <c r="M24" s="45" t="str">
        <f aca="false">IF(L24=0,"",IF($B24="M",L$6,L$7)/L24*L$8*100)</f>
        <v/>
      </c>
      <c r="N24" s="28"/>
      <c r="O24" s="35"/>
      <c r="P24" s="45" t="str">
        <f aca="false">IF(O24=0,"",IF($B24="M",O$6,O$7)/O24*O$8*100)</f>
        <v/>
      </c>
      <c r="Q24" s="28"/>
      <c r="R24" s="35"/>
      <c r="S24" s="45" t="str">
        <f aca="false">IF(R24=0,"",IF($B24="M",R$6,R$7)/R24*R$8*100)</f>
        <v/>
      </c>
      <c r="T24" s="28"/>
      <c r="U24" s="35"/>
      <c r="V24" s="45" t="str">
        <f aca="false">IF(U24=0,"",IF($B24="M",U$6,U$7)/U24*U$8*100)</f>
        <v/>
      </c>
      <c r="W24" s="28"/>
      <c r="X24" s="35"/>
      <c r="Y24" s="45" t="str">
        <f aca="false">IF(X24=0,"",IF($B24="M",X$6,X$7)/X24*X$8*100)</f>
        <v/>
      </c>
      <c r="Z24" s="28"/>
      <c r="AA24" s="35"/>
      <c r="AB24" s="45" t="str">
        <f aca="false">IF(AA24=0,"",IF($B24="M",AA$6,AA$7)/AA24*AA$8*100)</f>
        <v/>
      </c>
      <c r="AC24" s="28"/>
      <c r="AD24" s="35" t="n">
        <v>0.0374884259259259</v>
      </c>
      <c r="AE24" s="45" t="n">
        <f aca="false">IF(AD24=0,"",IF($B24="M",AD$6,AD$7)/AD24*AD$8*100)</f>
        <v>85.3226304414943</v>
      </c>
      <c r="AF24" s="28" t="s">
        <v>98</v>
      </c>
      <c r="AG24" s="35"/>
      <c r="AH24" s="45" t="str">
        <f aca="false">IF(AG24=0,"",IF($B24="M",AG$6,AG$7)/AG24*AG$8*100)</f>
        <v/>
      </c>
      <c r="AI24" s="28"/>
      <c r="AJ24" s="35"/>
      <c r="AK24" s="45" t="str">
        <f aca="false">IF(AJ24=0,"",IF($B24="M",AJ$6,AJ$7)/AJ24*AJ$8*100)</f>
        <v/>
      </c>
      <c r="AL24" s="28"/>
      <c r="AM24" s="35"/>
      <c r="AN24" s="45" t="str">
        <f aca="false">IF(AM24=0,"",IF($B24="M",AM$6,AM$7)/AM24*AM$8*100)</f>
        <v/>
      </c>
      <c r="AO24" s="28"/>
      <c r="AP24" s="35"/>
      <c r="AQ24" s="45" t="str">
        <f aca="false">IF(AP24=0,"",IF($B24="M",AP$6,AP$7)/AP24*AP$8*100)</f>
        <v/>
      </c>
      <c r="AR24" s="28"/>
      <c r="AS24" s="35"/>
      <c r="AT24" s="45" t="str">
        <f aca="false">IF(AS24=0,"",IF($B24="M",AS$6,AS$7)/AS24*AS$8*100)</f>
        <v/>
      </c>
      <c r="AU24" s="28"/>
      <c r="AV24" s="35"/>
      <c r="AW24" s="45" t="str">
        <f aca="false">IF(AV24=0,"",IF($B24="M",AV$6,AV$7)/AV24*AV$8*100)</f>
        <v/>
      </c>
      <c r="AX24" s="28"/>
      <c r="AY24" s="35"/>
      <c r="AZ24" s="45" t="str">
        <f aca="false">IF(AY24=0,"",IF($B24="M",AY$6,AY$7)/AY24*AY$8*100)</f>
        <v/>
      </c>
      <c r="BA24" s="28"/>
      <c r="BB24" s="35"/>
      <c r="BC24" s="45" t="str">
        <f aca="false">IF(BB24=0,"",IF($B24="M",BB$6,BB$7)/BB24*BB$8*100)</f>
        <v/>
      </c>
      <c r="BD24" s="28"/>
      <c r="BE24" s="35"/>
      <c r="BF24" s="45" t="str">
        <f aca="false">IF(BE24=0,"",IF($B24="M",BE$6,BE$7)/BE24*BE$8*100)</f>
        <v/>
      </c>
      <c r="BG24" s="28"/>
      <c r="BH24" s="35"/>
      <c r="BI24" s="45" t="str">
        <f aca="false">IF(BH24=0,"",IF($B24="M",BH$6,BH$7)/BH24*BH$8*100)</f>
        <v/>
      </c>
      <c r="BJ24" s="28"/>
      <c r="BK24" s="35"/>
      <c r="BL24" s="45" t="str">
        <f aca="false">IF(BK24=0,"",IF($B24="M",BK$6,BK$7)/BK24*BK$8*100)</f>
        <v/>
      </c>
      <c r="BM24" s="28"/>
      <c r="BN24" s="35"/>
      <c r="BO24" s="45" t="str">
        <f aca="false">IF(BN24=0,"",IF($B24="M",BN$6,BN$7)/BN24*BN$8*100)</f>
        <v/>
      </c>
      <c r="BP24" s="28"/>
      <c r="BQ24" s="35"/>
      <c r="BR24" s="45" t="str">
        <f aca="false">IF(BQ24=0,"",IF($B24="M",BQ$6,BQ$7)/BQ24*BQ$8*100)</f>
        <v/>
      </c>
      <c r="BS24" s="28"/>
      <c r="BT24" s="35"/>
      <c r="BU24" s="45" t="str">
        <f aca="false">IF(BT24=0,"",IF($B24="M",BT$6,BT$7)/BT24*BT$8*100)</f>
        <v/>
      </c>
      <c r="BV24" s="28"/>
      <c r="BW24" s="35"/>
      <c r="BX24" s="45" t="str">
        <f aca="false">IF(BW24=0,"",IF($B24="M",BW$6,BW$7)/BW24*BW$8*100)</f>
        <v/>
      </c>
      <c r="BY24" s="28"/>
      <c r="BZ24" s="35"/>
      <c r="CA24" s="45" t="str">
        <f aca="false">IF(BZ24=0,"",IF($B24="M",BZ$6,BZ$7)/BZ24*BZ$8*100)</f>
        <v/>
      </c>
      <c r="CB24" s="28"/>
      <c r="CC24" s="35"/>
      <c r="CD24" s="45" t="str">
        <f aca="false">IF(CC24=0,"",IF($B24="M",CC$6,CC$7)/CC24*CC$8*100)</f>
        <v/>
      </c>
      <c r="CE24" s="28"/>
      <c r="CF24" s="35"/>
      <c r="CG24" s="45" t="str">
        <f aca="false">IF(CF24=0,"",IF($B24="M",CF$6,CF$7)/CF24*CF$8*100)</f>
        <v/>
      </c>
      <c r="CH24" s="28"/>
      <c r="CI24" s="35"/>
      <c r="CJ24" s="45" t="str">
        <f aca="false">IF(CI24=0,"",IF($B24="M",CI$6,CI$7)/CI24*CI$8*100)</f>
        <v/>
      </c>
      <c r="CK24" s="28"/>
      <c r="CL24" s="35"/>
      <c r="CM24" s="45" t="str">
        <f aca="false">IF(CL24=0,"",IF($B24="M",CL$6,CL$7)/CL24*CL$8*100)</f>
        <v/>
      </c>
      <c r="CN24" s="28"/>
      <c r="CO24" s="35"/>
      <c r="CP24" s="45" t="str">
        <f aca="false">IF(CO24=0,"",IF($B24="M",CO$6,CO$7)/CO24*CO$8*100)</f>
        <v/>
      </c>
      <c r="CQ24" s="28"/>
      <c r="CR24" s="35"/>
      <c r="CS24" s="45" t="str">
        <f aca="false">IF(CR24=0,"",IF($B24="M",CR$6,CR$7)/CR24*CR$8*100)</f>
        <v/>
      </c>
      <c r="CT24" s="28"/>
      <c r="CU24" s="35"/>
      <c r="CV24" s="45" t="str">
        <f aca="false">IF(CU24=0,"",IF($B24="M",CU$6,CU$7)/CU24*CU$8*100)</f>
        <v/>
      </c>
      <c r="CW24" s="28"/>
      <c r="CX24" s="35"/>
      <c r="CY24" s="45" t="str">
        <f aca="false">IF(CX24=0,"",IF($B24="M",CX$6,CX$7)/CX24*CX$8*100)</f>
        <v/>
      </c>
      <c r="CZ24" s="28"/>
      <c r="DA24" s="35"/>
      <c r="DB24" s="45" t="str">
        <f aca="false">IF(DA24=0,"",IF($B24="M",DA$6,DA$7)/DA24*DA$8*100)</f>
        <v/>
      </c>
      <c r="DC24" s="28"/>
      <c r="DD24" s="35"/>
      <c r="DE24" s="45" t="str">
        <f aca="false">IF(DD24=0,"",IF($B24="M",DD$6,DD$7)/DD24*DD$8*100)</f>
        <v/>
      </c>
      <c r="DF24" s="28"/>
      <c r="DG24" s="35"/>
      <c r="DH24" s="45" t="str">
        <f aca="false">IF(DG24=0,"",IF($B24="M",DG$6,DG$7)/DG24*DG$8*100)</f>
        <v/>
      </c>
      <c r="DI24" s="28"/>
      <c r="DJ24" s="35"/>
      <c r="DK24" s="45" t="str">
        <f aca="false">IF(DJ24=0,"",IF($B24="M",DJ$6,DJ$7)/DJ24*DJ$8*100)</f>
        <v/>
      </c>
      <c r="DL24" s="28"/>
      <c r="DM24" s="35"/>
      <c r="DN24" s="45" t="str">
        <f aca="false">IF(DM24=0,"",IF($B24="M",DM$6,DM$7)/DM24*DM$8*100)</f>
        <v/>
      </c>
      <c r="DO24" s="28"/>
      <c r="DP24" s="35"/>
      <c r="DQ24" s="45" t="str">
        <f aca="false">IF(DP24=0,"",IF($B24="M",DP$6,DP$7)/DP24*DP$8*100)</f>
        <v/>
      </c>
      <c r="DR24" s="28"/>
      <c r="DS24" s="35"/>
      <c r="DT24" s="45" t="str">
        <f aca="false">IF(DS24=0,"",IF($B24="M",DS$6,DS$7)/DS24*DS$8*100)</f>
        <v/>
      </c>
      <c r="DU24" s="28"/>
      <c r="DV24" s="35"/>
      <c r="DW24" s="45" t="str">
        <f aca="false">IF(DV24=0,"",IF($B24="M",DV$6,DV$7)/DV24*DV$8*100)</f>
        <v/>
      </c>
      <c r="DX24" s="28"/>
      <c r="DY24" s="35"/>
      <c r="DZ24" s="45" t="str">
        <f aca="false">IF(DY24=0,"",IF($B24="M",DY$6,DY$7)/DY24*DY$8*100)</f>
        <v/>
      </c>
      <c r="EA24" s="28"/>
      <c r="EB24" s="35"/>
      <c r="EC24" s="45" t="str">
        <f aca="false">IF(EB24=0,"",IF($B24="M",EB$6,EB$7)/EB24*EB$8*100)</f>
        <v/>
      </c>
      <c r="ED24" s="28"/>
      <c r="EE24" s="35"/>
      <c r="EF24" s="45" t="str">
        <f aca="false">IF(EE24=0,"",IF($B24="M",EE$6,EE$7)/EE24*EE$8*100)</f>
        <v/>
      </c>
      <c r="EG24" s="28"/>
      <c r="EH24" s="35"/>
      <c r="EI24" s="45" t="str">
        <f aca="false">IF(EH24=0,"",IF($B24="M",EH$6,EH$7)/EH24*EH$8*100)</f>
        <v/>
      </c>
      <c r="EJ24" s="28"/>
      <c r="EK24" s="35"/>
      <c r="EL24" s="45" t="str">
        <f aca="false">IF(EK24=0,"",IF($B24="M",EK$6,EK$7)/EK24*EK$8*100)</f>
        <v/>
      </c>
      <c r="EM24" s="28"/>
      <c r="EN24" s="35"/>
      <c r="EO24" s="45" t="str">
        <f aca="false">IF(EN24=0,"",IF($B24="M",EN$6,EN$7)/EN24*EN$8*100)</f>
        <v/>
      </c>
      <c r="EP24" s="28"/>
      <c r="EQ24" s="35"/>
      <c r="ER24" s="45" t="str">
        <f aca="false">IF(EQ24=0,"",IF($B24="M",EQ$6,EQ$7)/EQ24*EQ$8*100)</f>
        <v/>
      </c>
      <c r="ES24" s="28"/>
      <c r="ET24" s="35"/>
      <c r="EU24" s="45" t="str">
        <f aca="false">IF(ET24=0,"",IF($B24="M",ET$6,ET$7)/ET24*ET$8*100)</f>
        <v/>
      </c>
      <c r="EV24" s="28"/>
      <c r="EW24" s="35"/>
      <c r="EX24" s="45" t="str">
        <f aca="false">IF(EW24=0,"",IF($B24="M",EW$6,EW$7)/EW24*EW$8*100)</f>
        <v/>
      </c>
      <c r="EY24" s="28"/>
    </row>
    <row r="25" customFormat="false" ht="12.75" hidden="false" customHeight="false" outlineLevel="0" collapsed="false">
      <c r="B25" s="23" t="s">
        <v>96</v>
      </c>
      <c r="C25" s="24" t="n">
        <v>16</v>
      </c>
      <c r="D25" s="42" t="s">
        <v>114</v>
      </c>
      <c r="E25" s="43" t="n">
        <f aca="false">IF(K25="y",J25,0)+IF(N25="y",M25,0)+IF(Q25="y",P25,0)+IF(T25="y",S25,0)+IF(W25="y",V25,0)+IF(AC25="y",AB25,0)+IF(AF25="y",AE25,0)+IF(AI25="y",AH25,0)+IF(AL25="y",AK25,0)+IF(AO25="y",AN25,0)+IF(AR25="y",AQ25,0)+IF(AX25="y",AW25,0)+IF(BA25="y",AZ25,0)+IF(BD25="y",BC25,0)+IF(BG25="y",BF25,0)+IF(BJ25="y",BI25,0)+IF(BM25="y",BL25,0)+IF(BP25="y",BO25,0)+IF(BS25="y",BR25,0)+IF(BV25="y",BU25,0)+IF(BY25="y",BX25,0)+IF(CB25="y",CA25,0)+IF(CE25="y",CD25,0)+IF(CH25="y",CG25,0)+IF(CK25="y",CJ25,0)+IF(CN25="y",CM25,0)+IF(CQ25="y",CP25,0)+IF(CT25="y",CS25,0)+IF(CW25="y",CV25,0)+IF(CZ25="y",CY25,0)+IF(DC25="y",DB25,0)+IF(DF25="y",DE25,0)+IF(DI25="y",DH25,0)+IF(DL25="y",DK25,0)+IF(DO25="y",DN25,0)+IF(DR25="y",DQ25,0)+IF(DU25="y",DT25,0)+IF(DX25="y",DW25,0)+IF(EA25="Y",DZ25,0)+IF(ED25="y",EC25,0)+IF(EG25="y",EF25,0)+IF(EJ25="y",EI25,0)+IF(EM25="y",EL25,0)+IF(EP25="y",EO25,0)+IF(ES25="y",ER25,0)+IF(EV25="y",EU25,0)+IF(EY25="y",EX25,0)</f>
        <v>176.00507238283</v>
      </c>
      <c r="F25" s="27" t="n">
        <f aca="false">COUNTIF(I25:EY25,"=y")</f>
        <v>2</v>
      </c>
      <c r="G25" s="25" t="n">
        <f aca="false">COUNTIF(I25:EY25,"=n")</f>
        <v>0</v>
      </c>
      <c r="H25" s="44" t="n">
        <v>2</v>
      </c>
      <c r="I25" s="35"/>
      <c r="J25" s="45" t="str">
        <f aca="false">IF(I25=0,"",IF($B25="M",I$6,I$7)/I25*I$8*100)</f>
        <v/>
      </c>
      <c r="K25" s="28"/>
      <c r="L25" s="35"/>
      <c r="M25" s="45" t="str">
        <f aca="false">IF(L25=0,"",IF($B25="M",L$6,L$7)/L25*L$8*100)</f>
        <v/>
      </c>
      <c r="N25" s="28"/>
      <c r="O25" s="35"/>
      <c r="P25" s="45" t="str">
        <f aca="false">IF(O25=0,"",IF($B25="M",O$6,O$7)/O25*O$8*100)</f>
        <v/>
      </c>
      <c r="Q25" s="28"/>
      <c r="R25" s="35"/>
      <c r="S25" s="45" t="str">
        <f aca="false">IF(R25=0,"",IF($B25="M",R$6,R$7)/R25*R$8*100)</f>
        <v/>
      </c>
      <c r="T25" s="28"/>
      <c r="U25" s="35" t="n">
        <v>0.0130439814814815</v>
      </c>
      <c r="V25" s="45" t="n">
        <f aca="false">IF(U25=0,"",IF($B25="M",U$6,U$7)/U25*U$8*100)</f>
        <v>90.223602484472</v>
      </c>
      <c r="W25" s="28" t="s">
        <v>98</v>
      </c>
      <c r="X25" s="35"/>
      <c r="Y25" s="45" t="str">
        <f aca="false">IF(X25=0,"",IF($B25="M",X$6,X$7)/X25*X$8*100)</f>
        <v/>
      </c>
      <c r="Z25" s="28"/>
      <c r="AA25" s="35"/>
      <c r="AB25" s="45" t="str">
        <f aca="false">IF(AA25=0,"",IF($B25="M",AA$6,AA$7)/AA25*AA$8*100)</f>
        <v/>
      </c>
      <c r="AC25" s="28"/>
      <c r="AD25" s="35"/>
      <c r="AE25" s="45" t="str">
        <f aca="false">IF(AD25=0,"",IF($B25="M",AD$6,AD$7)/AD25*AD$8*100)</f>
        <v/>
      </c>
      <c r="AF25" s="28"/>
      <c r="AG25" s="35"/>
      <c r="AH25" s="45" t="str">
        <f aca="false">IF(AG25=0,"",IF($B25="M",AG$6,AG$7)/AG25*AG$8*100)</f>
        <v/>
      </c>
      <c r="AI25" s="28"/>
      <c r="AJ25" s="35"/>
      <c r="AK25" s="45" t="str">
        <f aca="false">IF(AJ25=0,"",IF($B25="M",AJ$6,AJ$7)/AJ25*AJ$8*100)</f>
        <v/>
      </c>
      <c r="AL25" s="28"/>
      <c r="AM25" s="35" t="n">
        <v>0.0296064814814815</v>
      </c>
      <c r="AN25" s="45" t="n">
        <f aca="false">IF(AM25=0,"",IF($B25="M",AM$6,AM$7)/AM25*AM$8*100)</f>
        <v>85.7814698983581</v>
      </c>
      <c r="AO25" s="28" t="s">
        <v>98</v>
      </c>
      <c r="AP25" s="35"/>
      <c r="AQ25" s="45" t="str">
        <f aca="false">IF(AP25=0,"",IF($B25="M",AP$6,AP$7)/AP25*AP$8*100)</f>
        <v/>
      </c>
      <c r="AR25" s="28"/>
      <c r="AS25" s="35"/>
      <c r="AT25" s="45" t="str">
        <f aca="false">IF(AS25=0,"",IF($B25="M",AS$6,AS$7)/AS25*AS$8*100)</f>
        <v/>
      </c>
      <c r="AU25" s="28"/>
      <c r="AV25" s="35"/>
      <c r="AW25" s="45" t="str">
        <f aca="false">IF(AV25=0,"",IF($B25="M",AV$6,AV$7)/AV25*AV$8*100)</f>
        <v/>
      </c>
      <c r="AX25" s="28"/>
      <c r="AY25" s="35"/>
      <c r="AZ25" s="45" t="str">
        <f aca="false">IF(AY25=0,"",IF($B25="M",AY$6,AY$7)/AY25*AY$8*100)</f>
        <v/>
      </c>
      <c r="BA25" s="28"/>
      <c r="BB25" s="35"/>
      <c r="BC25" s="45" t="str">
        <f aca="false">IF(BB25=0,"",IF($B25="M",BB$6,BB$7)/BB25*BB$8*100)</f>
        <v/>
      </c>
      <c r="BD25" s="28"/>
      <c r="BE25" s="35"/>
      <c r="BF25" s="45" t="str">
        <f aca="false">IF(BE25=0,"",IF($B25="M",BE$6,BE$7)/BE25*BE$8*100)</f>
        <v/>
      </c>
      <c r="BG25" s="28"/>
      <c r="BH25" s="35"/>
      <c r="BI25" s="45" t="str">
        <f aca="false">IF(BH25=0,"",IF($B25="M",BH$6,BH$7)/BH25*BH$8*100)</f>
        <v/>
      </c>
      <c r="BJ25" s="28"/>
      <c r="BK25" s="35"/>
      <c r="BL25" s="45" t="str">
        <f aca="false">IF(BK25=0,"",IF($B25="M",BK$6,BK$7)/BK25*BK$8*100)</f>
        <v/>
      </c>
      <c r="BM25" s="28"/>
      <c r="BN25" s="35"/>
      <c r="BO25" s="45" t="str">
        <f aca="false">IF(BN25=0,"",IF($B25="M",BN$6,BN$7)/BN25*BN$8*100)</f>
        <v/>
      </c>
      <c r="BP25" s="28"/>
      <c r="BQ25" s="35"/>
      <c r="BR25" s="45" t="str">
        <f aca="false">IF(BQ25=0,"",IF($B25="M",BQ$6,BQ$7)/BQ25*BQ$8*100)</f>
        <v/>
      </c>
      <c r="BS25" s="28"/>
      <c r="BT25" s="35"/>
      <c r="BU25" s="45" t="str">
        <f aca="false">IF(BT25=0,"",IF($B25="M",BT$6,BT$7)/BT25*BT$8*100)</f>
        <v/>
      </c>
      <c r="BV25" s="28"/>
      <c r="BW25" s="35"/>
      <c r="BX25" s="45" t="str">
        <f aca="false">IF(BW25=0,"",IF($B25="M",BW$6,BW$7)/BW25*BW$8*100)</f>
        <v/>
      </c>
      <c r="BY25" s="28"/>
      <c r="BZ25" s="35"/>
      <c r="CA25" s="45" t="str">
        <f aca="false">IF(BZ25=0,"",IF($B25="M",BZ$6,BZ$7)/BZ25*BZ$8*100)</f>
        <v/>
      </c>
      <c r="CB25" s="28"/>
      <c r="CC25" s="35"/>
      <c r="CD25" s="45" t="str">
        <f aca="false">IF(CC25=0,"",IF($B25="M",CC$6,CC$7)/CC25*CC$8*100)</f>
        <v/>
      </c>
      <c r="CE25" s="28"/>
      <c r="CF25" s="35"/>
      <c r="CG25" s="45" t="str">
        <f aca="false">IF(CF25=0,"",IF($B25="M",CF$6,CF$7)/CF25*CF$8*100)</f>
        <v/>
      </c>
      <c r="CH25" s="28"/>
      <c r="CI25" s="35"/>
      <c r="CJ25" s="45" t="str">
        <f aca="false">IF(CI25=0,"",IF($B25="M",CI$6,CI$7)/CI25*CI$8*100)</f>
        <v/>
      </c>
      <c r="CK25" s="28"/>
      <c r="CL25" s="35"/>
      <c r="CM25" s="45" t="str">
        <f aca="false">IF(CL25=0,"",IF($B25="M",CL$6,CL$7)/CL25*CL$8*100)</f>
        <v/>
      </c>
      <c r="CN25" s="28"/>
      <c r="CO25" s="35"/>
      <c r="CP25" s="45" t="str">
        <f aca="false">IF(CO25=0,"",IF($B25="M",CO$6,CO$7)/CO25*CO$8*100)</f>
        <v/>
      </c>
      <c r="CQ25" s="28"/>
      <c r="CR25" s="35"/>
      <c r="CS25" s="45" t="str">
        <f aca="false">IF(CR25=0,"",IF($B25="M",CR$6,CR$7)/CR25*CR$8*100)</f>
        <v/>
      </c>
      <c r="CT25" s="28"/>
      <c r="CU25" s="35"/>
      <c r="CV25" s="45" t="str">
        <f aca="false">IF(CU25=0,"",IF($B25="M",CU$6,CU$7)/CU25*CU$8*100)</f>
        <v/>
      </c>
      <c r="CW25" s="28"/>
      <c r="CX25" s="35"/>
      <c r="CY25" s="45" t="str">
        <f aca="false">IF(CX25=0,"",IF($B25="M",CX$6,CX$7)/CX25*CX$8*100)</f>
        <v/>
      </c>
      <c r="CZ25" s="28"/>
      <c r="DA25" s="35"/>
      <c r="DB25" s="45" t="str">
        <f aca="false">IF(DA25=0,"",IF($B25="M",DA$6,DA$7)/DA25*DA$8*100)</f>
        <v/>
      </c>
      <c r="DC25" s="28"/>
      <c r="DD25" s="35"/>
      <c r="DE25" s="45" t="str">
        <f aca="false">IF(DD25=0,"",IF($B25="M",DD$6,DD$7)/DD25*DD$8*100)</f>
        <v/>
      </c>
      <c r="DF25" s="28"/>
      <c r="DG25" s="35"/>
      <c r="DH25" s="45" t="str">
        <f aca="false">IF(DG25=0,"",IF($B25="M",DG$6,DG$7)/DG25*DG$8*100)</f>
        <v/>
      </c>
      <c r="DI25" s="28"/>
      <c r="DJ25" s="35"/>
      <c r="DK25" s="45" t="str">
        <f aca="false">IF(DJ25=0,"",IF($B25="M",DJ$6,DJ$7)/DJ25*DJ$8*100)</f>
        <v/>
      </c>
      <c r="DL25" s="28"/>
      <c r="DM25" s="35"/>
      <c r="DN25" s="45" t="str">
        <f aca="false">IF(DM25=0,"",IF($B25="M",DM$6,DM$7)/DM25*DM$8*100)</f>
        <v/>
      </c>
      <c r="DO25" s="28"/>
      <c r="DP25" s="35"/>
      <c r="DQ25" s="45" t="str">
        <f aca="false">IF(DP25=0,"",IF($B25="M",DP$6,DP$7)/DP25*DP$8*100)</f>
        <v/>
      </c>
      <c r="DR25" s="28"/>
      <c r="DS25" s="35"/>
      <c r="DT25" s="45" t="str">
        <f aca="false">IF(DS25=0,"",IF($B25="M",DS$6,DS$7)/DS25*DS$8*100)</f>
        <v/>
      </c>
      <c r="DU25" s="28"/>
      <c r="DV25" s="35"/>
      <c r="DW25" s="45" t="str">
        <f aca="false">IF(DV25=0,"",IF($B25="M",DV$6,DV$7)/DV25*DV$8*100)</f>
        <v/>
      </c>
      <c r="DX25" s="28"/>
      <c r="DY25" s="35"/>
      <c r="DZ25" s="45" t="str">
        <f aca="false">IF(DY25=0,"",IF($B25="M",DY$6,DY$7)/DY25*DY$8*100)</f>
        <v/>
      </c>
      <c r="EA25" s="28"/>
      <c r="EB25" s="35"/>
      <c r="EC25" s="45" t="str">
        <f aca="false">IF(EB25=0,"",IF($B25="M",EB$6,EB$7)/EB25*EB$8*100)</f>
        <v/>
      </c>
      <c r="ED25" s="28"/>
      <c r="EE25" s="35"/>
      <c r="EF25" s="45" t="str">
        <f aca="false">IF(EE25=0,"",IF($B25="M",EE$6,EE$7)/EE25*EE$8*100)</f>
        <v/>
      </c>
      <c r="EG25" s="28"/>
      <c r="EH25" s="35"/>
      <c r="EI25" s="45" t="str">
        <f aca="false">IF(EH25=0,"",IF($B25="M",EH$6,EH$7)/EH25*EH$8*100)</f>
        <v/>
      </c>
      <c r="EJ25" s="28"/>
      <c r="EK25" s="35"/>
      <c r="EL25" s="45" t="str">
        <f aca="false">IF(EK25=0,"",IF($B25="M",EK$6,EK$7)/EK25*EK$8*100)</f>
        <v/>
      </c>
      <c r="EM25" s="28"/>
      <c r="EN25" s="35"/>
      <c r="EO25" s="45" t="str">
        <f aca="false">IF(EN25=0,"",IF($B25="M",EN$6,EN$7)/EN25*EN$8*100)</f>
        <v/>
      </c>
      <c r="EP25" s="28"/>
      <c r="EQ25" s="35"/>
      <c r="ER25" s="45" t="str">
        <f aca="false">IF(EQ25=0,"",IF($B25="M",EQ$6,EQ$7)/EQ25*EQ$8*100)</f>
        <v/>
      </c>
      <c r="ES25" s="28"/>
      <c r="ET25" s="35"/>
      <c r="EU25" s="45" t="str">
        <f aca="false">IF(ET25=0,"",IF($B25="M",ET$6,ET$7)/ET25*ET$8*100)</f>
        <v/>
      </c>
      <c r="EV25" s="28"/>
      <c r="EW25" s="35"/>
      <c r="EX25" s="45" t="str">
        <f aca="false">IF(EW25=0,"",IF($B25="M",EW$6,EW$7)/EW25*EW$8*100)</f>
        <v/>
      </c>
      <c r="EY25" s="28"/>
    </row>
    <row r="26" customFormat="false" ht="12.75" hidden="false" customHeight="false" outlineLevel="0" collapsed="false">
      <c r="B26" s="23" t="s">
        <v>96</v>
      </c>
      <c r="C26" s="24" t="n">
        <v>17</v>
      </c>
      <c r="D26" s="42" t="s">
        <v>115</v>
      </c>
      <c r="E26" s="43" t="n">
        <f aca="false">IF(K26="y",J26,0)+IF(N26="y",M26,0)+IF(Q26="y",P26,0)+IF(T26="y",S26,0)+IF(W26="y",V26,0)+IF(AC26="y",AB26,0)+IF(AF26="y",AE26,0)+IF(AI26="y",AH26,0)+IF(AL26="y",AK26,0)+IF(AO26="y",AN26,0)+IF(AR26="y",AQ26,0)+IF(AX26="y",AW26,0)+IF(BA26="y",AZ26,0)+IF(BD26="y",BC26,0)+IF(BG26="y",BF26,0)+IF(BJ26="y",BI26,0)+IF(BM26="y",BL26,0)+IF(BP26="y",BO26,0)+IF(BS26="y",BR26,0)+IF(BV26="y",BU26,0)+IF(BY26="y",BX26,0)+IF(CB26="y",CA26,0)+IF(CE26="y",CD26,0)+IF(CH26="y",CG26,0)+IF(CK26="y",CJ26,0)+IF(CN26="y",CM26,0)+IF(CQ26="y",CP26,0)+IF(CT26="y",CS26,0)+IF(CW26="y",CV26,0)+IF(CZ26="y",CY26,0)+IF(DC26="y",DB26,0)+IF(DF26="y",DE26,0)+IF(DI26="y",DH26,0)+IF(DL26="y",DK26,0)+IF(DO26="y",DN26,0)+IF(DR26="y",DQ26,0)+IF(DU26="y",DT26,0)+IF(DX26="y",DW26,0)+IF(EA26="Y",DZ26,0)+IF(ED26="y",EC26,0)+IF(EG26="y",EF26,0)+IF(EJ26="y",EI26,0)+IF(EM26="y",EL26,0)+IF(EP26="y",EO26,0)+IF(ES26="y",ER26,0)+IF(EV26="y",EU26,0)+IF(EY26="y",EX26,0)</f>
        <v>172.95913573468</v>
      </c>
      <c r="F26" s="27" t="n">
        <f aca="false">COUNTIF(I26:EY26,"=y")</f>
        <v>3</v>
      </c>
      <c r="G26" s="25" t="n">
        <f aca="false">COUNTIF(I26:EY26,"=n")</f>
        <v>0</v>
      </c>
      <c r="H26" s="44" t="n">
        <v>2</v>
      </c>
      <c r="I26" s="35" t="n">
        <v>0.0587384259259259</v>
      </c>
      <c r="J26" s="45" t="n">
        <f aca="false">IF(I26=0,"",IF($B26="M",I$6,I$7)/I26*I$8*100)</f>
        <v>50.888275862069</v>
      </c>
      <c r="K26" s="28" t="s">
        <v>98</v>
      </c>
      <c r="L26" s="35"/>
      <c r="M26" s="45" t="str">
        <f aca="false">IF(L26=0,"",IF($B26="M",L$6,L$7)/L26*L$8*100)</f>
        <v/>
      </c>
      <c r="N26" s="28"/>
      <c r="O26" s="35" t="n">
        <v>0.0199884259259259</v>
      </c>
      <c r="P26" s="45" t="n">
        <f aca="false">IF(O26=0,"",IF($B26="M",O$6,O$7)/O26*O$8*100)</f>
        <v>64.0822235089751</v>
      </c>
      <c r="Q26" s="28" t="s">
        <v>98</v>
      </c>
      <c r="R26" s="35"/>
      <c r="S26" s="45" t="str">
        <f aca="false">IF(R26=0,"",IF($B26="M",R$6,R$7)/R26*R$8*100)</f>
        <v/>
      </c>
      <c r="T26" s="28"/>
      <c r="U26" s="35"/>
      <c r="V26" s="45" t="str">
        <f aca="false">IF(U26=0,"",IF($B26="M",U$6,U$7)/U26*U$8*100)</f>
        <v/>
      </c>
      <c r="W26" s="28"/>
      <c r="X26" s="35"/>
      <c r="Y26" s="45" t="str">
        <f aca="false">IF(X26=0,"",IF($B26="M",X$6,X$7)/X26*X$8*100)</f>
        <v/>
      </c>
      <c r="Z26" s="28"/>
      <c r="AA26" s="35"/>
      <c r="AB26" s="45" t="str">
        <f aca="false">IF(AA26=0,"",IF($B26="M",AA$6,AA$7)/AA26*AA$8*100)</f>
        <v/>
      </c>
      <c r="AC26" s="28"/>
      <c r="AD26" s="35"/>
      <c r="AE26" s="45" t="str">
        <f aca="false">IF(AD26=0,"",IF($B26="M",AD$6,AD$7)/AD26*AD$8*100)</f>
        <v/>
      </c>
      <c r="AF26" s="28"/>
      <c r="AG26" s="35"/>
      <c r="AH26" s="45" t="str">
        <f aca="false">IF(AG26=0,"",IF($B26="M",AG$6,AG$7)/AG26*AG$8*100)</f>
        <v/>
      </c>
      <c r="AI26" s="28"/>
      <c r="AJ26" s="35"/>
      <c r="AK26" s="45" t="str">
        <f aca="false">IF(AJ26=0,"",IF($B26="M",AJ$6,AJ$7)/AJ26*AJ$8*100)</f>
        <v/>
      </c>
      <c r="AL26" s="28"/>
      <c r="AM26" s="35" t="n">
        <v>0.0437962962962963</v>
      </c>
      <c r="AN26" s="45" t="n">
        <f aca="false">IF(AM26=0,"",IF($B26="M",AM$6,AM$7)/AM26*AM$8*100)</f>
        <v>57.9886363636364</v>
      </c>
      <c r="AO26" s="28" t="s">
        <v>98</v>
      </c>
      <c r="AP26" s="35"/>
      <c r="AQ26" s="45" t="str">
        <f aca="false">IF(AP26=0,"",IF($B26="M",AP$6,AP$7)/AP26*AP$8*100)</f>
        <v/>
      </c>
      <c r="AR26" s="28"/>
      <c r="AS26" s="35"/>
      <c r="AT26" s="45" t="str">
        <f aca="false">IF(AS26=0,"",IF($B26="M",AS$6,AS$7)/AS26*AS$8*100)</f>
        <v/>
      </c>
      <c r="AU26" s="28"/>
      <c r="AV26" s="35"/>
      <c r="AW26" s="45" t="str">
        <f aca="false">IF(AV26=0,"",IF($B26="M",AV$6,AV$7)/AV26*AV$8*100)</f>
        <v/>
      </c>
      <c r="AX26" s="28"/>
      <c r="AY26" s="35"/>
      <c r="AZ26" s="45" t="str">
        <f aca="false">IF(AY26=0,"",IF($B26="M",AY$6,AY$7)/AY26*AY$8*100)</f>
        <v/>
      </c>
      <c r="BA26" s="28"/>
      <c r="BB26" s="35"/>
      <c r="BC26" s="45" t="str">
        <f aca="false">IF(BB26=0,"",IF($B26="M",BB$6,BB$7)/BB26*BB$8*100)</f>
        <v/>
      </c>
      <c r="BD26" s="28"/>
      <c r="BE26" s="35"/>
      <c r="BF26" s="45" t="str">
        <f aca="false">IF(BE26=0,"",IF($B26="M",BE$6,BE$7)/BE26*BE$8*100)</f>
        <v/>
      </c>
      <c r="BG26" s="28"/>
      <c r="BH26" s="35"/>
      <c r="BI26" s="45" t="str">
        <f aca="false">IF(BH26=0,"",IF($B26="M",BH$6,BH$7)/BH26*BH$8*100)</f>
        <v/>
      </c>
      <c r="BJ26" s="28"/>
      <c r="BK26" s="35"/>
      <c r="BL26" s="45" t="str">
        <f aca="false">IF(BK26=0,"",IF($B26="M",BK$6,BK$7)/BK26*BK$8*100)</f>
        <v/>
      </c>
      <c r="BM26" s="28"/>
      <c r="BN26" s="35"/>
      <c r="BO26" s="45" t="str">
        <f aca="false">IF(BN26=0,"",IF($B26="M",BN$6,BN$7)/BN26*BN$8*100)</f>
        <v/>
      </c>
      <c r="BP26" s="28"/>
      <c r="BQ26" s="35"/>
      <c r="BR26" s="45" t="str">
        <f aca="false">IF(BQ26=0,"",IF($B26="M",BQ$6,BQ$7)/BQ26*BQ$8*100)</f>
        <v/>
      </c>
      <c r="BS26" s="28"/>
      <c r="BT26" s="35"/>
      <c r="BU26" s="45" t="str">
        <f aca="false">IF(BT26=0,"",IF($B26="M",BT$6,BT$7)/BT26*BT$8*100)</f>
        <v/>
      </c>
      <c r="BV26" s="28"/>
      <c r="BW26" s="35"/>
      <c r="BX26" s="45" t="str">
        <f aca="false">IF(BW26=0,"",IF($B26="M",BW$6,BW$7)/BW26*BW$8*100)</f>
        <v/>
      </c>
      <c r="BY26" s="28"/>
      <c r="BZ26" s="35"/>
      <c r="CA26" s="45" t="str">
        <f aca="false">IF(BZ26=0,"",IF($B26="M",BZ$6,BZ$7)/BZ26*BZ$8*100)</f>
        <v/>
      </c>
      <c r="CB26" s="28"/>
      <c r="CC26" s="35"/>
      <c r="CD26" s="45" t="str">
        <f aca="false">IF(CC26=0,"",IF($B26="M",CC$6,CC$7)/CC26*CC$8*100)</f>
        <v/>
      </c>
      <c r="CE26" s="28"/>
      <c r="CF26" s="35"/>
      <c r="CG26" s="45" t="str">
        <f aca="false">IF(CF26=0,"",IF($B26="M",CF$6,CF$7)/CF26*CF$8*100)</f>
        <v/>
      </c>
      <c r="CH26" s="28"/>
      <c r="CI26" s="35"/>
      <c r="CJ26" s="45" t="str">
        <f aca="false">IF(CI26=0,"",IF($B26="M",CI$6,CI$7)/CI26*CI$8*100)</f>
        <v/>
      </c>
      <c r="CK26" s="28"/>
      <c r="CL26" s="35"/>
      <c r="CM26" s="45" t="str">
        <f aca="false">IF(CL26=0,"",IF($B26="M",CL$6,CL$7)/CL26*CL$8*100)</f>
        <v/>
      </c>
      <c r="CN26" s="28"/>
      <c r="CO26" s="35"/>
      <c r="CP26" s="45" t="str">
        <f aca="false">IF(CO26=0,"",IF($B26="M",CO$6,CO$7)/CO26*CO$8*100)</f>
        <v/>
      </c>
      <c r="CQ26" s="28"/>
      <c r="CR26" s="35"/>
      <c r="CS26" s="45" t="str">
        <f aca="false">IF(CR26=0,"",IF($B26="M",CR$6,CR$7)/CR26*CR$8*100)</f>
        <v/>
      </c>
      <c r="CT26" s="28"/>
      <c r="CU26" s="35"/>
      <c r="CV26" s="45" t="str">
        <f aca="false">IF(CU26=0,"",IF($B26="M",CU$6,CU$7)/CU26*CU$8*100)</f>
        <v/>
      </c>
      <c r="CW26" s="28"/>
      <c r="CX26" s="35"/>
      <c r="CY26" s="45" t="str">
        <f aca="false">IF(CX26=0,"",IF($B26="M",CX$6,CX$7)/CX26*CX$8*100)</f>
        <v/>
      </c>
      <c r="CZ26" s="28"/>
      <c r="DA26" s="35"/>
      <c r="DB26" s="45" t="str">
        <f aca="false">IF(DA26=0,"",IF($B26="M",DA$6,DA$7)/DA26*DA$8*100)</f>
        <v/>
      </c>
      <c r="DC26" s="28"/>
      <c r="DD26" s="35"/>
      <c r="DE26" s="45" t="str">
        <f aca="false">IF(DD26=0,"",IF($B26="M",DD$6,DD$7)/DD26*DD$8*100)</f>
        <v/>
      </c>
      <c r="DF26" s="28"/>
      <c r="DG26" s="35"/>
      <c r="DH26" s="45" t="str">
        <f aca="false">IF(DG26=0,"",IF($B26="M",DG$6,DG$7)/DG26*DG$8*100)</f>
        <v/>
      </c>
      <c r="DI26" s="28"/>
      <c r="DJ26" s="35"/>
      <c r="DK26" s="45" t="str">
        <f aca="false">IF(DJ26=0,"",IF($B26="M",DJ$6,DJ$7)/DJ26*DJ$8*100)</f>
        <v/>
      </c>
      <c r="DL26" s="28"/>
      <c r="DM26" s="35"/>
      <c r="DN26" s="45" t="str">
        <f aca="false">IF(DM26=0,"",IF($B26="M",DM$6,DM$7)/DM26*DM$8*100)</f>
        <v/>
      </c>
      <c r="DO26" s="28"/>
      <c r="DP26" s="35"/>
      <c r="DQ26" s="45" t="str">
        <f aca="false">IF(DP26=0,"",IF($B26="M",DP$6,DP$7)/DP26*DP$8*100)</f>
        <v/>
      </c>
      <c r="DR26" s="28"/>
      <c r="DS26" s="35"/>
      <c r="DT26" s="45" t="str">
        <f aca="false">IF(DS26=0,"",IF($B26="M",DS$6,DS$7)/DS26*DS$8*100)</f>
        <v/>
      </c>
      <c r="DU26" s="28"/>
      <c r="DV26" s="35"/>
      <c r="DW26" s="45" t="str">
        <f aca="false">IF(DV26=0,"",IF($B26="M",DV$6,DV$7)/DV26*DV$8*100)</f>
        <v/>
      </c>
      <c r="DX26" s="28"/>
      <c r="DY26" s="35"/>
      <c r="DZ26" s="45" t="str">
        <f aca="false">IF(DY26=0,"",IF($B26="M",DY$6,DY$7)/DY26*DY$8*100)</f>
        <v/>
      </c>
      <c r="EA26" s="28"/>
      <c r="EB26" s="35"/>
      <c r="EC26" s="45" t="str">
        <f aca="false">IF(EB26=0,"",IF($B26="M",EB$6,EB$7)/EB26*EB$8*100)</f>
        <v/>
      </c>
      <c r="ED26" s="28"/>
      <c r="EE26" s="35"/>
      <c r="EF26" s="45" t="str">
        <f aca="false">IF(EE26=0,"",IF($B26="M",EE$6,EE$7)/EE26*EE$8*100)</f>
        <v/>
      </c>
      <c r="EG26" s="28"/>
      <c r="EH26" s="35"/>
      <c r="EI26" s="45" t="str">
        <f aca="false">IF(EH26=0,"",IF($B26="M",EH$6,EH$7)/EH26*EH$8*100)</f>
        <v/>
      </c>
      <c r="EJ26" s="28"/>
      <c r="EK26" s="35"/>
      <c r="EL26" s="45" t="str">
        <f aca="false">IF(EK26=0,"",IF($B26="M",EK$6,EK$7)/EK26*EK$8*100)</f>
        <v/>
      </c>
      <c r="EM26" s="28"/>
      <c r="EN26" s="35"/>
      <c r="EO26" s="45" t="str">
        <f aca="false">IF(EN26=0,"",IF($B26="M",EN$6,EN$7)/EN26*EN$8*100)</f>
        <v/>
      </c>
      <c r="EP26" s="28"/>
      <c r="EQ26" s="35"/>
      <c r="ER26" s="45" t="str">
        <f aca="false">IF(EQ26=0,"",IF($B26="M",EQ$6,EQ$7)/EQ26*EQ$8*100)</f>
        <v/>
      </c>
      <c r="ES26" s="28"/>
      <c r="ET26" s="35"/>
      <c r="EU26" s="45" t="str">
        <f aca="false">IF(ET26=0,"",IF($B26="M",ET$6,ET$7)/ET26*ET$8*100)</f>
        <v/>
      </c>
      <c r="EV26" s="28"/>
      <c r="EW26" s="35"/>
      <c r="EX26" s="45" t="str">
        <f aca="false">IF(EW26=0,"",IF($B26="M",EW$6,EW$7)/EW26*EW$8*100)</f>
        <v/>
      </c>
      <c r="EY26" s="28"/>
    </row>
    <row r="27" customFormat="false" ht="12.75" hidden="false" customHeight="false" outlineLevel="0" collapsed="false">
      <c r="B27" s="23" t="s">
        <v>96</v>
      </c>
      <c r="C27" s="24" t="n">
        <v>18</v>
      </c>
      <c r="D27" s="42" t="s">
        <v>116</v>
      </c>
      <c r="E27" s="43" t="n">
        <f aca="false">IF(K27="y",J27,0)+IF(N27="y",M27,0)+IF(Q27="y",P27,0)+IF(T27="y",S27,0)+IF(W27="y",V27,0)+IF(AC27="y",AB27,0)+IF(AF27="y",AE27,0)+IF(AI27="y",AH27,0)+IF(AL27="y",AK27,0)+IF(AO27="y",AN27,0)+IF(AR27="y",AQ27,0)+IF(AX27="y",AW27,0)+IF(BA27="y",AZ27,0)+IF(BD27="y",BC27,0)+IF(BG27="y",BF27,0)+IF(BJ27="y",BI27,0)+IF(BM27="y",BL27,0)+IF(BP27="y",BO27,0)+IF(BS27="y",BR27,0)+IF(BV27="y",BU27,0)+IF(BY27="y",BX27,0)+IF(CB27="y",CA27,0)+IF(CE27="y",CD27,0)+IF(CH27="y",CG27,0)+IF(CK27="y",CJ27,0)+IF(CN27="y",CM27,0)+IF(CQ27="y",CP27,0)+IF(CT27="y",CS27,0)+IF(CW27="y",CV27,0)+IF(CZ27="y",CY27,0)+IF(DC27="y",DB27,0)+IF(DF27="y",DE27,0)+IF(DI27="y",DH27,0)+IF(DL27="y",DK27,0)+IF(DO27="y",DN27,0)+IF(DR27="y",DQ27,0)+IF(DU27="y",DT27,0)+IF(DX27="y",DW27,0)+IF(EA27="Y",DZ27,0)+IF(ED27="y",EC27,0)+IF(EG27="y",EF27,0)+IF(EJ27="y",EI27,0)+IF(EM27="y",EL27,0)+IF(EP27="y",EO27,0)+IF(ES27="y",ER27,0)+IF(EV27="y",EU27,0)+IF(EY27="y",EX27,0)</f>
        <v>162.53795011132</v>
      </c>
      <c r="F27" s="27" t="n">
        <f aca="false">COUNTIF(I27:EY27,"=y")</f>
        <v>2</v>
      </c>
      <c r="G27" s="25" t="n">
        <f aca="false">COUNTIF(I27:EY27,"=n")</f>
        <v>0</v>
      </c>
      <c r="H27" s="44" t="n">
        <v>2</v>
      </c>
      <c r="I27" s="35"/>
      <c r="J27" s="45" t="str">
        <f aca="false">IF(I27=0,"",IF($B27="M",I$6,I$7)/I27*I$8*100)</f>
        <v/>
      </c>
      <c r="K27" s="47"/>
      <c r="L27" s="35" t="n">
        <v>0.0342708333333333</v>
      </c>
      <c r="M27" s="45" t="n">
        <f aca="false">IF(L27=0,"",IF($B27="M",L$6,L$7)/L27*L$8*100)</f>
        <v>82.8723404255319</v>
      </c>
      <c r="N27" s="47" t="s">
        <v>98</v>
      </c>
      <c r="O27" s="35"/>
      <c r="P27" s="45" t="str">
        <f aca="false">IF(O27=0,"",IF($B27="M",O$6,O$7)/O27*O$8*100)</f>
        <v/>
      </c>
      <c r="Q27" s="47"/>
      <c r="R27" s="35"/>
      <c r="S27" s="45" t="str">
        <f aca="false">IF(R27=0,"",IF($B27="M",R$6,R$7)/R27*R$8*100)</f>
        <v/>
      </c>
      <c r="T27" s="47"/>
      <c r="U27" s="35"/>
      <c r="V27" s="45" t="str">
        <f aca="false">IF(U27=0,"",IF($B27="M",U$6,U$7)/U27*U$8*100)</f>
        <v/>
      </c>
      <c r="W27" s="47"/>
      <c r="X27" s="35"/>
      <c r="Y27" s="45" t="str">
        <f aca="false">IF(X27=0,"",IF($B27="M",X$6,X$7)/X27*X$8*100)</f>
        <v/>
      </c>
      <c r="Z27" s="47"/>
      <c r="AA27" s="35"/>
      <c r="AB27" s="45" t="str">
        <f aca="false">IF(AA27=0,"",IF($B27="M",AA$6,AA$7)/AA27*AA$8*100)</f>
        <v/>
      </c>
      <c r="AC27" s="47"/>
      <c r="AD27" s="35" t="n">
        <v>0.040150462962963</v>
      </c>
      <c r="AE27" s="45" t="n">
        <f aca="false">IF(AD27=0,"",IF($B27="M",AD$6,AD$7)/AD27*AD$8*100)</f>
        <v>79.6656096857884</v>
      </c>
      <c r="AF27" s="47" t="s">
        <v>98</v>
      </c>
      <c r="AG27" s="35"/>
      <c r="AH27" s="45" t="str">
        <f aca="false">IF(AG27=0,"",IF($B27="M",AG$6,AG$7)/AG27*AG$8*100)</f>
        <v/>
      </c>
      <c r="AI27" s="47"/>
      <c r="AJ27" s="35"/>
      <c r="AK27" s="45" t="str">
        <f aca="false">IF(AJ27=0,"",IF($B27="M",AJ$6,AJ$7)/AJ27*AJ$8*100)</f>
        <v/>
      </c>
      <c r="AL27" s="47"/>
      <c r="AM27" s="35"/>
      <c r="AN27" s="45" t="str">
        <f aca="false">IF(AM27=0,"",IF($B27="M",AM$6,AM$7)/AM27*AM$8*100)</f>
        <v/>
      </c>
      <c r="AO27" s="47"/>
      <c r="AP27" s="35"/>
      <c r="AQ27" s="45" t="str">
        <f aca="false">IF(AP27=0,"",IF($B27="M",AP$6,AP$7)/AP27*AP$8*100)</f>
        <v/>
      </c>
      <c r="AR27" s="47"/>
      <c r="AS27" s="35"/>
      <c r="AT27" s="45" t="str">
        <f aca="false">IF(AS27=0,"",IF($B27="M",AS$6,AS$7)/AS27*AS$8*100)</f>
        <v/>
      </c>
      <c r="AU27" s="47"/>
      <c r="AV27" s="35"/>
      <c r="AW27" s="45" t="str">
        <f aca="false">IF(AV27=0,"",IF($B27="M",AV$6,AV$7)/AV27*AV$8*100)</f>
        <v/>
      </c>
      <c r="AX27" s="47"/>
      <c r="AY27" s="35"/>
      <c r="AZ27" s="45" t="str">
        <f aca="false">IF(AY27=0,"",IF($B27="M",AY$6,AY$7)/AY27*AY$8*100)</f>
        <v/>
      </c>
      <c r="BA27" s="47"/>
      <c r="BB27" s="35"/>
      <c r="BC27" s="45" t="str">
        <f aca="false">IF(BB27=0,"",IF($B27="M",BB$6,BB$7)/BB27*BB$8*100)</f>
        <v/>
      </c>
      <c r="BD27" s="47"/>
      <c r="BE27" s="35"/>
      <c r="BF27" s="45" t="str">
        <f aca="false">IF(BE27=0,"",IF($B27="M",BE$6,BE$7)/BE27*BE$8*100)</f>
        <v/>
      </c>
      <c r="BG27" s="47"/>
      <c r="BH27" s="35"/>
      <c r="BI27" s="45" t="str">
        <f aca="false">IF(BH27=0,"",IF($B27="M",BH$6,BH$7)/BH27*BH$8*100)</f>
        <v/>
      </c>
      <c r="BJ27" s="47"/>
      <c r="BK27" s="35"/>
      <c r="BL27" s="45" t="str">
        <f aca="false">IF(BK27=0,"",IF($B27="M",BK$6,BK$7)/BK27*BK$8*100)</f>
        <v/>
      </c>
      <c r="BM27" s="47"/>
      <c r="BN27" s="35"/>
      <c r="BO27" s="45" t="str">
        <f aca="false">IF(BN27=0,"",IF($B27="M",BN$6,BN$7)/BN27*BN$8*100)</f>
        <v/>
      </c>
      <c r="BP27" s="47"/>
      <c r="BQ27" s="35"/>
      <c r="BR27" s="45" t="str">
        <f aca="false">IF(BQ27=0,"",IF($B27="M",BQ$6,BQ$7)/BQ27*BQ$8*100)</f>
        <v/>
      </c>
      <c r="BS27" s="47"/>
      <c r="BT27" s="35"/>
      <c r="BU27" s="45" t="str">
        <f aca="false">IF(BT27=0,"",IF($B27="M",BT$6,BT$7)/BT27*BT$8*100)</f>
        <v/>
      </c>
      <c r="BV27" s="47"/>
      <c r="BW27" s="35"/>
      <c r="BX27" s="45" t="str">
        <f aca="false">IF(BW27=0,"",IF($B27="M",BW$6,BW$7)/BW27*BW$8*100)</f>
        <v/>
      </c>
      <c r="BY27" s="47"/>
      <c r="BZ27" s="35"/>
      <c r="CA27" s="45" t="str">
        <f aca="false">IF(BZ27=0,"",IF($B27="M",BZ$6,BZ$7)/BZ27*BZ$8*100)</f>
        <v/>
      </c>
      <c r="CB27" s="47"/>
      <c r="CC27" s="35"/>
      <c r="CD27" s="45" t="str">
        <f aca="false">IF(CC27=0,"",IF($B27="M",CC$6,CC$7)/CC27*CC$8*100)</f>
        <v/>
      </c>
      <c r="CE27" s="47"/>
      <c r="CF27" s="35"/>
      <c r="CG27" s="45" t="str">
        <f aca="false">IF(CF27=0,"",IF($B27="M",CF$6,CF$7)/CF27*CF$8*100)</f>
        <v/>
      </c>
      <c r="CH27" s="47"/>
      <c r="CI27" s="35"/>
      <c r="CJ27" s="45" t="str">
        <f aca="false">IF(CI27=0,"",IF($B27="M",CI$6,CI$7)/CI27*CI$8*100)</f>
        <v/>
      </c>
      <c r="CK27" s="47"/>
      <c r="CL27" s="35"/>
      <c r="CM27" s="45" t="str">
        <f aca="false">IF(CL27=0,"",IF($B27="M",CL$6,CL$7)/CL27*CL$8*100)</f>
        <v/>
      </c>
      <c r="CN27" s="47"/>
      <c r="CO27" s="35"/>
      <c r="CP27" s="45" t="str">
        <f aca="false">IF(CO27=0,"",IF($B27="M",CO$6,CO$7)/CO27*CO$8*100)</f>
        <v/>
      </c>
      <c r="CQ27" s="47"/>
      <c r="CR27" s="35"/>
      <c r="CS27" s="45" t="str">
        <f aca="false">IF(CR27=0,"",IF($B27="M",CR$6,CR$7)/CR27*CR$8*100)</f>
        <v/>
      </c>
      <c r="CT27" s="47"/>
      <c r="CU27" s="35"/>
      <c r="CV27" s="45" t="str">
        <f aca="false">IF(CU27=0,"",IF($B27="M",CU$6,CU$7)/CU27*CU$8*100)</f>
        <v/>
      </c>
      <c r="CW27" s="47"/>
      <c r="CX27" s="35"/>
      <c r="CY27" s="45" t="str">
        <f aca="false">IF(CX27=0,"",IF($B27="M",CX$6,CX$7)/CX27*CX$8*100)</f>
        <v/>
      </c>
      <c r="CZ27" s="47"/>
      <c r="DA27" s="35"/>
      <c r="DB27" s="45" t="str">
        <f aca="false">IF(DA27=0,"",IF($B27="M",DA$6,DA$7)/DA27*DA$8*100)</f>
        <v/>
      </c>
      <c r="DC27" s="47"/>
      <c r="DD27" s="35"/>
      <c r="DE27" s="45" t="str">
        <f aca="false">IF(DD27=0,"",IF($B27="M",DD$6,DD$7)/DD27*DD$8*100)</f>
        <v/>
      </c>
      <c r="DF27" s="47"/>
      <c r="DG27" s="35"/>
      <c r="DH27" s="45" t="str">
        <f aca="false">IF(DG27=0,"",IF($B27="M",DG$6,DG$7)/DG27*DG$8*100)</f>
        <v/>
      </c>
      <c r="DI27" s="47"/>
      <c r="DJ27" s="35"/>
      <c r="DK27" s="45" t="str">
        <f aca="false">IF(DJ27=0,"",IF($B27="M",DJ$6,DJ$7)/DJ27*DJ$8*100)</f>
        <v/>
      </c>
      <c r="DL27" s="47"/>
      <c r="DM27" s="35"/>
      <c r="DN27" s="45" t="str">
        <f aca="false">IF(DM27=0,"",IF($B27="M",DM$6,DM$7)/DM27*DM$8*100)</f>
        <v/>
      </c>
      <c r="DO27" s="47"/>
      <c r="DP27" s="35"/>
      <c r="DQ27" s="45" t="str">
        <f aca="false">IF(DP27=0,"",IF($B27="M",DP$6,DP$7)/DP27*DP$8*100)</f>
        <v/>
      </c>
      <c r="DR27" s="47"/>
      <c r="DS27" s="35"/>
      <c r="DT27" s="45" t="str">
        <f aca="false">IF(DS27=0,"",IF($B27="M",DS$6,DS$7)/DS27*DS$8*100)</f>
        <v/>
      </c>
      <c r="DU27" s="47"/>
      <c r="DV27" s="35"/>
      <c r="DW27" s="45" t="str">
        <f aca="false">IF(DV27=0,"",IF($B27="M",DV$6,DV$7)/DV27*DV$8*100)</f>
        <v/>
      </c>
      <c r="DX27" s="47"/>
      <c r="DY27" s="35"/>
      <c r="DZ27" s="45" t="str">
        <f aca="false">IF(DY27=0,"",IF($B27="M",DY$6,DY$7)/DY27*DY$8*100)</f>
        <v/>
      </c>
      <c r="EA27" s="47"/>
      <c r="EB27" s="35"/>
      <c r="EC27" s="45" t="str">
        <f aca="false">IF(EB27=0,"",IF($B27="M",EB$6,EB$7)/EB27*EB$8*100)</f>
        <v/>
      </c>
      <c r="ED27" s="47"/>
      <c r="EE27" s="35"/>
      <c r="EF27" s="45" t="str">
        <f aca="false">IF(EE27=0,"",IF($B27="M",EE$6,EE$7)/EE27*EE$8*100)</f>
        <v/>
      </c>
      <c r="EG27" s="47"/>
      <c r="EH27" s="35"/>
      <c r="EI27" s="45" t="str">
        <f aca="false">IF(EH27=0,"",IF($B27="M",EH$6,EH$7)/EH27*EH$8*100)</f>
        <v/>
      </c>
      <c r="EJ27" s="47"/>
      <c r="EK27" s="35"/>
      <c r="EL27" s="45" t="str">
        <f aca="false">IF(EK27=0,"",IF($B27="M",EK$6,EK$7)/EK27*EK$8*100)</f>
        <v/>
      </c>
      <c r="EM27" s="47"/>
      <c r="EN27" s="35"/>
      <c r="EO27" s="45" t="str">
        <f aca="false">IF(EN27=0,"",IF($B27="M",EN$6,EN$7)/EN27*EN$8*100)</f>
        <v/>
      </c>
      <c r="EP27" s="47"/>
      <c r="EQ27" s="35"/>
      <c r="ER27" s="45" t="str">
        <f aca="false">IF(EQ27=0,"",IF($B27="M",EQ$6,EQ$7)/EQ27*EQ$8*100)</f>
        <v/>
      </c>
      <c r="ES27" s="47"/>
      <c r="ET27" s="35"/>
      <c r="EU27" s="45" t="str">
        <f aca="false">IF(ET27=0,"",IF($B27="M",ET$6,ET$7)/ET27*ET$8*100)</f>
        <v/>
      </c>
      <c r="EV27" s="47"/>
      <c r="EW27" s="35"/>
      <c r="EX27" s="45" t="str">
        <f aca="false">IF(EW27=0,"",IF($B27="M",EW$6,EW$7)/EW27*EW$8*100)</f>
        <v/>
      </c>
      <c r="EY27" s="47"/>
    </row>
    <row r="28" customFormat="false" ht="12.75" hidden="false" customHeight="false" outlineLevel="0" collapsed="false">
      <c r="B28" s="23" t="s">
        <v>96</v>
      </c>
      <c r="C28" s="24" t="n">
        <v>19</v>
      </c>
      <c r="D28" s="42" t="s">
        <v>117</v>
      </c>
      <c r="E28" s="43" t="n">
        <f aca="false">IF(K28="y",J28,0)+IF(N28="y",M28,0)+IF(Q28="y",P28,0)+IF(T28="y",S28,0)+IF(W28="y",V28,0)+IF(AC28="y",AB28,0)+IF(AF28="y",AE28,0)+IF(AI28="y",AH28,0)+IF(AL28="y",AK28,0)+IF(AO28="y",AN28,0)+IF(AR28="y",AQ28,0)+IF(AX28="y",AW28,0)+IF(BA28="y",AZ28,0)+IF(BD28="y",BC28,0)+IF(BG28="y",BF28,0)+IF(BJ28="y",BI28,0)+IF(BM28="y",BL28,0)+IF(BP28="y",BO28,0)+IF(BS28="y",BR28,0)+IF(BV28="y",BU28,0)+IF(BY28="y",BX28,0)+IF(CB28="y",CA28,0)+IF(CE28="y",CD28,0)+IF(CH28="y",CG28,0)+IF(CK28="y",CJ28,0)+IF(CN28="y",CM28,0)+IF(CQ28="y",CP28,0)+IF(CT28="y",CS28,0)+IF(CW28="y",CV28,0)+IF(CZ28="y",CY28,0)+IF(DC28="y",DB28,0)+IF(DF28="y",DE28,0)+IF(DI28="y",DH28,0)+IF(DL28="y",DK28,0)+IF(DO28="y",DN28,0)+IF(DR28="y",DQ28,0)+IF(DU28="y",DT28,0)+IF(DX28="y",DW28,0)+IF(EA28="Y",DZ28,0)+IF(ED28="y",EC28,0)+IF(EG28="y",EF28,0)+IF(EJ28="y",EI28,0)+IF(EM28="y",EL28,0)+IF(EP28="y",EO28,0)+IF(ES28="y",ER28,0)+IF(EV28="y",EU28,0)+IF(EY28="y",EX28,0)</f>
        <v>152.81133352818</v>
      </c>
      <c r="F28" s="27" t="n">
        <f aca="false">COUNTIF(I28:EY28,"=y")</f>
        <v>2</v>
      </c>
      <c r="G28" s="25" t="n">
        <f aca="false">COUNTIF(I28:EY28,"=n")</f>
        <v>0</v>
      </c>
      <c r="H28" s="44" t="n">
        <v>2</v>
      </c>
      <c r="I28" s="35"/>
      <c r="J28" s="45" t="str">
        <f aca="false">IF(I28=0,"",IF($B28="M",I$6,I$7)/I28*I$8*100)</f>
        <v/>
      </c>
      <c r="K28" s="28"/>
      <c r="L28" s="35"/>
      <c r="M28" s="45" t="str">
        <f aca="false">IF(L28=0,"",IF($B28="M",L$6,L$7)/L28*L$8*100)</f>
        <v/>
      </c>
      <c r="N28" s="28"/>
      <c r="O28" s="35"/>
      <c r="P28" s="45" t="str">
        <f aca="false">IF(O28=0,"",IF($B28="M",O$6,O$7)/O28*O$8*100)</f>
        <v/>
      </c>
      <c r="Q28" s="28"/>
      <c r="R28" s="35"/>
      <c r="S28" s="45" t="str">
        <f aca="false">IF(R28=0,"",IF($B28="M",R$6,R$7)/R28*R$8*100)</f>
        <v/>
      </c>
      <c r="T28" s="28"/>
      <c r="U28" s="35" t="n">
        <v>0.0166203703703704</v>
      </c>
      <c r="V28" s="45" t="n">
        <f aca="false">IF(U28=0,"",IF($B28="M",U$6,U$7)/U28*U$8*100)</f>
        <v>70.8091922005571</v>
      </c>
      <c r="W28" s="28" t="s">
        <v>98</v>
      </c>
      <c r="X28" s="35"/>
      <c r="Y28" s="45" t="str">
        <f aca="false">IF(X28=0,"",IF($B28="M",X$6,X$7)/X28*X$8*100)</f>
        <v/>
      </c>
      <c r="Z28" s="28"/>
      <c r="AA28" s="35"/>
      <c r="AB28" s="45" t="str">
        <f aca="false">IF(AA28=0,"",IF($B28="M",AA$6,AA$7)/AA28*AA$8*100)</f>
        <v/>
      </c>
      <c r="AC28" s="28"/>
      <c r="AD28" s="35"/>
      <c r="AE28" s="45" t="str">
        <f aca="false">IF(AD28=0,"",IF($B28="M",AD$6,AD$7)/AD28*AD$8*100)</f>
        <v/>
      </c>
      <c r="AF28" s="28"/>
      <c r="AG28" s="35"/>
      <c r="AH28" s="45" t="str">
        <f aca="false">IF(AG28=0,"",IF($B28="M",AG$6,AG$7)/AG28*AG$8*100)</f>
        <v/>
      </c>
      <c r="AI28" s="28"/>
      <c r="AJ28" s="35"/>
      <c r="AK28" s="45" t="str">
        <f aca="false">IF(AJ28=0,"",IF($B28="M",AJ$6,AJ$7)/AJ28*AJ$8*100)</f>
        <v/>
      </c>
      <c r="AL28" s="28"/>
      <c r="AM28" s="35"/>
      <c r="AN28" s="45" t="str">
        <f aca="false">IF(AM28=0,"",IF($B28="M",AM$6,AM$7)/AM28*AM$8*100)</f>
        <v/>
      </c>
      <c r="AO28" s="28"/>
      <c r="AP28" s="35" t="n">
        <v>0.0378356481481482</v>
      </c>
      <c r="AQ28" s="45" t="n">
        <f aca="false">IF(AP28=0,"",IF($B28="M",AP$6,AP$7)/AP28*AP$8*100)</f>
        <v>82.0021413276231</v>
      </c>
      <c r="AR28" s="28" t="s">
        <v>98</v>
      </c>
      <c r="AS28" s="35"/>
      <c r="AT28" s="45" t="str">
        <f aca="false">IF(AS28=0,"",IF($B28="M",AS$6,AS$7)/AS28*AS$8*100)</f>
        <v/>
      </c>
      <c r="AU28" s="28"/>
      <c r="AV28" s="35"/>
      <c r="AW28" s="45" t="str">
        <f aca="false">IF(AV28=0,"",IF($B28="M",AV$6,AV$7)/AV28*AV$8*100)</f>
        <v/>
      </c>
      <c r="AX28" s="28"/>
      <c r="AY28" s="35"/>
      <c r="AZ28" s="45" t="str">
        <f aca="false">IF(AY28=0,"",IF($B28="M",AY$6,AY$7)/AY28*AY$8*100)</f>
        <v/>
      </c>
      <c r="BA28" s="28"/>
      <c r="BB28" s="35"/>
      <c r="BC28" s="45" t="str">
        <f aca="false">IF(BB28=0,"",IF($B28="M",BB$6,BB$7)/BB28*BB$8*100)</f>
        <v/>
      </c>
      <c r="BD28" s="28"/>
      <c r="BE28" s="35"/>
      <c r="BF28" s="45" t="str">
        <f aca="false">IF(BE28=0,"",IF($B28="M",BE$6,BE$7)/BE28*BE$8*100)</f>
        <v/>
      </c>
      <c r="BG28" s="28"/>
      <c r="BH28" s="35"/>
      <c r="BI28" s="45" t="str">
        <f aca="false">IF(BH28=0,"",IF($B28="M",BH$6,BH$7)/BH28*BH$8*100)</f>
        <v/>
      </c>
      <c r="BJ28" s="28"/>
      <c r="BK28" s="35"/>
      <c r="BL28" s="45" t="str">
        <f aca="false">IF(BK28=0,"",IF($B28="M",BK$6,BK$7)/BK28*BK$8*100)</f>
        <v/>
      </c>
      <c r="BM28" s="28"/>
      <c r="BN28" s="35"/>
      <c r="BO28" s="45" t="str">
        <f aca="false">IF(BN28=0,"",IF($B28="M",BN$6,BN$7)/BN28*BN$8*100)</f>
        <v/>
      </c>
      <c r="BP28" s="28"/>
      <c r="BQ28" s="35"/>
      <c r="BR28" s="45" t="str">
        <f aca="false">IF(BQ28=0,"",IF($B28="M",BQ$6,BQ$7)/BQ28*BQ$8*100)</f>
        <v/>
      </c>
      <c r="BS28" s="28"/>
      <c r="BT28" s="35"/>
      <c r="BU28" s="45" t="str">
        <f aca="false">IF(BT28=0,"",IF($B28="M",BT$6,BT$7)/BT28*BT$8*100)</f>
        <v/>
      </c>
      <c r="BV28" s="28"/>
      <c r="BW28" s="35"/>
      <c r="BX28" s="45" t="str">
        <f aca="false">IF(BW28=0,"",IF($B28="M",BW$6,BW$7)/BW28*BW$8*100)</f>
        <v/>
      </c>
      <c r="BY28" s="28"/>
      <c r="BZ28" s="35"/>
      <c r="CA28" s="45" t="str">
        <f aca="false">IF(BZ28=0,"",IF($B28="M",BZ$6,BZ$7)/BZ28*BZ$8*100)</f>
        <v/>
      </c>
      <c r="CB28" s="28"/>
      <c r="CC28" s="35"/>
      <c r="CD28" s="45" t="str">
        <f aca="false">IF(CC28=0,"",IF($B28="M",CC$6,CC$7)/CC28*CC$8*100)</f>
        <v/>
      </c>
      <c r="CE28" s="28"/>
      <c r="CF28" s="35"/>
      <c r="CG28" s="45" t="str">
        <f aca="false">IF(CF28=0,"",IF($B28="M",CF$6,CF$7)/CF28*CF$8*100)</f>
        <v/>
      </c>
      <c r="CH28" s="28"/>
      <c r="CI28" s="35"/>
      <c r="CJ28" s="45" t="str">
        <f aca="false">IF(CI28=0,"",IF($B28="M",CI$6,CI$7)/CI28*CI$8*100)</f>
        <v/>
      </c>
      <c r="CK28" s="28"/>
      <c r="CL28" s="35"/>
      <c r="CM28" s="45" t="str">
        <f aca="false">IF(CL28=0,"",IF($B28="M",CL$6,CL$7)/CL28*CL$8*100)</f>
        <v/>
      </c>
      <c r="CN28" s="28"/>
      <c r="CO28" s="35"/>
      <c r="CP28" s="45" t="str">
        <f aca="false">IF(CO28=0,"",IF($B28="M",CO$6,CO$7)/CO28*CO$8*100)</f>
        <v/>
      </c>
      <c r="CQ28" s="28"/>
      <c r="CR28" s="35"/>
      <c r="CS28" s="45" t="str">
        <f aca="false">IF(CR28=0,"",IF($B28="M",CR$6,CR$7)/CR28*CR$8*100)</f>
        <v/>
      </c>
      <c r="CT28" s="28"/>
      <c r="CU28" s="35"/>
      <c r="CV28" s="45" t="str">
        <f aca="false">IF(CU28=0,"",IF($B28="M",CU$6,CU$7)/CU28*CU$8*100)</f>
        <v/>
      </c>
      <c r="CW28" s="28"/>
      <c r="CX28" s="35"/>
      <c r="CY28" s="45" t="str">
        <f aca="false">IF(CX28=0,"",IF($B28="M",CX$6,CX$7)/CX28*CX$8*100)</f>
        <v/>
      </c>
      <c r="CZ28" s="28"/>
      <c r="DA28" s="35"/>
      <c r="DB28" s="45" t="str">
        <f aca="false">IF(DA28=0,"",IF($B28="M",DA$6,DA$7)/DA28*DA$8*100)</f>
        <v/>
      </c>
      <c r="DC28" s="28"/>
      <c r="DD28" s="35"/>
      <c r="DE28" s="45" t="str">
        <f aca="false">IF(DD28=0,"",IF($B28="M",DD$6,DD$7)/DD28*DD$8*100)</f>
        <v/>
      </c>
      <c r="DF28" s="28"/>
      <c r="DG28" s="35"/>
      <c r="DH28" s="45" t="str">
        <f aca="false">IF(DG28=0,"",IF($B28="M",DG$6,DG$7)/DG28*DG$8*100)</f>
        <v/>
      </c>
      <c r="DI28" s="28"/>
      <c r="DJ28" s="35"/>
      <c r="DK28" s="45" t="str">
        <f aca="false">IF(DJ28=0,"",IF($B28="M",DJ$6,DJ$7)/DJ28*DJ$8*100)</f>
        <v/>
      </c>
      <c r="DL28" s="28"/>
      <c r="DM28" s="35"/>
      <c r="DN28" s="45" t="str">
        <f aca="false">IF(DM28=0,"",IF($B28="M",DM$6,DM$7)/DM28*DM$8*100)</f>
        <v/>
      </c>
      <c r="DO28" s="28"/>
      <c r="DP28" s="35"/>
      <c r="DQ28" s="45" t="str">
        <f aca="false">IF(DP28=0,"",IF($B28="M",DP$6,DP$7)/DP28*DP$8*100)</f>
        <v/>
      </c>
      <c r="DR28" s="28"/>
      <c r="DS28" s="35"/>
      <c r="DT28" s="45" t="str">
        <f aca="false">IF(DS28=0,"",IF($B28="M",DS$6,DS$7)/DS28*DS$8*100)</f>
        <v/>
      </c>
      <c r="DU28" s="28"/>
      <c r="DV28" s="35"/>
      <c r="DW28" s="45" t="str">
        <f aca="false">IF(DV28=0,"",IF($B28="M",DV$6,DV$7)/DV28*DV$8*100)</f>
        <v/>
      </c>
      <c r="DX28" s="28"/>
      <c r="DY28" s="35"/>
      <c r="DZ28" s="45" t="str">
        <f aca="false">IF(DY28=0,"",IF($B28="M",DY$6,DY$7)/DY28*DY$8*100)</f>
        <v/>
      </c>
      <c r="EA28" s="28"/>
      <c r="EB28" s="35"/>
      <c r="EC28" s="45" t="str">
        <f aca="false">IF(EB28=0,"",IF($B28="M",EB$6,EB$7)/EB28*EB$8*100)</f>
        <v/>
      </c>
      <c r="ED28" s="28"/>
      <c r="EE28" s="35"/>
      <c r="EF28" s="45" t="str">
        <f aca="false">IF(EE28=0,"",IF($B28="M",EE$6,EE$7)/EE28*EE$8*100)</f>
        <v/>
      </c>
      <c r="EG28" s="28"/>
      <c r="EH28" s="35"/>
      <c r="EI28" s="45" t="str">
        <f aca="false">IF(EH28=0,"",IF($B28="M",EH$6,EH$7)/EH28*EH$8*100)</f>
        <v/>
      </c>
      <c r="EJ28" s="28"/>
      <c r="EK28" s="35"/>
      <c r="EL28" s="45" t="str">
        <f aca="false">IF(EK28=0,"",IF($B28="M",EK$6,EK$7)/EK28*EK$8*100)</f>
        <v/>
      </c>
      <c r="EM28" s="28"/>
      <c r="EN28" s="35"/>
      <c r="EO28" s="45" t="str">
        <f aca="false">IF(EN28=0,"",IF($B28="M",EN$6,EN$7)/EN28*EN$8*100)</f>
        <v/>
      </c>
      <c r="EP28" s="28"/>
      <c r="EQ28" s="35"/>
      <c r="ER28" s="45" t="str">
        <f aca="false">IF(EQ28=0,"",IF($B28="M",EQ$6,EQ$7)/EQ28*EQ$8*100)</f>
        <v/>
      </c>
      <c r="ES28" s="28"/>
      <c r="ET28" s="35"/>
      <c r="EU28" s="45" t="str">
        <f aca="false">IF(ET28=0,"",IF($B28="M",ET$6,ET$7)/ET28*ET$8*100)</f>
        <v/>
      </c>
      <c r="EV28" s="28"/>
      <c r="EW28" s="35"/>
      <c r="EX28" s="45" t="str">
        <f aca="false">IF(EW28=0,"",IF($B28="M",EW$6,EW$7)/EW28*EW$8*100)</f>
        <v/>
      </c>
      <c r="EY28" s="28"/>
    </row>
    <row r="29" customFormat="false" ht="12.75" hidden="false" customHeight="false" outlineLevel="0" collapsed="false">
      <c r="B29" s="23" t="s">
        <v>96</v>
      </c>
      <c r="C29" s="24" t="n">
        <v>20</v>
      </c>
      <c r="D29" s="42" t="s">
        <v>118</v>
      </c>
      <c r="E29" s="43" t="n">
        <f aca="false">IF(K29="y",J29,0)+IF(N29="y",M29,0)+IF(Q29="y",P29,0)+IF(T29="y",S29,0)+IF(W29="y",V29,0)+IF(AC29="y",AB29,0)+IF(AF29="y",AE29,0)+IF(AI29="y",AH29,0)+IF(AL29="y",AK29,0)+IF(AO29="y",AN29,0)+IF(AR29="y",AQ29,0)+IF(AX29="y",AW29,0)+IF(BA29="y",AZ29,0)+IF(BD29="y",BC29,0)+IF(BG29="y",BF29,0)+IF(BJ29="y",BI29,0)+IF(BM29="y",BL29,0)+IF(BP29="y",BO29,0)+IF(BS29="y",BR29,0)+IF(BV29="y",BU29,0)+IF(BY29="y",BX29,0)+IF(CB29="y",CA29,0)+IF(CE29="y",CD29,0)+IF(CH29="y",CG29,0)+IF(CK29="y",CJ29,0)+IF(CN29="y",CM29,0)+IF(CQ29="y",CP29,0)+IF(CT29="y",CS29,0)+IF(CW29="y",CV29,0)+IF(CZ29="y",CY29,0)+IF(DC29="y",DB29,0)+IF(DF29="y",DE29,0)+IF(DI29="y",DH29,0)+IF(DL29="y",DK29,0)+IF(DO29="y",DN29,0)+IF(DR29="y",DQ29,0)+IF(DU29="y",DT29,0)+IF(DX29="y",DW29,0)+IF(EA29="Y",DZ29,0)+IF(ED29="y",EC29,0)+IF(EG29="y",EF29,0)+IF(EJ29="y",EI29,0)+IF(EM29="y",EL29,0)+IF(EP29="y",EO29,0)+IF(ES29="y",ER29,0)+IF(EV29="y",EU29,0)+IF(EY29="y",EX29,0)</f>
        <v>140.406080660283</v>
      </c>
      <c r="F29" s="27" t="n">
        <f aca="false">COUNTIF(I29:EY29,"=y")</f>
        <v>2</v>
      </c>
      <c r="G29" s="25" t="n">
        <f aca="false">COUNTIF(I29:EY29,"=n")</f>
        <v>0</v>
      </c>
      <c r="H29" s="44" t="n">
        <v>2</v>
      </c>
      <c r="I29" s="35"/>
      <c r="J29" s="45" t="str">
        <f aca="false">IF(I29=0,"",IF($B29="M",I$6,I$7)/I29*I$8*100)</f>
        <v/>
      </c>
      <c r="K29" s="28"/>
      <c r="L29" s="35"/>
      <c r="M29" s="45" t="str">
        <f aca="false">IF(L29=0,"",IF($B29="M",L$6,L$7)/L29*L$8*100)</f>
        <v/>
      </c>
      <c r="N29" s="28"/>
      <c r="O29" s="35"/>
      <c r="P29" s="45" t="str">
        <f aca="false">IF(O29=0,"",IF($B29="M",O$6,O$7)/O29*O$8*100)</f>
        <v/>
      </c>
      <c r="Q29" s="28"/>
      <c r="R29" s="35"/>
      <c r="S29" s="45" t="str">
        <f aca="false">IF(R29=0,"",IF($B29="M",R$6,R$7)/R29*R$8*100)</f>
        <v/>
      </c>
      <c r="T29" s="28"/>
      <c r="U29" s="35"/>
      <c r="V29" s="45" t="str">
        <f aca="false">IF(U29=0,"",IF($B29="M",U$6,U$7)/U29*U$8*100)</f>
        <v/>
      </c>
      <c r="W29" s="28"/>
      <c r="X29" s="35"/>
      <c r="Y29" s="45" t="str">
        <f aca="false">IF(X29=0,"",IF($B29="M",X$6,X$7)/X29*X$8*100)</f>
        <v/>
      </c>
      <c r="Z29" s="28"/>
      <c r="AA29" s="35"/>
      <c r="AB29" s="45" t="str">
        <f aca="false">IF(AA29=0,"",IF($B29="M",AA$6,AA$7)/AA29*AA$8*100)</f>
        <v/>
      </c>
      <c r="AC29" s="28"/>
      <c r="AD29" s="35"/>
      <c r="AE29" s="45" t="str">
        <f aca="false">IF(AD29=0,"",IF($B29="M",AD$6,AD$7)/AD29*AD$8*100)</f>
        <v/>
      </c>
      <c r="AF29" s="28"/>
      <c r="AG29" s="35"/>
      <c r="AH29" s="45" t="str">
        <f aca="false">IF(AG29=0,"",IF($B29="M",AG$6,AG$7)/AG29*AG$8*100)</f>
        <v/>
      </c>
      <c r="AI29" s="28"/>
      <c r="AJ29" s="35"/>
      <c r="AK29" s="45" t="str">
        <f aca="false">IF(AJ29=0,"",IF($B29="M",AJ$6,AJ$7)/AJ29*AJ$8*100)</f>
        <v/>
      </c>
      <c r="AL29" s="28"/>
      <c r="AM29" s="35"/>
      <c r="AN29" s="45" t="str">
        <f aca="false">IF(AM29=0,"",IF($B29="M",AM$6,AM$7)/AM29*AM$8*100)</f>
        <v/>
      </c>
      <c r="AO29" s="28"/>
      <c r="AP29" s="35"/>
      <c r="AQ29" s="45" t="str">
        <f aca="false">IF(AP29=0,"",IF($B29="M",AP$6,AP$7)/AP29*AP$8*100)</f>
        <v/>
      </c>
      <c r="AR29" s="28"/>
      <c r="AS29" s="35"/>
      <c r="AT29" s="45" t="str">
        <f aca="false">IF(AS29=0,"",IF($B29="M",AS$6,AS$7)/AS29*AS$8*100)</f>
        <v/>
      </c>
      <c r="AU29" s="28"/>
      <c r="AV29" s="35"/>
      <c r="AW29" s="45" t="str">
        <f aca="false">IF(AV29=0,"",IF($B29="M",AV$6,AV$7)/AV29*AV$8*100)</f>
        <v/>
      </c>
      <c r="AX29" s="28"/>
      <c r="AY29" s="35"/>
      <c r="AZ29" s="45" t="str">
        <f aca="false">IF(AY29=0,"",IF($B29="M",AY$6,AY$7)/AY29*AY$8*100)</f>
        <v/>
      </c>
      <c r="BA29" s="28"/>
      <c r="BB29" s="35"/>
      <c r="BC29" s="45" t="str">
        <f aca="false">IF(BB29=0,"",IF($B29="M",BB$6,BB$7)/BB29*BB$8*100)</f>
        <v/>
      </c>
      <c r="BD29" s="28"/>
      <c r="BE29" s="35"/>
      <c r="BF29" s="45" t="str">
        <f aca="false">IF(BE29=0,"",IF($B29="M",BE$6,BE$7)/BE29*BE$8*100)</f>
        <v/>
      </c>
      <c r="BG29" s="28"/>
      <c r="BH29" s="35" t="n">
        <v>0.199803240740741</v>
      </c>
      <c r="BI29" s="45" t="n">
        <f aca="false">IF(BH29=0,"",IF($B29="M",BH$6,BH$7)/BH29*BH$8*100)</f>
        <v>68.0970283264786</v>
      </c>
      <c r="BJ29" s="28" t="s">
        <v>98</v>
      </c>
      <c r="BK29" s="35"/>
      <c r="BL29" s="45" t="str">
        <f aca="false">IF(BK29=0,"",IF($B29="M",BK$6,BK$7)/BK29*BK$8*100)</f>
        <v/>
      </c>
      <c r="BM29" s="28"/>
      <c r="BN29" s="35"/>
      <c r="BO29" s="45" t="str">
        <f aca="false">IF(BN29=0,"",IF($B29="M",BN$6,BN$7)/BN29*BN$8*100)</f>
        <v/>
      </c>
      <c r="BP29" s="28"/>
      <c r="BQ29" s="35"/>
      <c r="BR29" s="45" t="str">
        <f aca="false">IF(BQ29=0,"",IF($B29="M",BQ$6,BQ$7)/BQ29*BQ$8*100)</f>
        <v/>
      </c>
      <c r="BS29" s="28"/>
      <c r="BT29" s="35"/>
      <c r="BU29" s="45" t="str">
        <f aca="false">IF(BT29=0,"",IF($B29="M",BT$6,BT$7)/BT29*BT$8*100)</f>
        <v/>
      </c>
      <c r="BV29" s="28"/>
      <c r="BW29" s="35"/>
      <c r="BX29" s="45" t="str">
        <f aca="false">IF(BW29=0,"",IF($B29="M",BW$6,BW$7)/BW29*BW$8*100)</f>
        <v/>
      </c>
      <c r="BY29" s="28"/>
      <c r="BZ29" s="35"/>
      <c r="CA29" s="45" t="str">
        <f aca="false">IF(BZ29=0,"",IF($B29="M",BZ$6,BZ$7)/BZ29*BZ$8*100)</f>
        <v/>
      </c>
      <c r="CB29" s="28"/>
      <c r="CC29" s="35"/>
      <c r="CD29" s="45" t="str">
        <f aca="false">IF(CC29=0,"",IF($B29="M",CC$6,CC$7)/CC29*CC$8*100)</f>
        <v/>
      </c>
      <c r="CE29" s="28"/>
      <c r="CF29" s="35"/>
      <c r="CG29" s="45" t="str">
        <f aca="false">IF(CF29=0,"",IF($B29="M",CF$6,CF$7)/CF29*CF$8*100)</f>
        <v/>
      </c>
      <c r="CH29" s="28"/>
      <c r="CI29" s="35"/>
      <c r="CJ29" s="45" t="str">
        <f aca="false">IF(CI29=0,"",IF($B29="M",CI$6,CI$7)/CI29*CI$8*100)</f>
        <v/>
      </c>
      <c r="CK29" s="28"/>
      <c r="CL29" s="35"/>
      <c r="CM29" s="45" t="str">
        <f aca="false">IF(CL29=0,"",IF($B29="M",CL$6,CL$7)/CL29*CL$8*100)</f>
        <v/>
      </c>
      <c r="CN29" s="28"/>
      <c r="CO29" s="35"/>
      <c r="CP29" s="45" t="str">
        <f aca="false">IF(CO29=0,"",IF($B29="M",CO$6,CO$7)/CO29*CO$8*100)</f>
        <v/>
      </c>
      <c r="CQ29" s="28"/>
      <c r="CR29" s="35"/>
      <c r="CS29" s="45" t="str">
        <f aca="false">IF(CR29=0,"",IF($B29="M",CR$6,CR$7)/CR29*CR$8*100)</f>
        <v/>
      </c>
      <c r="CT29" s="28"/>
      <c r="CU29" s="35"/>
      <c r="CV29" s="45" t="str">
        <f aca="false">IF(CU29=0,"",IF($B29="M",CU$6,CU$7)/CU29*CU$8*100)</f>
        <v/>
      </c>
      <c r="CW29" s="28"/>
      <c r="CX29" s="35"/>
      <c r="CY29" s="45" t="str">
        <f aca="false">IF(CX29=0,"",IF($B29="M",CX$6,CX$7)/CX29*CX$8*100)</f>
        <v/>
      </c>
      <c r="CZ29" s="28"/>
      <c r="DA29" s="35" t="n">
        <v>0.0981944444444444</v>
      </c>
      <c r="DB29" s="45" t="n">
        <f aca="false">IF(DA29=0,"",IF($B29="M",DA$6,DA$7)/DA29*DA$8*100)</f>
        <v>72.3090523338048</v>
      </c>
      <c r="DC29" s="28" t="s">
        <v>98</v>
      </c>
      <c r="DD29" s="35"/>
      <c r="DE29" s="45" t="str">
        <f aca="false">IF(DD29=0,"",IF($B29="M",DD$6,DD$7)/DD29*DD$8*100)</f>
        <v/>
      </c>
      <c r="DF29" s="28"/>
      <c r="DG29" s="35"/>
      <c r="DH29" s="45" t="str">
        <f aca="false">IF(DG29=0,"",IF($B29="M",DG$6,DG$7)/DG29*DG$8*100)</f>
        <v/>
      </c>
      <c r="DI29" s="28"/>
      <c r="DJ29" s="35"/>
      <c r="DK29" s="45" t="str">
        <f aca="false">IF(DJ29=0,"",IF($B29="M",DJ$6,DJ$7)/DJ29*DJ$8*100)</f>
        <v/>
      </c>
      <c r="DL29" s="28"/>
      <c r="DM29" s="35"/>
      <c r="DN29" s="45" t="str">
        <f aca="false">IF(DM29=0,"",IF($B29="M",DM$6,DM$7)/DM29*DM$8*100)</f>
        <v/>
      </c>
      <c r="DO29" s="28"/>
      <c r="DP29" s="35"/>
      <c r="DQ29" s="45" t="str">
        <f aca="false">IF(DP29=0,"",IF($B29="M",DP$6,DP$7)/DP29*DP$8*100)</f>
        <v/>
      </c>
      <c r="DR29" s="28"/>
      <c r="DS29" s="35"/>
      <c r="DT29" s="45" t="str">
        <f aca="false">IF(DS29=0,"",IF($B29="M",DS$6,DS$7)/DS29*DS$8*100)</f>
        <v/>
      </c>
      <c r="DU29" s="28"/>
      <c r="DV29" s="35"/>
      <c r="DW29" s="45" t="str">
        <f aca="false">IF(DV29=0,"",IF($B29="M",DV$6,DV$7)/DV29*DV$8*100)</f>
        <v/>
      </c>
      <c r="DX29" s="28"/>
      <c r="DY29" s="35"/>
      <c r="DZ29" s="45" t="str">
        <f aca="false">IF(DY29=0,"",IF($B29="M",DY$6,DY$7)/DY29*DY$8*100)</f>
        <v/>
      </c>
      <c r="EA29" s="28"/>
      <c r="EB29" s="35"/>
      <c r="EC29" s="45" t="str">
        <f aca="false">IF(EB29=0,"",IF($B29="M",EB$6,EB$7)/EB29*EB$8*100)</f>
        <v/>
      </c>
      <c r="ED29" s="28"/>
      <c r="EE29" s="35"/>
      <c r="EF29" s="45" t="str">
        <f aca="false">IF(EE29=0,"",IF($B29="M",EE$6,EE$7)/EE29*EE$8*100)</f>
        <v/>
      </c>
      <c r="EG29" s="28"/>
      <c r="EH29" s="35"/>
      <c r="EI29" s="45" t="str">
        <f aca="false">IF(EH29=0,"",IF($B29="M",EH$6,EH$7)/EH29*EH$8*100)</f>
        <v/>
      </c>
      <c r="EJ29" s="28"/>
      <c r="EK29" s="35"/>
      <c r="EL29" s="45" t="str">
        <f aca="false">IF(EK29=0,"",IF($B29="M",EK$6,EK$7)/EK29*EK$8*100)</f>
        <v/>
      </c>
      <c r="EM29" s="28"/>
      <c r="EN29" s="35"/>
      <c r="EO29" s="45" t="str">
        <f aca="false">IF(EN29=0,"",IF($B29="M",EN$6,EN$7)/EN29*EN$8*100)</f>
        <v/>
      </c>
      <c r="EP29" s="28"/>
      <c r="EQ29" s="35"/>
      <c r="ER29" s="45" t="str">
        <f aca="false">IF(EQ29=0,"",IF($B29="M",EQ$6,EQ$7)/EQ29*EQ$8*100)</f>
        <v/>
      </c>
      <c r="ES29" s="28"/>
      <c r="ET29" s="35"/>
      <c r="EU29" s="45" t="str">
        <f aca="false">IF(ET29=0,"",IF($B29="M",ET$6,ET$7)/ET29*ET$8*100)</f>
        <v/>
      </c>
      <c r="EV29" s="28"/>
      <c r="EW29" s="35"/>
      <c r="EX29" s="45" t="str">
        <f aca="false">IF(EW29=0,"",IF($B29="M",EW$6,EW$7)/EW29*EW$8*100)</f>
        <v/>
      </c>
      <c r="EY29" s="28"/>
    </row>
    <row r="30" customFormat="false" ht="12.75" hidden="false" customHeight="false" outlineLevel="0" collapsed="false">
      <c r="B30" s="23" t="s">
        <v>96</v>
      </c>
      <c r="C30" s="24" t="n">
        <v>21</v>
      </c>
      <c r="D30" s="42" t="s">
        <v>119</v>
      </c>
      <c r="E30" s="43" t="n">
        <f aca="false">IF(K30="y",J30,0)+IF(N30="y",M30,0)+IF(Q30="y",P30,0)+IF(T30="y",S30,0)+IF(W30="y",V30,0)+IF(AC30="y",AB30,0)+IF(AF30="y",AE30,0)+IF(AI30="y",AH30,0)+IF(AL30="y",AK30,0)+IF(AO30="y",AN30,0)+IF(AR30="y",AQ30,0)+IF(AX30="y",AW30,0)+IF(BA30="y",AZ30,0)+IF(BD30="y",BC30,0)+IF(BG30="y",BF30,0)+IF(BJ30="y",BI30,0)+IF(BM30="y",BL30,0)+IF(BP30="y",BO30,0)+IF(BS30="y",BR30,0)+IF(BV30="y",BU30,0)+IF(BY30="y",BX30,0)+IF(CB30="y",CA30,0)+IF(CE30="y",CD30,0)+IF(CH30="y",CG30,0)+IF(CK30="y",CJ30,0)+IF(CN30="y",CM30,0)+IF(CQ30="y",CP30,0)+IF(CT30="y",CS30,0)+IF(CW30="y",CV30,0)+IF(CZ30="y",CY30,0)+IF(DC30="y",DB30,0)+IF(DF30="y",DE30,0)+IF(DI30="y",DH30,0)+IF(DL30="y",DK30,0)+IF(DO30="y",DN30,0)+IF(DR30="y",DQ30,0)+IF(DU30="y",DT30,0)+IF(DX30="y",DW30,0)+IF(EA30="Y",DZ30,0)+IF(ED30="y",EC30,0)+IF(EG30="y",EF30,0)+IF(EJ30="y",EI30,0)+IF(EM30="y",EL30,0)+IF(EP30="y",EO30,0)+IF(ES30="y",ER30,0)+IF(EV30="y",EU30,0)+IF(EY30="y",EX30,0)</f>
        <v>124.706058832367</v>
      </c>
      <c r="F30" s="27" t="n">
        <f aca="false">COUNTIF(I30:EY30,"=y")</f>
        <v>2</v>
      </c>
      <c r="G30" s="25" t="n">
        <f aca="false">COUNTIF(I30:EY30,"=n")</f>
        <v>0</v>
      </c>
      <c r="H30" s="44" t="n">
        <v>1</v>
      </c>
      <c r="I30" s="35"/>
      <c r="J30" s="45" t="str">
        <f aca="false">IF(I30=0,"",IF($B30="M",I$6,I$7)/I30*I$8*100)</f>
        <v/>
      </c>
      <c r="K30" s="46"/>
      <c r="L30" s="35"/>
      <c r="M30" s="45" t="str">
        <f aca="false">IF(L30=0,"",IF($B30="M",L$6,L$7)/L30*L$8*100)</f>
        <v/>
      </c>
      <c r="N30" s="46"/>
      <c r="O30" s="35"/>
      <c r="P30" s="45" t="str">
        <f aca="false">IF(O30=0,"",IF($B30="M",O$6,O$7)/O30*O$8*100)</f>
        <v/>
      </c>
      <c r="Q30" s="46"/>
      <c r="R30" s="35"/>
      <c r="S30" s="45" t="str">
        <f aca="false">IF(R30=0,"",IF($B30="M",R$6,R$7)/R30*R$8*100)</f>
        <v/>
      </c>
      <c r="T30" s="46"/>
      <c r="U30" s="35"/>
      <c r="V30" s="45" t="str">
        <f aca="false">IF(U30=0,"",IF($B30="M",U$6,U$7)/U30*U$8*100)</f>
        <v/>
      </c>
      <c r="W30" s="46"/>
      <c r="X30" s="35"/>
      <c r="Y30" s="45" t="str">
        <f aca="false">IF(X30=0,"",IF($B30="M",X$6,X$7)/X30*X$8*100)</f>
        <v/>
      </c>
      <c r="Z30" s="46"/>
      <c r="AA30" s="35"/>
      <c r="AB30" s="45" t="str">
        <f aca="false">IF(AA30=0,"",IF($B30="M",AA$6,AA$7)/AA30*AA$8*100)</f>
        <v/>
      </c>
      <c r="AC30" s="46"/>
      <c r="AD30" s="35"/>
      <c r="AE30" s="45" t="str">
        <f aca="false">IF(AD30=0,"",IF($B30="M",AD$6,AD$7)/AD30*AD$8*100)</f>
        <v/>
      </c>
      <c r="AF30" s="46"/>
      <c r="AG30" s="35"/>
      <c r="AH30" s="45" t="str">
        <f aca="false">IF(AG30=0,"",IF($B30="M",AG$6,AG$7)/AG30*AG$8*100)</f>
        <v/>
      </c>
      <c r="AI30" s="46"/>
      <c r="AJ30" s="35"/>
      <c r="AK30" s="45" t="str">
        <f aca="false">IF(AJ30=0,"",IF($B30="M",AJ$6,AJ$7)/AJ30*AJ$8*100)</f>
        <v/>
      </c>
      <c r="AL30" s="46"/>
      <c r="AM30" s="35"/>
      <c r="AN30" s="45" t="str">
        <f aca="false">IF(AM30=0,"",IF($B30="M",AM$6,AM$7)/AM30*AM$8*100)</f>
        <v/>
      </c>
      <c r="AO30" s="46"/>
      <c r="AP30" s="35"/>
      <c r="AQ30" s="45" t="str">
        <f aca="false">IF(AP30=0,"",IF($B30="M",AP$6,AP$7)/AP30*AP$8*100)</f>
        <v/>
      </c>
      <c r="AR30" s="46"/>
      <c r="AS30" s="35"/>
      <c r="AT30" s="45" t="str">
        <f aca="false">IF(AS30=0,"",IF($B30="M",AS$6,AS$7)/AS30*AS$8*100)</f>
        <v/>
      </c>
      <c r="AU30" s="46"/>
      <c r="AV30" s="35"/>
      <c r="AW30" s="45" t="str">
        <f aca="false">IF(AV30=0,"",IF($B30="M",AV$6,AV$7)/AV30*AV$8*100)</f>
        <v/>
      </c>
      <c r="AX30" s="46"/>
      <c r="AY30" s="35"/>
      <c r="AZ30" s="45" t="str">
        <f aca="false">IF(AY30=0,"",IF($B30="M",AY$6,AY$7)/AY30*AY$8*100)</f>
        <v/>
      </c>
      <c r="BA30" s="46"/>
      <c r="BB30" s="35"/>
      <c r="BC30" s="45" t="str">
        <f aca="false">IF(BB30=0,"",IF($B30="M",BB$6,BB$7)/BB30*BB$8*100)</f>
        <v/>
      </c>
      <c r="BD30" s="46"/>
      <c r="BE30" s="35"/>
      <c r="BF30" s="45" t="str">
        <f aca="false">IF(BE30=0,"",IF($B30="M",BE$6,BE$7)/BE30*BE$8*100)</f>
        <v/>
      </c>
      <c r="BG30" s="46"/>
      <c r="BH30" s="35" t="n">
        <v>0.217476851851852</v>
      </c>
      <c r="BI30" s="45" t="n">
        <f aca="false">IF(BH30=0,"",IF($B30="M",BH$6,BH$7)/BH30*BH$8*100)</f>
        <v>62.5630122405535</v>
      </c>
      <c r="BJ30" s="46" t="s">
        <v>98</v>
      </c>
      <c r="BK30" s="35"/>
      <c r="BL30" s="45" t="str">
        <f aca="false">IF(BK30=0,"",IF($B30="M",BK$6,BK$7)/BK30*BK$8*100)</f>
        <v/>
      </c>
      <c r="BM30" s="46"/>
      <c r="BN30" s="35"/>
      <c r="BO30" s="45" t="str">
        <f aca="false">IF(BN30=0,"",IF($B30="M",BN$6,BN$7)/BN30*BN$8*100)</f>
        <v/>
      </c>
      <c r="BP30" s="46"/>
      <c r="BQ30" s="35"/>
      <c r="BR30" s="45" t="str">
        <f aca="false">IF(BQ30=0,"",IF($B30="M",BQ$6,BQ$7)/BQ30*BQ$8*100)</f>
        <v/>
      </c>
      <c r="BS30" s="46"/>
      <c r="BT30" s="35"/>
      <c r="BU30" s="45" t="str">
        <f aca="false">IF(BT30=0,"",IF($B30="M",BT$6,BT$7)/BT30*BT$8*100)</f>
        <v/>
      </c>
      <c r="BV30" s="46"/>
      <c r="BW30" s="35"/>
      <c r="BX30" s="45" t="str">
        <f aca="false">IF(BW30=0,"",IF($B30="M",BW$6,BW$7)/BW30*BW$8*100)</f>
        <v/>
      </c>
      <c r="BY30" s="46"/>
      <c r="BZ30" s="35"/>
      <c r="CA30" s="45" t="str">
        <f aca="false">IF(BZ30=0,"",IF($B30="M",BZ$6,BZ$7)/BZ30*BZ$8*100)</f>
        <v/>
      </c>
      <c r="CB30" s="46"/>
      <c r="CC30" s="35"/>
      <c r="CD30" s="45" t="str">
        <f aca="false">IF(CC30=0,"",IF($B30="M",CC$6,CC$7)/CC30*CC$8*100)</f>
        <v/>
      </c>
      <c r="CE30" s="46"/>
      <c r="CF30" s="35"/>
      <c r="CG30" s="45" t="str">
        <f aca="false">IF(CF30=0,"",IF($B30="M",CF$6,CF$7)/CF30*CF$8*100)</f>
        <v/>
      </c>
      <c r="CH30" s="46"/>
      <c r="CI30" s="35"/>
      <c r="CJ30" s="45" t="str">
        <f aca="false">IF(CI30=0,"",IF($B30="M",CI$6,CI$7)/CI30*CI$8*100)</f>
        <v/>
      </c>
      <c r="CK30" s="46"/>
      <c r="CL30" s="35"/>
      <c r="CM30" s="45" t="str">
        <f aca="false">IF(CL30=0,"",IF($B30="M",CL$6,CL$7)/CL30*CL$8*100)</f>
        <v/>
      </c>
      <c r="CN30" s="46"/>
      <c r="CO30" s="35"/>
      <c r="CP30" s="45" t="str">
        <f aca="false">IF(CO30=0,"",IF($B30="M",CO$6,CO$7)/CO30*CO$8*100)</f>
        <v/>
      </c>
      <c r="CQ30" s="46"/>
      <c r="CR30" s="35"/>
      <c r="CS30" s="45" t="str">
        <f aca="false">IF(CR30=0,"",IF($B30="M",CR$6,CR$7)/CR30*CR$8*100)</f>
        <v/>
      </c>
      <c r="CT30" s="46"/>
      <c r="CU30" s="35"/>
      <c r="CV30" s="45" t="str">
        <f aca="false">IF(CU30=0,"",IF($B30="M",CU$6,CU$7)/CU30*CU$8*100)</f>
        <v/>
      </c>
      <c r="CW30" s="46"/>
      <c r="CX30" s="35"/>
      <c r="CY30" s="45" t="str">
        <f aca="false">IF(CX30=0,"",IF($B30="M",CX$6,CX$7)/CX30*CX$8*100)</f>
        <v/>
      </c>
      <c r="CZ30" s="46"/>
      <c r="DA30" s="35"/>
      <c r="DB30" s="45" t="str">
        <f aca="false">IF(DA30=0,"",IF($B30="M",DA$6,DA$7)/DA30*DA$8*100)</f>
        <v/>
      </c>
      <c r="DC30" s="46"/>
      <c r="DD30" s="35"/>
      <c r="DE30" s="45" t="str">
        <f aca="false">IF(DD30=0,"",IF($B30="M",DD$6,DD$7)/DD30*DD$8*100)</f>
        <v/>
      </c>
      <c r="DF30" s="46"/>
      <c r="DG30" s="35"/>
      <c r="DH30" s="45" t="str">
        <f aca="false">IF(DG30=0,"",IF($B30="M",DG$6,DG$7)/DG30*DG$8*100)</f>
        <v/>
      </c>
      <c r="DI30" s="46"/>
      <c r="DJ30" s="35"/>
      <c r="DK30" s="45" t="str">
        <f aca="false">IF(DJ30=0,"",IF($B30="M",DJ$6,DJ$7)/DJ30*DJ$8*100)</f>
        <v/>
      </c>
      <c r="DL30" s="46"/>
      <c r="DM30" s="35"/>
      <c r="DN30" s="45" t="str">
        <f aca="false">IF(DM30=0,"",IF($B30="M",DM$6,DM$7)/DM30*DM$8*100)</f>
        <v/>
      </c>
      <c r="DO30" s="46"/>
      <c r="DP30" s="35"/>
      <c r="DQ30" s="45" t="str">
        <f aca="false">IF(DP30=0,"",IF($B30="M",DP$6,DP$7)/DP30*DP$8*100)</f>
        <v/>
      </c>
      <c r="DR30" s="46"/>
      <c r="DS30" s="35"/>
      <c r="DT30" s="45" t="str">
        <f aca="false">IF(DS30=0,"",IF($B30="M",DS$6,DS$7)/DS30*DS$8*100)</f>
        <v/>
      </c>
      <c r="DU30" s="46"/>
      <c r="DV30" s="35" t="n">
        <v>0.261828703703704</v>
      </c>
      <c r="DW30" s="45" t="n">
        <f aca="false">IF(DV30=0,"",IF($B30="M",DV$6,DV$7)/DV30*DV$8*100)</f>
        <v>62.1430465918133</v>
      </c>
      <c r="DX30" s="46" t="s">
        <v>98</v>
      </c>
      <c r="DY30" s="35"/>
      <c r="DZ30" s="45" t="str">
        <f aca="false">IF(DY30=0,"",IF($B30="M",DY$6,DY$7)/DY30*DY$8*100)</f>
        <v/>
      </c>
      <c r="EA30" s="46"/>
      <c r="EB30" s="35"/>
      <c r="EC30" s="45" t="str">
        <f aca="false">IF(EB30=0,"",IF($B30="M",EB$6,EB$7)/EB30*EB$8*100)</f>
        <v/>
      </c>
      <c r="ED30" s="46"/>
      <c r="EE30" s="35"/>
      <c r="EF30" s="45" t="str">
        <f aca="false">IF(EE30=0,"",IF($B30="M",EE$6,EE$7)/EE30*EE$8*100)</f>
        <v/>
      </c>
      <c r="EG30" s="46"/>
      <c r="EH30" s="35"/>
      <c r="EI30" s="45" t="str">
        <f aca="false">IF(EH30=0,"",IF($B30="M",EH$6,EH$7)/EH30*EH$8*100)</f>
        <v/>
      </c>
      <c r="EJ30" s="46"/>
      <c r="EK30" s="35"/>
      <c r="EL30" s="45" t="str">
        <f aca="false">IF(EK30=0,"",IF($B30="M",EK$6,EK$7)/EK30*EK$8*100)</f>
        <v/>
      </c>
      <c r="EM30" s="46"/>
      <c r="EN30" s="35"/>
      <c r="EO30" s="45" t="str">
        <f aca="false">IF(EN30=0,"",IF($B30="M",EN$6,EN$7)/EN30*EN$8*100)</f>
        <v/>
      </c>
      <c r="EP30" s="46"/>
      <c r="EQ30" s="35"/>
      <c r="ER30" s="45" t="str">
        <f aca="false">IF(EQ30=0,"",IF($B30="M",EQ$6,EQ$7)/EQ30*EQ$8*100)</f>
        <v/>
      </c>
      <c r="ES30" s="46"/>
      <c r="ET30" s="35"/>
      <c r="EU30" s="45" t="str">
        <f aca="false">IF(ET30=0,"",IF($B30="M",ET$6,ET$7)/ET30*ET$8*100)</f>
        <v/>
      </c>
      <c r="EV30" s="46"/>
      <c r="EW30" s="35"/>
      <c r="EX30" s="45" t="str">
        <f aca="false">IF(EW30=0,"",IF($B30="M",EW$6,EW$7)/EW30*EW$8*100)</f>
        <v/>
      </c>
      <c r="EY30" s="46"/>
    </row>
    <row r="31" customFormat="false" ht="12.75" hidden="false" customHeight="false" outlineLevel="0" collapsed="false">
      <c r="B31" s="23" t="s">
        <v>96</v>
      </c>
      <c r="C31" s="24" t="n">
        <v>22</v>
      </c>
      <c r="D31" s="42" t="s">
        <v>120</v>
      </c>
      <c r="E31" s="43" t="n">
        <f aca="false">IF(K31="y",J31,0)+IF(N31="y",M31,0)+IF(Q31="y",P31,0)+IF(T31="y",S31,0)+IF(W31="y",V31,0)+IF(AC31="y",AB31,0)+IF(AF31="y",AE31,0)+IF(AI31="y",AH31,0)+IF(AL31="y",AK31,0)+IF(AO31="y",AN31,0)+IF(AR31="y",AQ31,0)+IF(AX31="y",AW31,0)+IF(BA31="y",AZ31,0)+IF(BD31="y",BC31,0)+IF(BG31="y",BF31,0)+IF(BJ31="y",BI31,0)+IF(BM31="y",BL31,0)+IF(BP31="y",BO31,0)+IF(BS31="y",BR31,0)+IF(BV31="y",BU31,0)+IF(BY31="y",BX31,0)+IF(CB31="y",CA31,0)+IF(CE31="y",CD31,0)+IF(CH31="y",CG31,0)+IF(CK31="y",CJ31,0)+IF(CN31="y",CM31,0)+IF(CQ31="y",CP31,0)+IF(CT31="y",CS31,0)+IF(CW31="y",CV31,0)+IF(CZ31="y",CY31,0)+IF(DC31="y",DB31,0)+IF(DF31="y",DE31,0)+IF(DI31="y",DH31,0)+IF(DL31="y",DK31,0)+IF(DO31="y",DN31,0)+IF(DR31="y",DQ31,0)+IF(DU31="y",DT31,0)+IF(DX31="y",DW31,0)+IF(EA31="Y",DZ31,0)+IF(ED31="y",EC31,0)+IF(EG31="y",EF31,0)+IF(EJ31="y",EI31,0)+IF(EM31="y",EL31,0)+IF(EP31="y",EO31,0)+IF(ES31="y",ER31,0)+IF(EV31="y",EU31,0)+IF(EY31="y",EX31,0)</f>
        <v>121.200044489768</v>
      </c>
      <c r="F31" s="27" t="n">
        <f aca="false">COUNTIF(I31:EY31,"=y")</f>
        <v>2</v>
      </c>
      <c r="G31" s="25" t="n">
        <f aca="false">COUNTIF(I31:EY31,"=n")</f>
        <v>0</v>
      </c>
      <c r="H31" s="44" t="n">
        <v>1</v>
      </c>
      <c r="I31" s="35"/>
      <c r="J31" s="45" t="str">
        <f aca="false">IF(I31=0,"",IF($B31="M",I$6,I$7)/I31*I$8*100)</f>
        <v/>
      </c>
      <c r="K31" s="29"/>
      <c r="L31" s="35"/>
      <c r="M31" s="45" t="str">
        <f aca="false">IF(L31=0,"",IF($B31="M",L$6,L$7)/L31*L$8*100)</f>
        <v/>
      </c>
      <c r="N31" s="29"/>
      <c r="O31" s="35"/>
      <c r="P31" s="45" t="str">
        <f aca="false">IF(O31=0,"",IF($B31="M",O$6,O$7)/O31*O$8*100)</f>
        <v/>
      </c>
      <c r="Q31" s="29"/>
      <c r="R31" s="35"/>
      <c r="S31" s="45" t="str">
        <f aca="false">IF(R31=0,"",IF($B31="M",R$6,R$7)/R31*R$8*100)</f>
        <v/>
      </c>
      <c r="T31" s="29"/>
      <c r="U31" s="35"/>
      <c r="V31" s="45" t="str">
        <f aca="false">IF(U31=0,"",IF($B31="M",U$6,U$7)/U31*U$8*100)</f>
        <v/>
      </c>
      <c r="W31" s="29"/>
      <c r="X31" s="35"/>
      <c r="Y31" s="45" t="str">
        <f aca="false">IF(X31=0,"",IF($B31="M",X$6,X$7)/X31*X$8*100)</f>
        <v/>
      </c>
      <c r="Z31" s="29"/>
      <c r="AA31" s="35"/>
      <c r="AB31" s="45" t="str">
        <f aca="false">IF(AA31=0,"",IF($B31="M",AA$6,AA$7)/AA31*AA$8*100)</f>
        <v/>
      </c>
      <c r="AC31" s="29"/>
      <c r="AD31" s="35"/>
      <c r="AE31" s="45" t="str">
        <f aca="false">IF(AD31=0,"",IF($B31="M",AD$6,AD$7)/AD31*AD$8*100)</f>
        <v/>
      </c>
      <c r="AF31" s="29"/>
      <c r="AG31" s="35"/>
      <c r="AH31" s="45" t="str">
        <f aca="false">IF(AG31=0,"",IF($B31="M",AG$6,AG$7)/AG31*AG$8*100)</f>
        <v/>
      </c>
      <c r="AI31" s="29"/>
      <c r="AJ31" s="35"/>
      <c r="AK31" s="45" t="str">
        <f aca="false">IF(AJ31=0,"",IF($B31="M",AJ$6,AJ$7)/AJ31*AJ$8*100)</f>
        <v/>
      </c>
      <c r="AL31" s="29"/>
      <c r="AM31" s="35"/>
      <c r="AN31" s="45" t="str">
        <f aca="false">IF(AM31=0,"",IF($B31="M",AM$6,AM$7)/AM31*AM$8*100)</f>
        <v/>
      </c>
      <c r="AO31" s="29"/>
      <c r="AP31" s="35"/>
      <c r="AQ31" s="45" t="str">
        <f aca="false">IF(AP31=0,"",IF($B31="M",AP$6,AP$7)/AP31*AP$8*100)</f>
        <v/>
      </c>
      <c r="AR31" s="29"/>
      <c r="AS31" s="35"/>
      <c r="AT31" s="45" t="str">
        <f aca="false">IF(AS31=0,"",IF($B31="M",AS$6,AS$7)/AS31*AS$8*100)</f>
        <v/>
      </c>
      <c r="AU31" s="29"/>
      <c r="AV31" s="35" t="n">
        <v>0.0507407407407407</v>
      </c>
      <c r="AW31" s="45" t="n">
        <f aca="false">IF(AV31=0,"",IF($B31="M",AV$6,AV$7)/AV31*AV$8*100)</f>
        <v>61.3138686131387</v>
      </c>
      <c r="AX31" s="29" t="s">
        <v>98</v>
      </c>
      <c r="AY31" s="35"/>
      <c r="AZ31" s="45" t="str">
        <f aca="false">IF(AY31=0,"",IF($B31="M",AY$6,AY$7)/AY31*AY$8*100)</f>
        <v/>
      </c>
      <c r="BA31" s="29"/>
      <c r="BB31" s="35"/>
      <c r="BC31" s="45" t="str">
        <f aca="false">IF(BB31=0,"",IF($B31="M",BB$6,BB$7)/BB31*BB$8*100)</f>
        <v/>
      </c>
      <c r="BD31" s="29"/>
      <c r="BE31" s="35"/>
      <c r="BF31" s="45" t="str">
        <f aca="false">IF(BE31=0,"",IF($B31="M",BE$6,BE$7)/BE31*BE$8*100)</f>
        <v/>
      </c>
      <c r="BG31" s="29"/>
      <c r="BH31" s="35"/>
      <c r="BI31" s="45" t="str">
        <f aca="false">IF(BH31=0,"",IF($B31="M",BH$6,BH$7)/BH31*BH$8*100)</f>
        <v/>
      </c>
      <c r="BJ31" s="29"/>
      <c r="BK31" s="35"/>
      <c r="BL31" s="45" t="str">
        <f aca="false">IF(BK31=0,"",IF($B31="M",BK$6,BK$7)/BK31*BK$8*100)</f>
        <v/>
      </c>
      <c r="BM31" s="29"/>
      <c r="BN31" s="35"/>
      <c r="BO31" s="45" t="str">
        <f aca="false">IF(BN31=0,"",IF($B31="M",BN$6,BN$7)/BN31*BN$8*100)</f>
        <v/>
      </c>
      <c r="BP31" s="29"/>
      <c r="BQ31" s="35"/>
      <c r="BR31" s="45" t="str">
        <f aca="false">IF(BQ31=0,"",IF($B31="M",BQ$6,BQ$7)/BQ31*BQ$8*100)</f>
        <v/>
      </c>
      <c r="BS31" s="29"/>
      <c r="BT31" s="35"/>
      <c r="BU31" s="45" t="str">
        <f aca="false">IF(BT31=0,"",IF($B31="M",BT$6,BT$7)/BT31*BT$8*100)</f>
        <v/>
      </c>
      <c r="BV31" s="29"/>
      <c r="BW31" s="35"/>
      <c r="BX31" s="45" t="str">
        <f aca="false">IF(BW31=0,"",IF($B31="M",BW$6,BW$7)/BW31*BW$8*100)</f>
        <v/>
      </c>
      <c r="BY31" s="29"/>
      <c r="BZ31" s="35"/>
      <c r="CA31" s="45" t="str">
        <f aca="false">IF(BZ31=0,"",IF($B31="M",BZ$6,BZ$7)/BZ31*BZ$8*100)</f>
        <v/>
      </c>
      <c r="CB31" s="29"/>
      <c r="CC31" s="35"/>
      <c r="CD31" s="45" t="str">
        <f aca="false">IF(CC31=0,"",IF($B31="M",CC$6,CC$7)/CC31*CC$8*100)</f>
        <v/>
      </c>
      <c r="CE31" s="29"/>
      <c r="CF31" s="35"/>
      <c r="CG31" s="45" t="str">
        <f aca="false">IF(CF31=0,"",IF($B31="M",CF$6,CF$7)/CF31*CF$8*100)</f>
        <v/>
      </c>
      <c r="CH31" s="29"/>
      <c r="CI31" s="35"/>
      <c r="CJ31" s="45" t="str">
        <f aca="false">IF(CI31=0,"",IF($B31="M",CI$6,CI$7)/CI31*CI$8*100)</f>
        <v/>
      </c>
      <c r="CK31" s="29"/>
      <c r="CL31" s="35"/>
      <c r="CM31" s="45" t="str">
        <f aca="false">IF(CL31=0,"",IF($B31="M",CL$6,CL$7)/CL31*CL$8*100)</f>
        <v/>
      </c>
      <c r="CN31" s="29"/>
      <c r="CO31" s="35"/>
      <c r="CP31" s="45" t="str">
        <f aca="false">IF(CO31=0,"",IF($B31="M",CO$6,CO$7)/CO31*CO$8*100)</f>
        <v/>
      </c>
      <c r="CQ31" s="29"/>
      <c r="CR31" s="35" t="n">
        <v>0.0630439814814815</v>
      </c>
      <c r="CS31" s="45" t="n">
        <f aca="false">IF(CR31=0,"",IF($B31="M",CR$6,CR$7)/CR31*CR$8*100)</f>
        <v>59.8861758766293</v>
      </c>
      <c r="CT31" s="29" t="s">
        <v>98</v>
      </c>
      <c r="CU31" s="35"/>
      <c r="CV31" s="45" t="str">
        <f aca="false">IF(CU31=0,"",IF($B31="M",CU$6,CU$7)/CU31*CU$8*100)</f>
        <v/>
      </c>
      <c r="CW31" s="29"/>
      <c r="CX31" s="35"/>
      <c r="CY31" s="45" t="str">
        <f aca="false">IF(CX31=0,"",IF($B31="M",CX$6,CX$7)/CX31*CX$8*100)</f>
        <v/>
      </c>
      <c r="CZ31" s="29"/>
      <c r="DA31" s="35"/>
      <c r="DB31" s="45" t="str">
        <f aca="false">IF(DA31=0,"",IF($B31="M",DA$6,DA$7)/DA31*DA$8*100)</f>
        <v/>
      </c>
      <c r="DC31" s="29"/>
      <c r="DD31" s="35"/>
      <c r="DE31" s="45" t="str">
        <f aca="false">IF(DD31=0,"",IF($B31="M",DD$6,DD$7)/DD31*DD$8*100)</f>
        <v/>
      </c>
      <c r="DF31" s="29"/>
      <c r="DG31" s="35"/>
      <c r="DH31" s="45" t="str">
        <f aca="false">IF(DG31=0,"",IF($B31="M",DG$6,DG$7)/DG31*DG$8*100)</f>
        <v/>
      </c>
      <c r="DI31" s="29"/>
      <c r="DJ31" s="35"/>
      <c r="DK31" s="45" t="str">
        <f aca="false">IF(DJ31=0,"",IF($B31="M",DJ$6,DJ$7)/DJ31*DJ$8*100)</f>
        <v/>
      </c>
      <c r="DL31" s="29"/>
      <c r="DM31" s="35"/>
      <c r="DN31" s="45" t="str">
        <f aca="false">IF(DM31=0,"",IF($B31="M",DM$6,DM$7)/DM31*DM$8*100)</f>
        <v/>
      </c>
      <c r="DO31" s="29"/>
      <c r="DP31" s="35"/>
      <c r="DQ31" s="45" t="str">
        <f aca="false">IF(DP31=0,"",IF($B31="M",DP$6,DP$7)/DP31*DP$8*100)</f>
        <v/>
      </c>
      <c r="DR31" s="29"/>
      <c r="DS31" s="35"/>
      <c r="DT31" s="45" t="str">
        <f aca="false">IF(DS31=0,"",IF($B31="M",DS$6,DS$7)/DS31*DS$8*100)</f>
        <v/>
      </c>
      <c r="DU31" s="29"/>
      <c r="DV31" s="35"/>
      <c r="DW31" s="45" t="str">
        <f aca="false">IF(DV31=0,"",IF($B31="M",DV$6,DV$7)/DV31*DV$8*100)</f>
        <v/>
      </c>
      <c r="DX31" s="29"/>
      <c r="DY31" s="35"/>
      <c r="DZ31" s="45" t="str">
        <f aca="false">IF(DY31=0,"",IF($B31="M",DY$6,DY$7)/DY31*DY$8*100)</f>
        <v/>
      </c>
      <c r="EA31" s="29"/>
      <c r="EB31" s="35"/>
      <c r="EC31" s="45" t="str">
        <f aca="false">IF(EB31=0,"",IF($B31="M",EB$6,EB$7)/EB31*EB$8*100)</f>
        <v/>
      </c>
      <c r="ED31" s="29"/>
      <c r="EE31" s="35"/>
      <c r="EF31" s="45" t="str">
        <f aca="false">IF(EE31=0,"",IF($B31="M",EE$6,EE$7)/EE31*EE$8*100)</f>
        <v/>
      </c>
      <c r="EG31" s="29"/>
      <c r="EH31" s="35"/>
      <c r="EI31" s="45" t="str">
        <f aca="false">IF(EH31=0,"",IF($B31="M",EH$6,EH$7)/EH31*EH$8*100)</f>
        <v/>
      </c>
      <c r="EJ31" s="29"/>
      <c r="EK31" s="35"/>
      <c r="EL31" s="45" t="str">
        <f aca="false">IF(EK31=0,"",IF($B31="M",EK$6,EK$7)/EK31*EK$8*100)</f>
        <v/>
      </c>
      <c r="EM31" s="29"/>
      <c r="EN31" s="35"/>
      <c r="EO31" s="45" t="str">
        <f aca="false">IF(EN31=0,"",IF($B31="M",EN$6,EN$7)/EN31*EN$8*100)</f>
        <v/>
      </c>
      <c r="EP31" s="29"/>
      <c r="EQ31" s="35"/>
      <c r="ER31" s="45" t="str">
        <f aca="false">IF(EQ31=0,"",IF($B31="M",EQ$6,EQ$7)/EQ31*EQ$8*100)</f>
        <v/>
      </c>
      <c r="ES31" s="29"/>
      <c r="ET31" s="35"/>
      <c r="EU31" s="45" t="str">
        <f aca="false">IF(ET31=0,"",IF($B31="M",ET$6,ET$7)/ET31*ET$8*100)</f>
        <v/>
      </c>
      <c r="EV31" s="29"/>
      <c r="EW31" s="35"/>
      <c r="EX31" s="45" t="str">
        <f aca="false">IF(EW31=0,"",IF($B31="M",EW$6,EW$7)/EW31*EW$8*100)</f>
        <v/>
      </c>
      <c r="EY31" s="29"/>
    </row>
    <row r="32" customFormat="false" ht="12.75" hidden="false" customHeight="false" outlineLevel="0" collapsed="false">
      <c r="B32" s="23" t="s">
        <v>96</v>
      </c>
      <c r="C32" s="24" t="n">
        <v>23</v>
      </c>
      <c r="D32" s="42" t="s">
        <v>121</v>
      </c>
      <c r="E32" s="43" t="n">
        <f aca="false">IF(K32="y",J32,0)+IF(N32="y",M32,0)+IF(Q32="y",P32,0)+IF(T32="y",S32,0)+IF(W32="y",V32,0)+IF(AC32="y",AB32,0)+IF(AF32="y",AE32,0)+IF(AI32="y",AH32,0)+IF(AL32="y",AK32,0)+IF(AO32="y",AN32,0)+IF(AR32="y",AQ32,0)+IF(AX32="y",AW32,0)+IF(BA32="y",AZ32,0)+IF(BD32="y",BC32,0)+IF(BG32="y",BF32,0)+IF(BJ32="y",BI32,0)+IF(BM32="y",BL32,0)+IF(BP32="y",BO32,0)+IF(BS32="y",BR32,0)+IF(BV32="y",BU32,0)+IF(BY32="y",BX32,0)+IF(CB32="y",CA32,0)+IF(CE32="y",CD32,0)+IF(CH32="y",CG32,0)+IF(CK32="y",CJ32,0)+IF(CN32="y",CM32,0)+IF(CQ32="y",CP32,0)+IF(CT32="y",CS32,0)+IF(CW32="y",CV32,0)+IF(CZ32="y",CY32,0)+IF(DC32="y",DB32,0)+IF(DF32="y",DE32,0)+IF(DI32="y",DH32,0)+IF(DL32="y",DK32,0)+IF(DO32="y",DN32,0)+IF(DR32="y",DQ32,0)+IF(DU32="y",DT32,0)+IF(DX32="y",DW32,0)+IF(EA32="Y",DZ32,0)+IF(ED32="y",EC32,0)+IF(EG32="y",EF32,0)+IF(EJ32="y",EI32,0)+IF(EM32="y",EL32,0)+IF(EP32="y",EO32,0)+IF(ES32="y",ER32,0)+IF(EV32="y",EU32,0)+IF(EY32="y",EX32,0)</f>
        <v>86.3894967177243</v>
      </c>
      <c r="F32" s="27" t="n">
        <f aca="false">COUNTIF(I32:EY32,"=y")</f>
        <v>1</v>
      </c>
      <c r="G32" s="25" t="n">
        <f aca="false">COUNTIF(I32:EY32,"=n")</f>
        <v>0</v>
      </c>
      <c r="H32" s="44" t="n">
        <v>1</v>
      </c>
      <c r="I32" s="35"/>
      <c r="J32" s="45" t="str">
        <f aca="false">IF(I32=0,"",IF($B32="M",I$6,I$7)/I32*I$8*100)</f>
        <v/>
      </c>
      <c r="K32" s="28"/>
      <c r="L32" s="35"/>
      <c r="M32" s="45" t="str">
        <f aca="false">IF(L32=0,"",IF($B32="M",L$6,L$7)/L32*L$8*100)</f>
        <v/>
      </c>
      <c r="N32" s="28"/>
      <c r="O32" s="35"/>
      <c r="P32" s="45" t="str">
        <f aca="false">IF(O32=0,"",IF($B32="M",O$6,O$7)/O32*O$8*100)</f>
        <v/>
      </c>
      <c r="Q32" s="28"/>
      <c r="R32" s="35"/>
      <c r="S32" s="45" t="str">
        <f aca="false">IF(R32=0,"",IF($B32="M",R$6,R$7)/R32*R$8*100)</f>
        <v/>
      </c>
      <c r="T32" s="28"/>
      <c r="U32" s="35"/>
      <c r="V32" s="45" t="str">
        <f aca="false">IF(U32=0,"",IF($B32="M",U$6,U$7)/U32*U$8*100)</f>
        <v/>
      </c>
      <c r="W32" s="28"/>
      <c r="X32" s="35"/>
      <c r="Y32" s="45" t="str">
        <f aca="false">IF(X32=0,"",IF($B32="M",X$6,X$7)/X32*X$8*100)</f>
        <v/>
      </c>
      <c r="Z32" s="28"/>
      <c r="AA32" s="35"/>
      <c r="AB32" s="45" t="str">
        <f aca="false">IF(AA32=0,"",IF($B32="M",AA$6,AA$7)/AA32*AA$8*100)</f>
        <v/>
      </c>
      <c r="AC32" s="28"/>
      <c r="AD32" s="35" t="n">
        <v>0.037025462962963</v>
      </c>
      <c r="AE32" s="45" t="n">
        <f aca="false">IF(AD32=0,"",IF($B32="M",AD$6,AD$7)/AD32*AD$8*100)</f>
        <v>86.3894967177243</v>
      </c>
      <c r="AF32" s="28" t="s">
        <v>98</v>
      </c>
      <c r="AG32" s="35"/>
      <c r="AH32" s="45" t="str">
        <f aca="false">IF(AG32=0,"",IF($B32="M",AG$6,AG$7)/AG32*AG$8*100)</f>
        <v/>
      </c>
      <c r="AI32" s="28"/>
      <c r="AJ32" s="35"/>
      <c r="AK32" s="45" t="str">
        <f aca="false">IF(AJ32=0,"",IF($B32="M",AJ$6,AJ$7)/AJ32*AJ$8*100)</f>
        <v/>
      </c>
      <c r="AL32" s="28"/>
      <c r="AM32" s="35"/>
      <c r="AN32" s="45" t="str">
        <f aca="false">IF(AM32=0,"",IF($B32="M",AM$6,AM$7)/AM32*AM$8*100)</f>
        <v/>
      </c>
      <c r="AO32" s="28"/>
      <c r="AP32" s="35"/>
      <c r="AQ32" s="45" t="str">
        <f aca="false">IF(AP32=0,"",IF($B32="M",AP$6,AP$7)/AP32*AP$8*100)</f>
        <v/>
      </c>
      <c r="AR32" s="28"/>
      <c r="AS32" s="35"/>
      <c r="AT32" s="45" t="str">
        <f aca="false">IF(AS32=0,"",IF($B32="M",AS$6,AS$7)/AS32*AS$8*100)</f>
        <v/>
      </c>
      <c r="AU32" s="28"/>
      <c r="AV32" s="35"/>
      <c r="AW32" s="45" t="str">
        <f aca="false">IF(AV32=0,"",IF($B32="M",AV$6,AV$7)/AV32*AV$8*100)</f>
        <v/>
      </c>
      <c r="AX32" s="28"/>
      <c r="AY32" s="35"/>
      <c r="AZ32" s="45" t="str">
        <f aca="false">IF(AY32=0,"",IF($B32="M",AY$6,AY$7)/AY32*AY$8*100)</f>
        <v/>
      </c>
      <c r="BA32" s="28"/>
      <c r="BB32" s="35"/>
      <c r="BC32" s="45" t="str">
        <f aca="false">IF(BB32=0,"",IF($B32="M",BB$6,BB$7)/BB32*BB$8*100)</f>
        <v/>
      </c>
      <c r="BD32" s="28"/>
      <c r="BE32" s="35"/>
      <c r="BF32" s="45" t="str">
        <f aca="false">IF(BE32=0,"",IF($B32="M",BE$6,BE$7)/BE32*BE$8*100)</f>
        <v/>
      </c>
      <c r="BG32" s="28"/>
      <c r="BH32" s="35"/>
      <c r="BI32" s="45" t="str">
        <f aca="false">IF(BH32=0,"",IF($B32="M",BH$6,BH$7)/BH32*BH$8*100)</f>
        <v/>
      </c>
      <c r="BJ32" s="28"/>
      <c r="BK32" s="35"/>
      <c r="BL32" s="45" t="str">
        <f aca="false">IF(BK32=0,"",IF($B32="M",BK$6,BK$7)/BK32*BK$8*100)</f>
        <v/>
      </c>
      <c r="BM32" s="28"/>
      <c r="BN32" s="35"/>
      <c r="BO32" s="45" t="str">
        <f aca="false">IF(BN32=0,"",IF($B32="M",BN$6,BN$7)/BN32*BN$8*100)</f>
        <v/>
      </c>
      <c r="BP32" s="28"/>
      <c r="BQ32" s="35"/>
      <c r="BR32" s="45" t="str">
        <f aca="false">IF(BQ32=0,"",IF($B32="M",BQ$6,BQ$7)/BQ32*BQ$8*100)</f>
        <v/>
      </c>
      <c r="BS32" s="28"/>
      <c r="BT32" s="35"/>
      <c r="BU32" s="45" t="str">
        <f aca="false">IF(BT32=0,"",IF($B32="M",BT$6,BT$7)/BT32*BT$8*100)</f>
        <v/>
      </c>
      <c r="BV32" s="28"/>
      <c r="BW32" s="35"/>
      <c r="BX32" s="45" t="str">
        <f aca="false">IF(BW32=0,"",IF($B32="M",BW$6,BW$7)/BW32*BW$8*100)</f>
        <v/>
      </c>
      <c r="BY32" s="28"/>
      <c r="BZ32" s="35"/>
      <c r="CA32" s="45" t="str">
        <f aca="false">IF(BZ32=0,"",IF($B32="M",BZ$6,BZ$7)/BZ32*BZ$8*100)</f>
        <v/>
      </c>
      <c r="CB32" s="28"/>
      <c r="CC32" s="35"/>
      <c r="CD32" s="45" t="str">
        <f aca="false">IF(CC32=0,"",IF($B32="M",CC$6,CC$7)/CC32*CC$8*100)</f>
        <v/>
      </c>
      <c r="CE32" s="28"/>
      <c r="CF32" s="35"/>
      <c r="CG32" s="45" t="str">
        <f aca="false">IF(CF32=0,"",IF($B32="M",CF$6,CF$7)/CF32*CF$8*100)</f>
        <v/>
      </c>
      <c r="CH32" s="28"/>
      <c r="CI32" s="35"/>
      <c r="CJ32" s="45" t="str">
        <f aca="false">IF(CI32=0,"",IF($B32="M",CI$6,CI$7)/CI32*CI$8*100)</f>
        <v/>
      </c>
      <c r="CK32" s="28"/>
      <c r="CL32" s="35"/>
      <c r="CM32" s="45" t="str">
        <f aca="false">IF(CL32=0,"",IF($B32="M",CL$6,CL$7)/CL32*CL$8*100)</f>
        <v/>
      </c>
      <c r="CN32" s="28"/>
      <c r="CO32" s="35"/>
      <c r="CP32" s="45" t="str">
        <f aca="false">IF(CO32=0,"",IF($B32="M",CO$6,CO$7)/CO32*CO$8*100)</f>
        <v/>
      </c>
      <c r="CQ32" s="28"/>
      <c r="CR32" s="35"/>
      <c r="CS32" s="45" t="str">
        <f aca="false">IF(CR32=0,"",IF($B32="M",CR$6,CR$7)/CR32*CR$8*100)</f>
        <v/>
      </c>
      <c r="CT32" s="28"/>
      <c r="CU32" s="35"/>
      <c r="CV32" s="45" t="str">
        <f aca="false">IF(CU32=0,"",IF($B32="M",CU$6,CU$7)/CU32*CU$8*100)</f>
        <v/>
      </c>
      <c r="CW32" s="28"/>
      <c r="CX32" s="35"/>
      <c r="CY32" s="45" t="str">
        <f aca="false">IF(CX32=0,"",IF($B32="M",CX$6,CX$7)/CX32*CX$8*100)</f>
        <v/>
      </c>
      <c r="CZ32" s="28"/>
      <c r="DA32" s="35"/>
      <c r="DB32" s="45" t="str">
        <f aca="false">IF(DA32=0,"",IF($B32="M",DA$6,DA$7)/DA32*DA$8*100)</f>
        <v/>
      </c>
      <c r="DC32" s="28"/>
      <c r="DD32" s="35"/>
      <c r="DE32" s="45" t="str">
        <f aca="false">IF(DD32=0,"",IF($B32="M",DD$6,DD$7)/DD32*DD$8*100)</f>
        <v/>
      </c>
      <c r="DF32" s="28"/>
      <c r="DG32" s="35"/>
      <c r="DH32" s="45" t="str">
        <f aca="false">IF(DG32=0,"",IF($B32="M",DG$6,DG$7)/DG32*DG$8*100)</f>
        <v/>
      </c>
      <c r="DI32" s="28"/>
      <c r="DJ32" s="35"/>
      <c r="DK32" s="45" t="str">
        <f aca="false">IF(DJ32=0,"",IF($B32="M",DJ$6,DJ$7)/DJ32*DJ$8*100)</f>
        <v/>
      </c>
      <c r="DL32" s="28"/>
      <c r="DM32" s="35"/>
      <c r="DN32" s="45" t="str">
        <f aca="false">IF(DM32=0,"",IF($B32="M",DM$6,DM$7)/DM32*DM$8*100)</f>
        <v/>
      </c>
      <c r="DO32" s="28"/>
      <c r="DP32" s="35"/>
      <c r="DQ32" s="45" t="str">
        <f aca="false">IF(DP32=0,"",IF($B32="M",DP$6,DP$7)/DP32*DP$8*100)</f>
        <v/>
      </c>
      <c r="DR32" s="28"/>
      <c r="DS32" s="35"/>
      <c r="DT32" s="45" t="str">
        <f aca="false">IF(DS32=0,"",IF($B32="M",DS$6,DS$7)/DS32*DS$8*100)</f>
        <v/>
      </c>
      <c r="DU32" s="28"/>
      <c r="DV32" s="35"/>
      <c r="DW32" s="45" t="str">
        <f aca="false">IF(DV32=0,"",IF($B32="M",DV$6,DV$7)/DV32*DV$8*100)</f>
        <v/>
      </c>
      <c r="DX32" s="28"/>
      <c r="DY32" s="35"/>
      <c r="DZ32" s="45" t="str">
        <f aca="false">IF(DY32=0,"",IF($B32="M",DY$6,DY$7)/DY32*DY$8*100)</f>
        <v/>
      </c>
      <c r="EA32" s="28"/>
      <c r="EB32" s="35"/>
      <c r="EC32" s="45" t="str">
        <f aca="false">IF(EB32=0,"",IF($B32="M",EB$6,EB$7)/EB32*EB$8*100)</f>
        <v/>
      </c>
      <c r="ED32" s="28"/>
      <c r="EE32" s="35"/>
      <c r="EF32" s="45" t="str">
        <f aca="false">IF(EE32=0,"",IF($B32="M",EE$6,EE$7)/EE32*EE$8*100)</f>
        <v/>
      </c>
      <c r="EG32" s="28"/>
      <c r="EH32" s="35"/>
      <c r="EI32" s="45" t="str">
        <f aca="false">IF(EH32=0,"",IF($B32="M",EH$6,EH$7)/EH32*EH$8*100)</f>
        <v/>
      </c>
      <c r="EJ32" s="28"/>
      <c r="EK32" s="35"/>
      <c r="EL32" s="45" t="str">
        <f aca="false">IF(EK32=0,"",IF($B32="M",EK$6,EK$7)/EK32*EK$8*100)</f>
        <v/>
      </c>
      <c r="EM32" s="28"/>
      <c r="EN32" s="35"/>
      <c r="EO32" s="45" t="str">
        <f aca="false">IF(EN32=0,"",IF($B32="M",EN$6,EN$7)/EN32*EN$8*100)</f>
        <v/>
      </c>
      <c r="EP32" s="28"/>
      <c r="EQ32" s="35"/>
      <c r="ER32" s="45" t="str">
        <f aca="false">IF(EQ32=0,"",IF($B32="M",EQ$6,EQ$7)/EQ32*EQ$8*100)</f>
        <v/>
      </c>
      <c r="ES32" s="28"/>
      <c r="ET32" s="35"/>
      <c r="EU32" s="45" t="str">
        <f aca="false">IF(ET32=0,"",IF($B32="M",ET$6,ET$7)/ET32*ET$8*100)</f>
        <v/>
      </c>
      <c r="EV32" s="28"/>
      <c r="EW32" s="35"/>
      <c r="EX32" s="45" t="str">
        <f aca="false">IF(EW32=0,"",IF($B32="M",EW$6,EW$7)/EW32*EW$8*100)</f>
        <v/>
      </c>
      <c r="EY32" s="28"/>
    </row>
    <row r="33" customFormat="false" ht="12.75" hidden="false" customHeight="false" outlineLevel="0" collapsed="false">
      <c r="B33" s="23" t="s">
        <v>96</v>
      </c>
      <c r="C33" s="24" t="n">
        <v>24</v>
      </c>
      <c r="D33" s="42" t="s">
        <v>122</v>
      </c>
      <c r="E33" s="43" t="n">
        <f aca="false">IF(K33="y",J33,0)+IF(N33="y",M33,0)+IF(Q33="y",P33,0)+IF(T33="y",S33,0)+IF(W33="y",V33,0)+IF(AC33="y",AB33,0)+IF(AF33="y",AE33,0)+IF(AI33="y",AH33,0)+IF(AL33="y",AK33,0)+IF(AO33="y",AN33,0)+IF(AR33="y",AQ33,0)+IF(AX33="y",AW33,0)+IF(BA33="y",AZ33,0)+IF(BD33="y",BC33,0)+IF(BG33="y",BF33,0)+IF(BJ33="y",BI33,0)+IF(BM33="y",BL33,0)+IF(BP33="y",BO33,0)+IF(BS33="y",BR33,0)+IF(BV33="y",BU33,0)+IF(BY33="y",BX33,0)+IF(CB33="y",CA33,0)+IF(CE33="y",CD33,0)+IF(CH33="y",CG33,0)+IF(CK33="y",CJ33,0)+IF(CN33="y",CM33,0)+IF(CQ33="y",CP33,0)+IF(CT33="y",CS33,0)+IF(CW33="y",CV33,0)+IF(CZ33="y",CY33,0)+IF(DC33="y",DB33,0)+IF(DF33="y",DE33,0)+IF(DI33="y",DH33,0)+IF(DL33="y",DK33,0)+IF(DO33="y",DN33,0)+IF(DR33="y",DQ33,0)+IF(DU33="y",DT33,0)+IF(DX33="y",DW33,0)+IF(EA33="Y",DZ33,0)+IF(ED33="y",EC33,0)+IF(EG33="y",EF33,0)+IF(EJ33="y",EI33,0)+IF(EM33="y",EL33,0)+IF(EP33="y",EO33,0)+IF(ES33="y",ER33,0)+IF(EV33="y",EU33,0)+IF(EY33="y",EX33,0)</f>
        <v>85.4952</v>
      </c>
      <c r="F33" s="27" t="n">
        <f aca="false">COUNTIF(I33:EY33,"=y")</f>
        <v>1</v>
      </c>
      <c r="G33" s="25" t="n">
        <f aca="false">COUNTIF(I33:EY33,"=n")</f>
        <v>0</v>
      </c>
      <c r="H33" s="44" t="n">
        <v>1</v>
      </c>
      <c r="I33" s="35"/>
      <c r="J33" s="45" t="str">
        <f aca="false">IF(I33=0,"",IF($B33="M",I$6,I$7)/I33*I$8*100)</f>
        <v/>
      </c>
      <c r="K33" s="28"/>
      <c r="L33" s="35"/>
      <c r="M33" s="45" t="str">
        <f aca="false">IF(L33=0,"",IF($B33="M",L$6,L$7)/L33*L$8*100)</f>
        <v/>
      </c>
      <c r="N33" s="28"/>
      <c r="O33" s="35"/>
      <c r="P33" s="45" t="str">
        <f aca="false">IF(O33=0,"",IF($B33="M",O$6,O$7)/O33*O$8*100)</f>
        <v/>
      </c>
      <c r="Q33" s="28"/>
      <c r="R33" s="35"/>
      <c r="S33" s="45" t="str">
        <f aca="false">IF(R33=0,"",IF($B33="M",R$6,R$7)/R33*R$8*100)</f>
        <v/>
      </c>
      <c r="T33" s="28"/>
      <c r="U33" s="35"/>
      <c r="V33" s="45" t="str">
        <f aca="false">IF(U33=0,"",IF($B33="M",U$6,U$7)/U33*U$8*100)</f>
        <v/>
      </c>
      <c r="W33" s="28"/>
      <c r="X33" s="35"/>
      <c r="Y33" s="45" t="str">
        <f aca="false">IF(X33=0,"",IF($B33="M",X$6,X$7)/X33*X$8*100)</f>
        <v/>
      </c>
      <c r="Z33" s="28"/>
      <c r="AA33" s="35"/>
      <c r="AB33" s="45" t="str">
        <f aca="false">IF(AA33=0,"",IF($B33="M",AA$6,AA$7)/AA33*AA$8*100)</f>
        <v/>
      </c>
      <c r="AC33" s="28"/>
      <c r="AD33" s="35"/>
      <c r="AE33" s="45" t="str">
        <f aca="false">IF(AD33=0,"",IF($B33="M",AD$6,AD$7)/AD33*AD$8*100)</f>
        <v/>
      </c>
      <c r="AF33" s="28"/>
      <c r="AG33" s="35"/>
      <c r="AH33" s="45" t="str">
        <f aca="false">IF(AG33=0,"",IF($B33="M",AG$6,AG$7)/AG33*AG$8*100)</f>
        <v/>
      </c>
      <c r="AI33" s="28"/>
      <c r="AJ33" s="35"/>
      <c r="AK33" s="45" t="str">
        <f aca="false">IF(AJ33=0,"",IF($B33="M",AJ$6,AJ$7)/AJ33*AJ$8*100)</f>
        <v/>
      </c>
      <c r="AL33" s="28"/>
      <c r="AM33" s="35"/>
      <c r="AN33" s="45" t="str">
        <f aca="false">IF(AM33=0,"",IF($B33="M",AM$6,AM$7)/AM33*AM$8*100)</f>
        <v/>
      </c>
      <c r="AO33" s="28"/>
      <c r="AP33" s="35"/>
      <c r="AQ33" s="45" t="str">
        <f aca="false">IF(AP33=0,"",IF($B33="M",AP$6,AP$7)/AP33*AP$8*100)</f>
        <v/>
      </c>
      <c r="AR33" s="28"/>
      <c r="AS33" s="35"/>
      <c r="AT33" s="45" t="str">
        <f aca="false">IF(AS33=0,"",IF($B33="M",AS$6,AS$7)/AS33*AS$8*100)</f>
        <v/>
      </c>
      <c r="AU33" s="28"/>
      <c r="AV33" s="35"/>
      <c r="AW33" s="45" t="str">
        <f aca="false">IF(AV33=0,"",IF($B33="M",AV$6,AV$7)/AV33*AV$8*100)</f>
        <v/>
      </c>
      <c r="AX33" s="28"/>
      <c r="AY33" s="35"/>
      <c r="AZ33" s="45" t="str">
        <f aca="false">IF(AY33=0,"",IF($B33="M",AY$6,AY$7)/AY33*AY$8*100)</f>
        <v/>
      </c>
      <c r="BA33" s="28"/>
      <c r="BB33" s="35"/>
      <c r="BC33" s="45" t="str">
        <f aca="false">IF(BB33=0,"",IF($B33="M",BB$6,BB$7)/BB33*BB$8*100)</f>
        <v/>
      </c>
      <c r="BD33" s="28"/>
      <c r="BE33" s="35"/>
      <c r="BF33" s="45" t="str">
        <f aca="false">IF(BE33=0,"",IF($B33="M",BE$6,BE$7)/BE33*BE$8*100)</f>
        <v/>
      </c>
      <c r="BG33" s="28"/>
      <c r="BH33" s="35" t="n">
        <v>0.159143518518519</v>
      </c>
      <c r="BI33" s="45" t="n">
        <f aca="false">IF(BH33=0,"",IF($B33="M",BH$6,BH$7)/BH33*BH$8*100)</f>
        <v>85.4952</v>
      </c>
      <c r="BJ33" s="28" t="s">
        <v>98</v>
      </c>
      <c r="BK33" s="35"/>
      <c r="BL33" s="45" t="str">
        <f aca="false">IF(BK33=0,"",IF($B33="M",BK$6,BK$7)/BK33*BK$8*100)</f>
        <v/>
      </c>
      <c r="BM33" s="28"/>
      <c r="BN33" s="35"/>
      <c r="BO33" s="45" t="str">
        <f aca="false">IF(BN33=0,"",IF($B33="M",BN$6,BN$7)/BN33*BN$8*100)</f>
        <v/>
      </c>
      <c r="BP33" s="28"/>
      <c r="BQ33" s="35"/>
      <c r="BR33" s="45" t="str">
        <f aca="false">IF(BQ33=0,"",IF($B33="M",BQ$6,BQ$7)/BQ33*BQ$8*100)</f>
        <v/>
      </c>
      <c r="BS33" s="28"/>
      <c r="BT33" s="35"/>
      <c r="BU33" s="45" t="str">
        <f aca="false">IF(BT33=0,"",IF($B33="M",BT$6,BT$7)/BT33*BT$8*100)</f>
        <v/>
      </c>
      <c r="BV33" s="28"/>
      <c r="BW33" s="35"/>
      <c r="BX33" s="45" t="str">
        <f aca="false">IF(BW33=0,"",IF($B33="M",BW$6,BW$7)/BW33*BW$8*100)</f>
        <v/>
      </c>
      <c r="BY33" s="28"/>
      <c r="BZ33" s="35"/>
      <c r="CA33" s="45" t="str">
        <f aca="false">IF(BZ33=0,"",IF($B33="M",BZ$6,BZ$7)/BZ33*BZ$8*100)</f>
        <v/>
      </c>
      <c r="CB33" s="28"/>
      <c r="CC33" s="35"/>
      <c r="CD33" s="45" t="str">
        <f aca="false">IF(CC33=0,"",IF($B33="M",CC$6,CC$7)/CC33*CC$8*100)</f>
        <v/>
      </c>
      <c r="CE33" s="28"/>
      <c r="CF33" s="35"/>
      <c r="CG33" s="45" t="str">
        <f aca="false">IF(CF33=0,"",IF($B33="M",CF$6,CF$7)/CF33*CF$8*100)</f>
        <v/>
      </c>
      <c r="CH33" s="28"/>
      <c r="CI33" s="35"/>
      <c r="CJ33" s="45" t="str">
        <f aca="false">IF(CI33=0,"",IF($B33="M",CI$6,CI$7)/CI33*CI$8*100)</f>
        <v/>
      </c>
      <c r="CK33" s="28"/>
      <c r="CL33" s="35"/>
      <c r="CM33" s="45" t="str">
        <f aca="false">IF(CL33=0,"",IF($B33="M",CL$6,CL$7)/CL33*CL$8*100)</f>
        <v/>
      </c>
      <c r="CN33" s="28"/>
      <c r="CO33" s="35"/>
      <c r="CP33" s="45" t="str">
        <f aca="false">IF(CO33=0,"",IF($B33="M",CO$6,CO$7)/CO33*CO$8*100)</f>
        <v/>
      </c>
      <c r="CQ33" s="28"/>
      <c r="CR33" s="35"/>
      <c r="CS33" s="45" t="str">
        <f aca="false">IF(CR33=0,"",IF($B33="M",CR$6,CR$7)/CR33*CR$8*100)</f>
        <v/>
      </c>
      <c r="CT33" s="28"/>
      <c r="CU33" s="35"/>
      <c r="CV33" s="45" t="str">
        <f aca="false">IF(CU33=0,"",IF($B33="M",CU$6,CU$7)/CU33*CU$8*100)</f>
        <v/>
      </c>
      <c r="CW33" s="28"/>
      <c r="CX33" s="35"/>
      <c r="CY33" s="45" t="str">
        <f aca="false">IF(CX33=0,"",IF($B33="M",CX$6,CX$7)/CX33*CX$8*100)</f>
        <v/>
      </c>
      <c r="CZ33" s="28"/>
      <c r="DA33" s="35"/>
      <c r="DB33" s="45" t="str">
        <f aca="false">IF(DA33=0,"",IF($B33="M",DA$6,DA$7)/DA33*DA$8*100)</f>
        <v/>
      </c>
      <c r="DC33" s="28"/>
      <c r="DD33" s="35"/>
      <c r="DE33" s="45" t="str">
        <f aca="false">IF(DD33=0,"",IF($B33="M",DD$6,DD$7)/DD33*DD$8*100)</f>
        <v/>
      </c>
      <c r="DF33" s="28"/>
      <c r="DG33" s="35"/>
      <c r="DH33" s="45" t="str">
        <f aca="false">IF(DG33=0,"",IF($B33="M",DG$6,DG$7)/DG33*DG$8*100)</f>
        <v/>
      </c>
      <c r="DI33" s="28"/>
      <c r="DJ33" s="35"/>
      <c r="DK33" s="45" t="str">
        <f aca="false">IF(DJ33=0,"",IF($B33="M",DJ$6,DJ$7)/DJ33*DJ$8*100)</f>
        <v/>
      </c>
      <c r="DL33" s="28"/>
      <c r="DM33" s="35"/>
      <c r="DN33" s="45" t="str">
        <f aca="false">IF(DM33=0,"",IF($B33="M",DM$6,DM$7)/DM33*DM$8*100)</f>
        <v/>
      </c>
      <c r="DO33" s="28"/>
      <c r="DP33" s="35"/>
      <c r="DQ33" s="45" t="str">
        <f aca="false">IF(DP33=0,"",IF($B33="M",DP$6,DP$7)/DP33*DP$8*100)</f>
        <v/>
      </c>
      <c r="DR33" s="28"/>
      <c r="DS33" s="35"/>
      <c r="DT33" s="45" t="str">
        <f aca="false">IF(DS33=0,"",IF($B33="M",DS$6,DS$7)/DS33*DS$8*100)</f>
        <v/>
      </c>
      <c r="DU33" s="28"/>
      <c r="DV33" s="35"/>
      <c r="DW33" s="45" t="str">
        <f aca="false">IF(DV33=0,"",IF($B33="M",DV$6,DV$7)/DV33*DV$8*100)</f>
        <v/>
      </c>
      <c r="DX33" s="28"/>
      <c r="DY33" s="35"/>
      <c r="DZ33" s="45" t="str">
        <f aca="false">IF(DY33=0,"",IF($B33="M",DY$6,DY$7)/DY33*DY$8*100)</f>
        <v/>
      </c>
      <c r="EA33" s="28"/>
      <c r="EB33" s="35"/>
      <c r="EC33" s="45" t="str">
        <f aca="false">IF(EB33=0,"",IF($B33="M",EB$6,EB$7)/EB33*EB$8*100)</f>
        <v/>
      </c>
      <c r="ED33" s="28"/>
      <c r="EE33" s="35"/>
      <c r="EF33" s="45" t="str">
        <f aca="false">IF(EE33=0,"",IF($B33="M",EE$6,EE$7)/EE33*EE$8*100)</f>
        <v/>
      </c>
      <c r="EG33" s="28"/>
      <c r="EH33" s="35"/>
      <c r="EI33" s="45" t="str">
        <f aca="false">IF(EH33=0,"",IF($B33="M",EH$6,EH$7)/EH33*EH$8*100)</f>
        <v/>
      </c>
      <c r="EJ33" s="28"/>
      <c r="EK33" s="35"/>
      <c r="EL33" s="45" t="str">
        <f aca="false">IF(EK33=0,"",IF($B33="M",EK$6,EK$7)/EK33*EK$8*100)</f>
        <v/>
      </c>
      <c r="EM33" s="28"/>
      <c r="EN33" s="35"/>
      <c r="EO33" s="45" t="str">
        <f aca="false">IF(EN33=0,"",IF($B33="M",EN$6,EN$7)/EN33*EN$8*100)</f>
        <v/>
      </c>
      <c r="EP33" s="28"/>
      <c r="EQ33" s="35"/>
      <c r="ER33" s="45" t="str">
        <f aca="false">IF(EQ33=0,"",IF($B33="M",EQ$6,EQ$7)/EQ33*EQ$8*100)</f>
        <v/>
      </c>
      <c r="ES33" s="28"/>
      <c r="ET33" s="35"/>
      <c r="EU33" s="45" t="str">
        <f aca="false">IF(ET33=0,"",IF($B33="M",ET$6,ET$7)/ET33*ET$8*100)</f>
        <v/>
      </c>
      <c r="EV33" s="28"/>
      <c r="EW33" s="35"/>
      <c r="EX33" s="45" t="str">
        <f aca="false">IF(EW33=0,"",IF($B33="M",EW$6,EW$7)/EW33*EW$8*100)</f>
        <v/>
      </c>
      <c r="EY33" s="28"/>
    </row>
    <row r="34" customFormat="false" ht="12.75" hidden="false" customHeight="false" outlineLevel="0" collapsed="false">
      <c r="B34" s="23" t="s">
        <v>96</v>
      </c>
      <c r="C34" s="24" t="n">
        <v>25</v>
      </c>
      <c r="D34" s="42" t="s">
        <v>123</v>
      </c>
      <c r="E34" s="43" t="n">
        <f aca="false">IF(K34="y",J34,0)+IF(N34="y",M34,0)+IF(Q34="y",P34,0)+IF(T34="y",S34,0)+IF(W34="y",V34,0)+IF(AC34="y",AB34,0)+IF(AF34="y",AE34,0)+IF(AI34="y",AH34,0)+IF(AL34="y",AK34,0)+IF(AO34="y",AN34,0)+IF(AR34="y",AQ34,0)+IF(AX34="y",AW34,0)+IF(BA34="y",AZ34,0)+IF(BD34="y",BC34,0)+IF(BG34="y",BF34,0)+IF(BJ34="y",BI34,0)+IF(BM34="y",BL34,0)+IF(BP34="y",BO34,0)+IF(BS34="y",BR34,0)+IF(BV34="y",BU34,0)+IF(BY34="y",BX34,0)+IF(CB34="y",CA34,0)+IF(CE34="y",CD34,0)+IF(CH34="y",CG34,0)+IF(CK34="y",CJ34,0)+IF(CN34="y",CM34,0)+IF(CQ34="y",CP34,0)+IF(CT34="y",CS34,0)+IF(CW34="y",CV34,0)+IF(CZ34="y",CY34,0)+IF(DC34="y",DB34,0)+IF(DF34="y",DE34,0)+IF(DI34="y",DH34,0)+IF(DL34="y",DK34,0)+IF(DO34="y",DN34,0)+IF(DR34="y",DQ34,0)+IF(DU34="y",DT34,0)+IF(DX34="y",DW34,0)+IF(EA34="Y",DZ34,0)+IF(ED34="y",EC34,0)+IF(EG34="y",EF34,0)+IF(EJ34="y",EI34,0)+IF(EM34="y",EL34,0)+IF(EP34="y",EO34,0)+IF(ES34="y",ER34,0)+IF(EV34="y",EU34,0)+IF(EY34="y",EX34,0)</f>
        <v>84.3601722282024</v>
      </c>
      <c r="F34" s="27" t="n">
        <f aca="false">COUNTIF(I34:EY34,"=y")</f>
        <v>1</v>
      </c>
      <c r="G34" s="25" t="n">
        <f aca="false">COUNTIF(I34:EY34,"=n")</f>
        <v>0</v>
      </c>
      <c r="H34" s="44" t="n">
        <v>1</v>
      </c>
      <c r="I34" s="35"/>
      <c r="J34" s="45" t="str">
        <f aca="false">IF(I34=0,"",IF($B34="M",I$6,I$7)/I34*I$8*100)</f>
        <v/>
      </c>
      <c r="K34" s="28"/>
      <c r="L34" s="35"/>
      <c r="M34" s="45" t="str">
        <f aca="false">IF(L34=0,"",IF($B34="M",L$6,L$7)/L34*L$8*100)</f>
        <v/>
      </c>
      <c r="N34" s="28"/>
      <c r="O34" s="35"/>
      <c r="P34" s="45" t="str">
        <f aca="false">IF(O34=0,"",IF($B34="M",O$6,O$7)/O34*O$8*100)</f>
        <v/>
      </c>
      <c r="Q34" s="28"/>
      <c r="R34" s="35"/>
      <c r="S34" s="45" t="str">
        <f aca="false">IF(R34=0,"",IF($B34="M",R$6,R$7)/R34*R$8*100)</f>
        <v/>
      </c>
      <c r="T34" s="28"/>
      <c r="U34" s="35"/>
      <c r="V34" s="45" t="str">
        <f aca="false">IF(U34=0,"",IF($B34="M",U$6,U$7)/U34*U$8*100)</f>
        <v/>
      </c>
      <c r="W34" s="28"/>
      <c r="X34" s="35"/>
      <c r="Y34" s="45" t="str">
        <f aca="false">IF(X34=0,"",IF($B34="M",X$6,X$7)/X34*X$8*100)</f>
        <v/>
      </c>
      <c r="Z34" s="28"/>
      <c r="AA34" s="35"/>
      <c r="AB34" s="45" t="str">
        <f aca="false">IF(AA34=0,"",IF($B34="M",AA$6,AA$7)/AA34*AA$8*100)</f>
        <v/>
      </c>
      <c r="AC34" s="28"/>
      <c r="AD34" s="35"/>
      <c r="AE34" s="45" t="str">
        <f aca="false">IF(AD34=0,"",IF($B34="M",AD$6,AD$7)/AD34*AD$8*100)</f>
        <v/>
      </c>
      <c r="AF34" s="28"/>
      <c r="AG34" s="35"/>
      <c r="AH34" s="45" t="str">
        <f aca="false">IF(AG34=0,"",IF($B34="M",AG$6,AG$7)/AG34*AG$8*100)</f>
        <v/>
      </c>
      <c r="AI34" s="28"/>
      <c r="AJ34" s="35"/>
      <c r="AK34" s="45" t="str">
        <f aca="false">IF(AJ34=0,"",IF($B34="M",AJ$6,AJ$7)/AJ34*AJ$8*100)</f>
        <v/>
      </c>
      <c r="AL34" s="28"/>
      <c r="AM34" s="35"/>
      <c r="AN34" s="45" t="str">
        <f aca="false">IF(AM34=0,"",IF($B34="M",AM$6,AM$7)/AM34*AM$8*100)</f>
        <v/>
      </c>
      <c r="AO34" s="28"/>
      <c r="AP34" s="35"/>
      <c r="AQ34" s="45" t="str">
        <f aca="false">IF(AP34=0,"",IF($B34="M",AP$6,AP$7)/AP34*AP$8*100)</f>
        <v/>
      </c>
      <c r="AR34" s="28"/>
      <c r="AS34" s="35"/>
      <c r="AT34" s="45" t="str">
        <f aca="false">IF(AS34=0,"",IF($B34="M",AS$6,AS$7)/AS34*AS$8*100)</f>
        <v/>
      </c>
      <c r="AU34" s="28"/>
      <c r="AV34" s="35"/>
      <c r="AW34" s="45" t="str">
        <f aca="false">IF(AV34=0,"",IF($B34="M",AV$6,AV$7)/AV34*AV$8*100)</f>
        <v/>
      </c>
      <c r="AX34" s="28"/>
      <c r="AY34" s="35"/>
      <c r="AZ34" s="45" t="str">
        <f aca="false">IF(AY34=0,"",IF($B34="M",AY$6,AY$7)/AY34*AY$8*100)</f>
        <v/>
      </c>
      <c r="BA34" s="28"/>
      <c r="BB34" s="35"/>
      <c r="BC34" s="45" t="str">
        <f aca="false">IF(BB34=0,"",IF($B34="M",BB$6,BB$7)/BB34*BB$8*100)</f>
        <v/>
      </c>
      <c r="BD34" s="28"/>
      <c r="BE34" s="35"/>
      <c r="BF34" s="45" t="str">
        <f aca="false">IF(BE34=0,"",IF($B34="M",BE$6,BE$7)/BE34*BE$8*100)</f>
        <v/>
      </c>
      <c r="BG34" s="28"/>
      <c r="BH34" s="35" t="n">
        <v>0.161284722222222</v>
      </c>
      <c r="BI34" s="45" t="n">
        <f aca="false">IF(BH34=0,"",IF($B34="M",BH$6,BH$7)/BH34*BH$8*100)</f>
        <v>84.3601722282024</v>
      </c>
      <c r="BJ34" s="28" t="s">
        <v>98</v>
      </c>
      <c r="BK34" s="35"/>
      <c r="BL34" s="45" t="str">
        <f aca="false">IF(BK34=0,"",IF($B34="M",BK$6,BK$7)/BK34*BK$8*100)</f>
        <v/>
      </c>
      <c r="BM34" s="28"/>
      <c r="BN34" s="35"/>
      <c r="BO34" s="45" t="str">
        <f aca="false">IF(BN34=0,"",IF($B34="M",BN$6,BN$7)/BN34*BN$8*100)</f>
        <v/>
      </c>
      <c r="BP34" s="28"/>
      <c r="BQ34" s="35"/>
      <c r="BR34" s="45" t="str">
        <f aca="false">IF(BQ34=0,"",IF($B34="M",BQ$6,BQ$7)/BQ34*BQ$8*100)</f>
        <v/>
      </c>
      <c r="BS34" s="28"/>
      <c r="BT34" s="35"/>
      <c r="BU34" s="45" t="str">
        <f aca="false">IF(BT34=0,"",IF($B34="M",BT$6,BT$7)/BT34*BT$8*100)</f>
        <v/>
      </c>
      <c r="BV34" s="28"/>
      <c r="BW34" s="35"/>
      <c r="BX34" s="45" t="str">
        <f aca="false">IF(BW34=0,"",IF($B34="M",BW$6,BW$7)/BW34*BW$8*100)</f>
        <v/>
      </c>
      <c r="BY34" s="28"/>
      <c r="BZ34" s="35"/>
      <c r="CA34" s="45" t="str">
        <f aca="false">IF(BZ34=0,"",IF($B34="M",BZ$6,BZ$7)/BZ34*BZ$8*100)</f>
        <v/>
      </c>
      <c r="CB34" s="28"/>
      <c r="CC34" s="35"/>
      <c r="CD34" s="45" t="str">
        <f aca="false">IF(CC34=0,"",IF($B34="M",CC$6,CC$7)/CC34*CC$8*100)</f>
        <v/>
      </c>
      <c r="CE34" s="28"/>
      <c r="CF34" s="35"/>
      <c r="CG34" s="45" t="str">
        <f aca="false">IF(CF34=0,"",IF($B34="M",CF$6,CF$7)/CF34*CF$8*100)</f>
        <v/>
      </c>
      <c r="CH34" s="28"/>
      <c r="CI34" s="35"/>
      <c r="CJ34" s="45" t="str">
        <f aca="false">IF(CI34=0,"",IF($B34="M",CI$6,CI$7)/CI34*CI$8*100)</f>
        <v/>
      </c>
      <c r="CK34" s="28"/>
      <c r="CL34" s="35"/>
      <c r="CM34" s="45" t="str">
        <f aca="false">IF(CL34=0,"",IF($B34="M",CL$6,CL$7)/CL34*CL$8*100)</f>
        <v/>
      </c>
      <c r="CN34" s="28"/>
      <c r="CO34" s="35"/>
      <c r="CP34" s="45" t="str">
        <f aca="false">IF(CO34=0,"",IF($B34="M",CO$6,CO$7)/CO34*CO$8*100)</f>
        <v/>
      </c>
      <c r="CQ34" s="28"/>
      <c r="CR34" s="35"/>
      <c r="CS34" s="45" t="str">
        <f aca="false">IF(CR34=0,"",IF($B34="M",CR$6,CR$7)/CR34*CR$8*100)</f>
        <v/>
      </c>
      <c r="CT34" s="28"/>
      <c r="CU34" s="35"/>
      <c r="CV34" s="45" t="str">
        <f aca="false">IF(CU34=0,"",IF($B34="M",CU$6,CU$7)/CU34*CU$8*100)</f>
        <v/>
      </c>
      <c r="CW34" s="28"/>
      <c r="CX34" s="35"/>
      <c r="CY34" s="45" t="str">
        <f aca="false">IF(CX34=0,"",IF($B34="M",CX$6,CX$7)/CX34*CX$8*100)</f>
        <v/>
      </c>
      <c r="CZ34" s="28"/>
      <c r="DA34" s="35"/>
      <c r="DB34" s="45" t="str">
        <f aca="false">IF(DA34=0,"",IF($B34="M",DA$6,DA$7)/DA34*DA$8*100)</f>
        <v/>
      </c>
      <c r="DC34" s="28"/>
      <c r="DD34" s="35"/>
      <c r="DE34" s="45" t="str">
        <f aca="false">IF(DD34=0,"",IF($B34="M",DD$6,DD$7)/DD34*DD$8*100)</f>
        <v/>
      </c>
      <c r="DF34" s="28"/>
      <c r="DG34" s="35"/>
      <c r="DH34" s="45" t="str">
        <f aca="false">IF(DG34=0,"",IF($B34="M",DG$6,DG$7)/DG34*DG$8*100)</f>
        <v/>
      </c>
      <c r="DI34" s="28"/>
      <c r="DJ34" s="35"/>
      <c r="DK34" s="45" t="str">
        <f aca="false">IF(DJ34=0,"",IF($B34="M",DJ$6,DJ$7)/DJ34*DJ$8*100)</f>
        <v/>
      </c>
      <c r="DL34" s="28"/>
      <c r="DM34" s="35"/>
      <c r="DN34" s="45" t="str">
        <f aca="false">IF(DM34=0,"",IF($B34="M",DM$6,DM$7)/DM34*DM$8*100)</f>
        <v/>
      </c>
      <c r="DO34" s="28"/>
      <c r="DP34" s="35"/>
      <c r="DQ34" s="45" t="str">
        <f aca="false">IF(DP34=0,"",IF($B34="M",DP$6,DP$7)/DP34*DP$8*100)</f>
        <v/>
      </c>
      <c r="DR34" s="28"/>
      <c r="DS34" s="35"/>
      <c r="DT34" s="45" t="str">
        <f aca="false">IF(DS34=0,"",IF($B34="M",DS$6,DS$7)/DS34*DS$8*100)</f>
        <v/>
      </c>
      <c r="DU34" s="28"/>
      <c r="DV34" s="35"/>
      <c r="DW34" s="45" t="str">
        <f aca="false">IF(DV34=0,"",IF($B34="M",DV$6,DV$7)/DV34*DV$8*100)</f>
        <v/>
      </c>
      <c r="DX34" s="28"/>
      <c r="DY34" s="35"/>
      <c r="DZ34" s="45" t="str">
        <f aca="false">IF(DY34=0,"",IF($B34="M",DY$6,DY$7)/DY34*DY$8*100)</f>
        <v/>
      </c>
      <c r="EA34" s="28"/>
      <c r="EB34" s="35"/>
      <c r="EC34" s="45" t="str">
        <f aca="false">IF(EB34=0,"",IF($B34="M",EB$6,EB$7)/EB34*EB$8*100)</f>
        <v/>
      </c>
      <c r="ED34" s="28"/>
      <c r="EE34" s="35"/>
      <c r="EF34" s="45" t="str">
        <f aca="false">IF(EE34=0,"",IF($B34="M",EE$6,EE$7)/EE34*EE$8*100)</f>
        <v/>
      </c>
      <c r="EG34" s="28"/>
      <c r="EH34" s="35"/>
      <c r="EI34" s="45" t="str">
        <f aca="false">IF(EH34=0,"",IF($B34="M",EH$6,EH$7)/EH34*EH$8*100)</f>
        <v/>
      </c>
      <c r="EJ34" s="28"/>
      <c r="EK34" s="35"/>
      <c r="EL34" s="45" t="str">
        <f aca="false">IF(EK34=0,"",IF($B34="M",EK$6,EK$7)/EK34*EK$8*100)</f>
        <v/>
      </c>
      <c r="EM34" s="28"/>
      <c r="EN34" s="35"/>
      <c r="EO34" s="45" t="str">
        <f aca="false">IF(EN34=0,"",IF($B34="M",EN$6,EN$7)/EN34*EN$8*100)</f>
        <v/>
      </c>
      <c r="EP34" s="28"/>
      <c r="EQ34" s="35"/>
      <c r="ER34" s="45" t="str">
        <f aca="false">IF(EQ34=0,"",IF($B34="M",EQ$6,EQ$7)/EQ34*EQ$8*100)</f>
        <v/>
      </c>
      <c r="ES34" s="28"/>
      <c r="ET34" s="35"/>
      <c r="EU34" s="45" t="str">
        <f aca="false">IF(ET34=0,"",IF($B34="M",ET$6,ET$7)/ET34*ET$8*100)</f>
        <v/>
      </c>
      <c r="EV34" s="28"/>
      <c r="EW34" s="35"/>
      <c r="EX34" s="45" t="str">
        <f aca="false">IF(EW34=0,"",IF($B34="M",EW$6,EW$7)/EW34*EW$8*100)</f>
        <v/>
      </c>
      <c r="EY34" s="28"/>
    </row>
    <row r="35" customFormat="false" ht="12.75" hidden="false" customHeight="false" outlineLevel="0" collapsed="false">
      <c r="B35" s="23" t="s">
        <v>96</v>
      </c>
      <c r="C35" s="24" t="n">
        <v>26</v>
      </c>
      <c r="D35" s="42" t="s">
        <v>124</v>
      </c>
      <c r="E35" s="43" t="n">
        <f aca="false">IF(K35="y",J35,0)+IF(N35="y",M35,0)+IF(Q35="y",P35,0)+IF(T35="y",S35,0)+IF(W35="y",V35,0)+IF(AC35="y",AB35,0)+IF(AF35="y",AE35,0)+IF(AI35="y",AH35,0)+IF(AL35="y",AK35,0)+IF(AO35="y",AN35,0)+IF(AR35="y",AQ35,0)+IF(AX35="y",AW35,0)+IF(BA35="y",AZ35,0)+IF(BD35="y",BC35,0)+IF(BG35="y",BF35,0)+IF(BJ35="y",BI35,0)+IF(BM35="y",BL35,0)+IF(BP35="y",BO35,0)+IF(BS35="y",BR35,0)+IF(BV35="y",BU35,0)+IF(BY35="y",BX35,0)+IF(CB35="y",CA35,0)+IF(CE35="y",CD35,0)+IF(CH35="y",CG35,0)+IF(CK35="y",CJ35,0)+IF(CN35="y",CM35,0)+IF(CQ35="y",CP35,0)+IF(CT35="y",CS35,0)+IF(CW35="y",CV35,0)+IF(CZ35="y",CY35,0)+IF(DC35="y",DB35,0)+IF(DF35="y",DE35,0)+IF(DI35="y",DH35,0)+IF(DL35="y",DK35,0)+IF(DO35="y",DN35,0)+IF(DR35="y",DQ35,0)+IF(DU35="y",DT35,0)+IF(DX35="y",DW35,0)+IF(EA35="Y",DZ35,0)+IF(ED35="y",EC35,0)+IF(EG35="y",EF35,0)+IF(EJ35="y",EI35,0)+IF(EM35="y",EL35,0)+IF(EP35="y",EO35,0)+IF(ES35="y",ER35,0)+IF(EV35="y",EU35,0)+IF(EY35="y",EX35,0)</f>
        <v>82.6011372867587</v>
      </c>
      <c r="F35" s="27" t="n">
        <f aca="false">COUNTIF(I35:EY35,"=y")</f>
        <v>1</v>
      </c>
      <c r="G35" s="25" t="n">
        <f aca="false">COUNTIF(I35:EY35,"=n")</f>
        <v>0</v>
      </c>
      <c r="H35" s="44" t="n">
        <v>1</v>
      </c>
      <c r="I35" s="35"/>
      <c r="J35" s="45" t="str">
        <f aca="false">IF(I35=0,"",IF($B35="M",I$6,I$7)/I35*I$8*100)</f>
        <v/>
      </c>
      <c r="K35" s="28"/>
      <c r="L35" s="35"/>
      <c r="M35" s="45" t="str">
        <f aca="false">IF(L35=0,"",IF($B35="M",L$6,L$7)/L35*L$8*100)</f>
        <v/>
      </c>
      <c r="N35" s="28"/>
      <c r="O35" s="35"/>
      <c r="P35" s="45" t="str">
        <f aca="false">IF(O35=0,"",IF($B35="M",O$6,O$7)/O35*O$8*100)</f>
        <v/>
      </c>
      <c r="Q35" s="28"/>
      <c r="R35" s="35"/>
      <c r="S35" s="45" t="str">
        <f aca="false">IF(R35=0,"",IF($B35="M",R$6,R$7)/R35*R$8*100)</f>
        <v/>
      </c>
      <c r="T35" s="28"/>
      <c r="U35" s="35" t="n">
        <v>0.0142476851851852</v>
      </c>
      <c r="V35" s="45" t="n">
        <f aca="false">IF(U35=0,"",IF($B35="M",U$6,U$7)/U35*U$8*100)</f>
        <v>82.6011372867587</v>
      </c>
      <c r="W35" s="28" t="s">
        <v>98</v>
      </c>
      <c r="X35" s="35"/>
      <c r="Y35" s="45" t="str">
        <f aca="false">IF(X35=0,"",IF($B35="M",X$6,X$7)/X35*X$8*100)</f>
        <v/>
      </c>
      <c r="Z35" s="28"/>
      <c r="AA35" s="35"/>
      <c r="AB35" s="45" t="str">
        <f aca="false">IF(AA35=0,"",IF($B35="M",AA$6,AA$7)/AA35*AA$8*100)</f>
        <v/>
      </c>
      <c r="AC35" s="28"/>
      <c r="AD35" s="35"/>
      <c r="AE35" s="45" t="str">
        <f aca="false">IF(AD35=0,"",IF($B35="M",AD$6,AD$7)/AD35*AD$8*100)</f>
        <v/>
      </c>
      <c r="AF35" s="28"/>
      <c r="AG35" s="35"/>
      <c r="AH35" s="45" t="str">
        <f aca="false">IF(AG35=0,"",IF($B35="M",AG$6,AG$7)/AG35*AG$8*100)</f>
        <v/>
      </c>
      <c r="AI35" s="28"/>
      <c r="AJ35" s="35"/>
      <c r="AK35" s="45" t="str">
        <f aca="false">IF(AJ35=0,"",IF($B35="M",AJ$6,AJ$7)/AJ35*AJ$8*100)</f>
        <v/>
      </c>
      <c r="AL35" s="28"/>
      <c r="AM35" s="35"/>
      <c r="AN35" s="45" t="str">
        <f aca="false">IF(AM35=0,"",IF($B35="M",AM$6,AM$7)/AM35*AM$8*100)</f>
        <v/>
      </c>
      <c r="AO35" s="28"/>
      <c r="AP35" s="35"/>
      <c r="AQ35" s="45" t="str">
        <f aca="false">IF(AP35=0,"",IF($B35="M",AP$6,AP$7)/AP35*AP$8*100)</f>
        <v/>
      </c>
      <c r="AR35" s="28"/>
      <c r="AS35" s="35"/>
      <c r="AT35" s="45" t="str">
        <f aca="false">IF(AS35=0,"",IF($B35="M",AS$6,AS$7)/AS35*AS$8*100)</f>
        <v/>
      </c>
      <c r="AU35" s="28"/>
      <c r="AV35" s="35"/>
      <c r="AW35" s="45" t="str">
        <f aca="false">IF(AV35=0,"",IF($B35="M",AV$6,AV$7)/AV35*AV$8*100)</f>
        <v/>
      </c>
      <c r="AX35" s="28"/>
      <c r="AY35" s="35"/>
      <c r="AZ35" s="45" t="str">
        <f aca="false">IF(AY35=0,"",IF($B35="M",AY$6,AY$7)/AY35*AY$8*100)</f>
        <v/>
      </c>
      <c r="BA35" s="28"/>
      <c r="BB35" s="35"/>
      <c r="BC35" s="45" t="str">
        <f aca="false">IF(BB35=0,"",IF($B35="M",BB$6,BB$7)/BB35*BB$8*100)</f>
        <v/>
      </c>
      <c r="BD35" s="28"/>
      <c r="BE35" s="35"/>
      <c r="BF35" s="45" t="str">
        <f aca="false">IF(BE35=0,"",IF($B35="M",BE$6,BE$7)/BE35*BE$8*100)</f>
        <v/>
      </c>
      <c r="BG35" s="28"/>
      <c r="BH35" s="35"/>
      <c r="BI35" s="45" t="str">
        <f aca="false">IF(BH35=0,"",IF($B35="M",BH$6,BH$7)/BH35*BH$8*100)</f>
        <v/>
      </c>
      <c r="BJ35" s="28"/>
      <c r="BK35" s="35"/>
      <c r="BL35" s="45" t="str">
        <f aca="false">IF(BK35=0,"",IF($B35="M",BK$6,BK$7)/BK35*BK$8*100)</f>
        <v/>
      </c>
      <c r="BM35" s="28"/>
      <c r="BN35" s="35"/>
      <c r="BO35" s="45" t="str">
        <f aca="false">IF(BN35=0,"",IF($B35="M",BN$6,BN$7)/BN35*BN$8*100)</f>
        <v/>
      </c>
      <c r="BP35" s="28"/>
      <c r="BQ35" s="35"/>
      <c r="BR35" s="45" t="str">
        <f aca="false">IF(BQ35=0,"",IF($B35="M",BQ$6,BQ$7)/BQ35*BQ$8*100)</f>
        <v/>
      </c>
      <c r="BS35" s="28"/>
      <c r="BT35" s="35"/>
      <c r="BU35" s="45" t="str">
        <f aca="false">IF(BT35=0,"",IF($B35="M",BT$6,BT$7)/BT35*BT$8*100)</f>
        <v/>
      </c>
      <c r="BV35" s="28"/>
      <c r="BW35" s="35"/>
      <c r="BX35" s="45" t="str">
        <f aca="false">IF(BW35=0,"",IF($B35="M",BW$6,BW$7)/BW35*BW$8*100)</f>
        <v/>
      </c>
      <c r="BY35" s="28"/>
      <c r="BZ35" s="35"/>
      <c r="CA35" s="45" t="str">
        <f aca="false">IF(BZ35=0,"",IF($B35="M",BZ$6,BZ$7)/BZ35*BZ$8*100)</f>
        <v/>
      </c>
      <c r="CB35" s="28"/>
      <c r="CC35" s="35"/>
      <c r="CD35" s="45" t="str">
        <f aca="false">IF(CC35=0,"",IF($B35="M",CC$6,CC$7)/CC35*CC$8*100)</f>
        <v/>
      </c>
      <c r="CE35" s="28"/>
      <c r="CF35" s="35"/>
      <c r="CG35" s="45" t="str">
        <f aca="false">IF(CF35=0,"",IF($B35="M",CF$6,CF$7)/CF35*CF$8*100)</f>
        <v/>
      </c>
      <c r="CH35" s="28"/>
      <c r="CI35" s="35"/>
      <c r="CJ35" s="45" t="str">
        <f aca="false">IF(CI35=0,"",IF($B35="M",CI$6,CI$7)/CI35*CI$8*100)</f>
        <v/>
      </c>
      <c r="CK35" s="28"/>
      <c r="CL35" s="35"/>
      <c r="CM35" s="45" t="str">
        <f aca="false">IF(CL35=0,"",IF($B35="M",CL$6,CL$7)/CL35*CL$8*100)</f>
        <v/>
      </c>
      <c r="CN35" s="28"/>
      <c r="CO35" s="35"/>
      <c r="CP35" s="45" t="str">
        <f aca="false">IF(CO35=0,"",IF($B35="M",CO$6,CO$7)/CO35*CO$8*100)</f>
        <v/>
      </c>
      <c r="CQ35" s="28"/>
      <c r="CR35" s="35"/>
      <c r="CS35" s="45" t="str">
        <f aca="false">IF(CR35=0,"",IF($B35="M",CR$6,CR$7)/CR35*CR$8*100)</f>
        <v/>
      </c>
      <c r="CT35" s="28"/>
      <c r="CU35" s="35"/>
      <c r="CV35" s="45" t="str">
        <f aca="false">IF(CU35=0,"",IF($B35="M",CU$6,CU$7)/CU35*CU$8*100)</f>
        <v/>
      </c>
      <c r="CW35" s="28"/>
      <c r="CX35" s="35"/>
      <c r="CY35" s="45" t="str">
        <f aca="false">IF(CX35=0,"",IF($B35="M",CX$6,CX$7)/CX35*CX$8*100)</f>
        <v/>
      </c>
      <c r="CZ35" s="28"/>
      <c r="DA35" s="35"/>
      <c r="DB35" s="45" t="str">
        <f aca="false">IF(DA35=0,"",IF($B35="M",DA$6,DA$7)/DA35*DA$8*100)</f>
        <v/>
      </c>
      <c r="DC35" s="28"/>
      <c r="DD35" s="35"/>
      <c r="DE35" s="45" t="str">
        <f aca="false">IF(DD35=0,"",IF($B35="M",DD$6,DD$7)/DD35*DD$8*100)</f>
        <v/>
      </c>
      <c r="DF35" s="28"/>
      <c r="DG35" s="35"/>
      <c r="DH35" s="45" t="str">
        <f aca="false">IF(DG35=0,"",IF($B35="M",DG$6,DG$7)/DG35*DG$8*100)</f>
        <v/>
      </c>
      <c r="DI35" s="28"/>
      <c r="DJ35" s="35"/>
      <c r="DK35" s="45" t="str">
        <f aca="false">IF(DJ35=0,"",IF($B35="M",DJ$6,DJ$7)/DJ35*DJ$8*100)</f>
        <v/>
      </c>
      <c r="DL35" s="28"/>
      <c r="DM35" s="35"/>
      <c r="DN35" s="45" t="str">
        <f aca="false">IF(DM35=0,"",IF($B35="M",DM$6,DM$7)/DM35*DM$8*100)</f>
        <v/>
      </c>
      <c r="DO35" s="28"/>
      <c r="DP35" s="35"/>
      <c r="DQ35" s="45" t="str">
        <f aca="false">IF(DP35=0,"",IF($B35="M",DP$6,DP$7)/DP35*DP$8*100)</f>
        <v/>
      </c>
      <c r="DR35" s="28"/>
      <c r="DS35" s="35"/>
      <c r="DT35" s="45" t="str">
        <f aca="false">IF(DS35=0,"",IF($B35="M",DS$6,DS$7)/DS35*DS$8*100)</f>
        <v/>
      </c>
      <c r="DU35" s="28"/>
      <c r="DV35" s="35"/>
      <c r="DW35" s="45" t="str">
        <f aca="false">IF(DV35=0,"",IF($B35="M",DV$6,DV$7)/DV35*DV$8*100)</f>
        <v/>
      </c>
      <c r="DX35" s="28"/>
      <c r="DY35" s="35"/>
      <c r="DZ35" s="45" t="str">
        <f aca="false">IF(DY35=0,"",IF($B35="M",DY$6,DY$7)/DY35*DY$8*100)</f>
        <v/>
      </c>
      <c r="EA35" s="28"/>
      <c r="EB35" s="35"/>
      <c r="EC35" s="45" t="str">
        <f aca="false">IF(EB35=0,"",IF($B35="M",EB$6,EB$7)/EB35*EB$8*100)</f>
        <v/>
      </c>
      <c r="ED35" s="28"/>
      <c r="EE35" s="35"/>
      <c r="EF35" s="45" t="str">
        <f aca="false">IF(EE35=0,"",IF($B35="M",EE$6,EE$7)/EE35*EE$8*100)</f>
        <v/>
      </c>
      <c r="EG35" s="28"/>
      <c r="EH35" s="35"/>
      <c r="EI35" s="45" t="str">
        <f aca="false">IF(EH35=0,"",IF($B35="M",EH$6,EH$7)/EH35*EH$8*100)</f>
        <v/>
      </c>
      <c r="EJ35" s="28"/>
      <c r="EK35" s="35"/>
      <c r="EL35" s="45" t="str">
        <f aca="false">IF(EK35=0,"",IF($B35="M",EK$6,EK$7)/EK35*EK$8*100)</f>
        <v/>
      </c>
      <c r="EM35" s="28"/>
      <c r="EN35" s="35"/>
      <c r="EO35" s="45" t="str">
        <f aca="false">IF(EN35=0,"",IF($B35="M",EN$6,EN$7)/EN35*EN$8*100)</f>
        <v/>
      </c>
      <c r="EP35" s="28"/>
      <c r="EQ35" s="35"/>
      <c r="ER35" s="45" t="str">
        <f aca="false">IF(EQ35=0,"",IF($B35="M",EQ$6,EQ$7)/EQ35*EQ$8*100)</f>
        <v/>
      </c>
      <c r="ES35" s="28"/>
      <c r="ET35" s="35"/>
      <c r="EU35" s="45" t="str">
        <f aca="false">IF(ET35=0,"",IF($B35="M",ET$6,ET$7)/ET35*ET$8*100)</f>
        <v/>
      </c>
      <c r="EV35" s="28"/>
      <c r="EW35" s="35"/>
      <c r="EX35" s="45" t="str">
        <f aca="false">IF(EW35=0,"",IF($B35="M",EW$6,EW$7)/EW35*EW$8*100)</f>
        <v/>
      </c>
      <c r="EY35" s="28"/>
    </row>
    <row r="36" customFormat="false" ht="12.75" hidden="false" customHeight="false" outlineLevel="0" collapsed="false">
      <c r="B36" s="23" t="s">
        <v>96</v>
      </c>
      <c r="C36" s="24" t="n">
        <v>27</v>
      </c>
      <c r="D36" s="42" t="s">
        <v>125</v>
      </c>
      <c r="E36" s="43" t="n">
        <f aca="false">IF(K36="y",J36,0)+IF(N36="y",M36,0)+IF(Q36="y",P36,0)+IF(T36="y",S36,0)+IF(W36="y",V36,0)+IF(AC36="y",AB36,0)+IF(AF36="y",AE36,0)+IF(AI36="y",AH36,0)+IF(AL36="y",AK36,0)+IF(AO36="y",AN36,0)+IF(AR36="y",AQ36,0)+IF(AX36="y",AW36,0)+IF(BA36="y",AZ36,0)+IF(BD36="y",BC36,0)+IF(BG36="y",BF36,0)+IF(BJ36="y",BI36,0)+IF(BM36="y",BL36,0)+IF(BP36="y",BO36,0)+IF(BS36="y",BR36,0)+IF(BV36="y",BU36,0)+IF(BY36="y",BX36,0)+IF(CB36="y",CA36,0)+IF(CE36="y",CD36,0)+IF(CH36="y",CG36,0)+IF(CK36="y",CJ36,0)+IF(CN36="y",CM36,0)+IF(CQ36="y",CP36,0)+IF(CT36="y",CS36,0)+IF(CW36="y",CV36,0)+IF(CZ36="y",CY36,0)+IF(DC36="y",DB36,0)+IF(DF36="y",DE36,0)+IF(DI36="y",DH36,0)+IF(DL36="y",DK36,0)+IF(DO36="y",DN36,0)+IF(DR36="y",DQ36,0)+IF(DU36="y",DT36,0)+IF(DX36="y",DW36,0)+IF(EA36="Y",DZ36,0)+IF(ED36="y",EC36,0)+IF(EG36="y",EF36,0)+IF(EJ36="y",EI36,0)+IF(EM36="y",EL36,0)+IF(EP36="y",EO36,0)+IF(ES36="y",ER36,0)+IF(EV36="y",EU36,0)+IF(EY36="y",EX36,0)</f>
        <v>82.5656123822342</v>
      </c>
      <c r="F36" s="27" t="n">
        <f aca="false">COUNTIF(I36:EY36,"=y")</f>
        <v>1</v>
      </c>
      <c r="G36" s="25" t="n">
        <f aca="false">COUNTIF(I36:EY36,"=n")</f>
        <v>0</v>
      </c>
      <c r="H36" s="44" t="n">
        <v>1</v>
      </c>
      <c r="I36" s="35"/>
      <c r="J36" s="45" t="str">
        <f aca="false">IF(I36=0,"",IF($B36="M",I$6,I$7)/I36*I$8*100)</f>
        <v/>
      </c>
      <c r="K36" s="28"/>
      <c r="L36" s="35" t="n">
        <v>0.0343981481481481</v>
      </c>
      <c r="M36" s="45" t="n">
        <f aca="false">IF(L36=0,"",IF($B36="M",L$6,L$7)/L36*L$8*100)</f>
        <v>82.5656123822342</v>
      </c>
      <c r="N36" s="28" t="s">
        <v>98</v>
      </c>
      <c r="O36" s="35"/>
      <c r="P36" s="45" t="str">
        <f aca="false">IF(O36=0,"",IF($B36="M",O$6,O$7)/O36*O$8*100)</f>
        <v/>
      </c>
      <c r="Q36" s="28"/>
      <c r="R36" s="35"/>
      <c r="S36" s="45" t="str">
        <f aca="false">IF(R36=0,"",IF($B36="M",R$6,R$7)/R36*R$8*100)</f>
        <v/>
      </c>
      <c r="T36" s="28"/>
      <c r="U36" s="35"/>
      <c r="V36" s="45" t="str">
        <f aca="false">IF(U36=0,"",IF($B36="M",U$6,U$7)/U36*U$8*100)</f>
        <v/>
      </c>
      <c r="W36" s="28"/>
      <c r="X36" s="35"/>
      <c r="Y36" s="45" t="str">
        <f aca="false">IF(X36=0,"",IF($B36="M",X$6,X$7)/X36*X$8*100)</f>
        <v/>
      </c>
      <c r="Z36" s="28"/>
      <c r="AA36" s="35"/>
      <c r="AB36" s="45" t="str">
        <f aca="false">IF(AA36=0,"",IF($B36="M",AA$6,AA$7)/AA36*AA$8*100)</f>
        <v/>
      </c>
      <c r="AC36" s="28"/>
      <c r="AD36" s="35"/>
      <c r="AE36" s="45" t="str">
        <f aca="false">IF(AD36=0,"",IF($B36="M",AD$6,AD$7)/AD36*AD$8*100)</f>
        <v/>
      </c>
      <c r="AF36" s="28"/>
      <c r="AG36" s="35"/>
      <c r="AH36" s="45" t="str">
        <f aca="false">IF(AG36=0,"",IF($B36="M",AG$6,AG$7)/AG36*AG$8*100)</f>
        <v/>
      </c>
      <c r="AI36" s="28"/>
      <c r="AJ36" s="35"/>
      <c r="AK36" s="45" t="str">
        <f aca="false">IF(AJ36=0,"",IF($B36="M",AJ$6,AJ$7)/AJ36*AJ$8*100)</f>
        <v/>
      </c>
      <c r="AL36" s="28"/>
      <c r="AM36" s="35"/>
      <c r="AN36" s="45" t="str">
        <f aca="false">IF(AM36=0,"",IF($B36="M",AM$6,AM$7)/AM36*AM$8*100)</f>
        <v/>
      </c>
      <c r="AO36" s="28"/>
      <c r="AP36" s="35"/>
      <c r="AQ36" s="45" t="str">
        <f aca="false">IF(AP36=0,"",IF($B36="M",AP$6,AP$7)/AP36*AP$8*100)</f>
        <v/>
      </c>
      <c r="AR36" s="28"/>
      <c r="AS36" s="35"/>
      <c r="AT36" s="45" t="str">
        <f aca="false">IF(AS36=0,"",IF($B36="M",AS$6,AS$7)/AS36*AS$8*100)</f>
        <v/>
      </c>
      <c r="AU36" s="28"/>
      <c r="AV36" s="35"/>
      <c r="AW36" s="45" t="str">
        <f aca="false">IF(AV36=0,"",IF($B36="M",AV$6,AV$7)/AV36*AV$8*100)</f>
        <v/>
      </c>
      <c r="AX36" s="28"/>
      <c r="AY36" s="35"/>
      <c r="AZ36" s="45" t="str">
        <f aca="false">IF(AY36=0,"",IF($B36="M",AY$6,AY$7)/AY36*AY$8*100)</f>
        <v/>
      </c>
      <c r="BA36" s="28"/>
      <c r="BB36" s="35"/>
      <c r="BC36" s="45" t="str">
        <f aca="false">IF(BB36=0,"",IF($B36="M",BB$6,BB$7)/BB36*BB$8*100)</f>
        <v/>
      </c>
      <c r="BD36" s="28"/>
      <c r="BE36" s="35"/>
      <c r="BF36" s="45" t="str">
        <f aca="false">IF(BE36=0,"",IF($B36="M",BE$6,BE$7)/BE36*BE$8*100)</f>
        <v/>
      </c>
      <c r="BG36" s="28"/>
      <c r="BH36" s="35"/>
      <c r="BI36" s="45" t="str">
        <f aca="false">IF(BH36=0,"",IF($B36="M",BH$6,BH$7)/BH36*BH$8*100)</f>
        <v/>
      </c>
      <c r="BJ36" s="28"/>
      <c r="BK36" s="35"/>
      <c r="BL36" s="45" t="str">
        <f aca="false">IF(BK36=0,"",IF($B36="M",BK$6,BK$7)/BK36*BK$8*100)</f>
        <v/>
      </c>
      <c r="BM36" s="28"/>
      <c r="BN36" s="35"/>
      <c r="BO36" s="45" t="str">
        <f aca="false">IF(BN36=0,"",IF($B36="M",BN$6,BN$7)/BN36*BN$8*100)</f>
        <v/>
      </c>
      <c r="BP36" s="28"/>
      <c r="BQ36" s="35"/>
      <c r="BR36" s="45" t="str">
        <f aca="false">IF(BQ36=0,"",IF($B36="M",BQ$6,BQ$7)/BQ36*BQ$8*100)</f>
        <v/>
      </c>
      <c r="BS36" s="28"/>
      <c r="BT36" s="35"/>
      <c r="BU36" s="45" t="str">
        <f aca="false">IF(BT36=0,"",IF($B36="M",BT$6,BT$7)/BT36*BT$8*100)</f>
        <v/>
      </c>
      <c r="BV36" s="28"/>
      <c r="BW36" s="35"/>
      <c r="BX36" s="45" t="str">
        <f aca="false">IF(BW36=0,"",IF($B36="M",BW$6,BW$7)/BW36*BW$8*100)</f>
        <v/>
      </c>
      <c r="BY36" s="28"/>
      <c r="BZ36" s="35"/>
      <c r="CA36" s="45" t="str">
        <f aca="false">IF(BZ36=0,"",IF($B36="M",BZ$6,BZ$7)/BZ36*BZ$8*100)</f>
        <v/>
      </c>
      <c r="CB36" s="28"/>
      <c r="CC36" s="35"/>
      <c r="CD36" s="45" t="str">
        <f aca="false">IF(CC36=0,"",IF($B36="M",CC$6,CC$7)/CC36*CC$8*100)</f>
        <v/>
      </c>
      <c r="CE36" s="28"/>
      <c r="CF36" s="35"/>
      <c r="CG36" s="45" t="str">
        <f aca="false">IF(CF36=0,"",IF($B36="M",CF$6,CF$7)/CF36*CF$8*100)</f>
        <v/>
      </c>
      <c r="CH36" s="28"/>
      <c r="CI36" s="35"/>
      <c r="CJ36" s="45" t="str">
        <f aca="false">IF(CI36=0,"",IF($B36="M",CI$6,CI$7)/CI36*CI$8*100)</f>
        <v/>
      </c>
      <c r="CK36" s="28"/>
      <c r="CL36" s="35"/>
      <c r="CM36" s="45" t="str">
        <f aca="false">IF(CL36=0,"",IF($B36="M",CL$6,CL$7)/CL36*CL$8*100)</f>
        <v/>
      </c>
      <c r="CN36" s="28"/>
      <c r="CO36" s="35"/>
      <c r="CP36" s="45" t="str">
        <f aca="false">IF(CO36=0,"",IF($B36="M",CO$6,CO$7)/CO36*CO$8*100)</f>
        <v/>
      </c>
      <c r="CQ36" s="28"/>
      <c r="CR36" s="35"/>
      <c r="CS36" s="45" t="str">
        <f aca="false">IF(CR36=0,"",IF($B36="M",CR$6,CR$7)/CR36*CR$8*100)</f>
        <v/>
      </c>
      <c r="CT36" s="28"/>
      <c r="CU36" s="35"/>
      <c r="CV36" s="45" t="str">
        <f aca="false">IF(CU36=0,"",IF($B36="M",CU$6,CU$7)/CU36*CU$8*100)</f>
        <v/>
      </c>
      <c r="CW36" s="28"/>
      <c r="CX36" s="35"/>
      <c r="CY36" s="45" t="str">
        <f aca="false">IF(CX36=0,"",IF($B36="M",CX$6,CX$7)/CX36*CX$8*100)</f>
        <v/>
      </c>
      <c r="CZ36" s="28"/>
      <c r="DA36" s="35"/>
      <c r="DB36" s="45" t="str">
        <f aca="false">IF(DA36=0,"",IF($B36="M",DA$6,DA$7)/DA36*DA$8*100)</f>
        <v/>
      </c>
      <c r="DC36" s="28"/>
      <c r="DD36" s="35"/>
      <c r="DE36" s="45" t="str">
        <f aca="false">IF(DD36=0,"",IF($B36="M",DD$6,DD$7)/DD36*DD$8*100)</f>
        <v/>
      </c>
      <c r="DF36" s="28"/>
      <c r="DG36" s="35"/>
      <c r="DH36" s="45" t="str">
        <f aca="false">IF(DG36=0,"",IF($B36="M",DG$6,DG$7)/DG36*DG$8*100)</f>
        <v/>
      </c>
      <c r="DI36" s="28"/>
      <c r="DJ36" s="35"/>
      <c r="DK36" s="45" t="str">
        <f aca="false">IF(DJ36=0,"",IF($B36="M",DJ$6,DJ$7)/DJ36*DJ$8*100)</f>
        <v/>
      </c>
      <c r="DL36" s="28"/>
      <c r="DM36" s="35"/>
      <c r="DN36" s="45" t="str">
        <f aca="false">IF(DM36=0,"",IF($B36="M",DM$6,DM$7)/DM36*DM$8*100)</f>
        <v/>
      </c>
      <c r="DO36" s="28"/>
      <c r="DP36" s="35"/>
      <c r="DQ36" s="45" t="str">
        <f aca="false">IF(DP36=0,"",IF($B36="M",DP$6,DP$7)/DP36*DP$8*100)</f>
        <v/>
      </c>
      <c r="DR36" s="28"/>
      <c r="DS36" s="35"/>
      <c r="DT36" s="45" t="str">
        <f aca="false">IF(DS36=0,"",IF($B36="M",DS$6,DS$7)/DS36*DS$8*100)</f>
        <v/>
      </c>
      <c r="DU36" s="28"/>
      <c r="DV36" s="35"/>
      <c r="DW36" s="45" t="str">
        <f aca="false">IF(DV36=0,"",IF($B36="M",DV$6,DV$7)/DV36*DV$8*100)</f>
        <v/>
      </c>
      <c r="DX36" s="28"/>
      <c r="DY36" s="35"/>
      <c r="DZ36" s="45" t="str">
        <f aca="false">IF(DY36=0,"",IF($B36="M",DY$6,DY$7)/DY36*DY$8*100)</f>
        <v/>
      </c>
      <c r="EA36" s="28"/>
      <c r="EB36" s="35"/>
      <c r="EC36" s="45" t="str">
        <f aca="false">IF(EB36=0,"",IF($B36="M",EB$6,EB$7)/EB36*EB$8*100)</f>
        <v/>
      </c>
      <c r="ED36" s="28"/>
      <c r="EE36" s="35"/>
      <c r="EF36" s="45" t="str">
        <f aca="false">IF(EE36=0,"",IF($B36="M",EE$6,EE$7)/EE36*EE$8*100)</f>
        <v/>
      </c>
      <c r="EG36" s="28"/>
      <c r="EH36" s="35"/>
      <c r="EI36" s="45" t="str">
        <f aca="false">IF(EH36=0,"",IF($B36="M",EH$6,EH$7)/EH36*EH$8*100)</f>
        <v/>
      </c>
      <c r="EJ36" s="28"/>
      <c r="EK36" s="35"/>
      <c r="EL36" s="45" t="str">
        <f aca="false">IF(EK36=0,"",IF($B36="M",EK$6,EK$7)/EK36*EK$8*100)</f>
        <v/>
      </c>
      <c r="EM36" s="28"/>
      <c r="EN36" s="35"/>
      <c r="EO36" s="45" t="str">
        <f aca="false">IF(EN36=0,"",IF($B36="M",EN$6,EN$7)/EN36*EN$8*100)</f>
        <v/>
      </c>
      <c r="EP36" s="28"/>
      <c r="EQ36" s="35"/>
      <c r="ER36" s="45" t="str">
        <f aca="false">IF(EQ36=0,"",IF($B36="M",EQ$6,EQ$7)/EQ36*EQ$8*100)</f>
        <v/>
      </c>
      <c r="ES36" s="28"/>
      <c r="ET36" s="35"/>
      <c r="EU36" s="45" t="str">
        <f aca="false">IF(ET36=0,"",IF($B36="M",ET$6,ET$7)/ET36*ET$8*100)</f>
        <v/>
      </c>
      <c r="EV36" s="28"/>
      <c r="EW36" s="35"/>
      <c r="EX36" s="45" t="str">
        <f aca="false">IF(EW36=0,"",IF($B36="M",EW$6,EW$7)/EW36*EW$8*100)</f>
        <v/>
      </c>
      <c r="EY36" s="28"/>
    </row>
    <row r="37" customFormat="false" ht="12.75" hidden="false" customHeight="false" outlineLevel="0" collapsed="false">
      <c r="B37" s="23" t="s">
        <v>96</v>
      </c>
      <c r="C37" s="24" t="n">
        <v>28</v>
      </c>
      <c r="D37" s="42" t="s">
        <v>126</v>
      </c>
      <c r="E37" s="43" t="n">
        <f aca="false">IF(K37="y",J37,0)+IF(N37="y",M37,0)+IF(Q37="y",P37,0)+IF(T37="y",S37,0)+IF(W37="y",V37,0)+IF(AC37="y",AB37,0)+IF(AF37="y",AE37,0)+IF(AI37="y",AH37,0)+IF(AL37="y",AK37,0)+IF(AO37="y",AN37,0)+IF(AR37="y",AQ37,0)+IF(AX37="y",AW37,0)+IF(BA37="y",AZ37,0)+IF(BD37="y",BC37,0)+IF(BG37="y",BF37,0)+IF(BJ37="y",BI37,0)+IF(BM37="y",BL37,0)+IF(BP37="y",BO37,0)+IF(BS37="y",BR37,0)+IF(BV37="y",BU37,0)+IF(BY37="y",BX37,0)+IF(CB37="y",CA37,0)+IF(CE37="y",CD37,0)+IF(CH37="y",CG37,0)+IF(CK37="y",CJ37,0)+IF(CN37="y",CM37,0)+IF(CQ37="y",CP37,0)+IF(CT37="y",CS37,0)+IF(CW37="y",CV37,0)+IF(CZ37="y",CY37,0)+IF(DC37="y",DB37,0)+IF(DF37="y",DE37,0)+IF(DI37="y",DH37,0)+IF(DL37="y",DK37,0)+IF(DO37="y",DN37,0)+IF(DR37="y",DQ37,0)+IF(DU37="y",DT37,0)+IF(DX37="y",DW37,0)+IF(EA37="Y",DZ37,0)+IF(ED37="y",EC37,0)+IF(EG37="y",EF37,0)+IF(EJ37="y",EI37,0)+IF(EM37="y",EL37,0)+IF(EP37="y",EO37,0)+IF(ES37="y",ER37,0)+IF(EV37="y",EU37,0)+IF(EY37="y",EX37,0)</f>
        <v>77.0737618545838</v>
      </c>
      <c r="F37" s="27" t="n">
        <f aca="false">COUNTIF(I37:EY37,"=y")</f>
        <v>1</v>
      </c>
      <c r="G37" s="25" t="n">
        <f aca="false">COUNTIF(I37:EY37,"=n")</f>
        <v>0</v>
      </c>
      <c r="H37" s="44" t="n">
        <v>1</v>
      </c>
      <c r="I37" s="35"/>
      <c r="J37" s="45" t="str">
        <f aca="false">IF(I37=0,"",IF($B37="M",I$6,I$7)/I37*I$8*100)</f>
        <v/>
      </c>
      <c r="K37" s="28"/>
      <c r="L37" s="35"/>
      <c r="M37" s="45" t="str">
        <f aca="false">IF(L37=0,"",IF($B37="M",L$6,L$7)/L37*L$8*100)</f>
        <v/>
      </c>
      <c r="N37" s="28"/>
      <c r="O37" s="35"/>
      <c r="P37" s="45" t="str">
        <f aca="false">IF(O37=0,"",IF($B37="M",O$6,O$7)/O37*O$8*100)</f>
        <v/>
      </c>
      <c r="Q37" s="28"/>
      <c r="R37" s="35"/>
      <c r="S37" s="45" t="str">
        <f aca="false">IF(R37=0,"",IF($B37="M",R$6,R$7)/R37*R$8*100)</f>
        <v/>
      </c>
      <c r="T37" s="28"/>
      <c r="U37" s="35"/>
      <c r="V37" s="45" t="str">
        <f aca="false">IF(U37=0,"",IF($B37="M",U$6,U$7)/U37*U$8*100)</f>
        <v/>
      </c>
      <c r="W37" s="28"/>
      <c r="X37" s="35"/>
      <c r="Y37" s="45" t="str">
        <f aca="false">IF(X37=0,"",IF($B37="M",X$6,X$7)/X37*X$8*100)</f>
        <v/>
      </c>
      <c r="Z37" s="28"/>
      <c r="AA37" s="35"/>
      <c r="AB37" s="45" t="str">
        <f aca="false">IF(AA37=0,"",IF($B37="M",AA$6,AA$7)/AA37*AA$8*100)</f>
        <v/>
      </c>
      <c r="AC37" s="28"/>
      <c r="AD37" s="35"/>
      <c r="AE37" s="45" t="str">
        <f aca="false">IF(AD37=0,"",IF($B37="M",AD$6,AD$7)/AD37*AD$8*100)</f>
        <v/>
      </c>
      <c r="AF37" s="28"/>
      <c r="AG37" s="35"/>
      <c r="AH37" s="45" t="str">
        <f aca="false">IF(AG37=0,"",IF($B37="M",AG$6,AG$7)/AG37*AG$8*100)</f>
        <v/>
      </c>
      <c r="AI37" s="28"/>
      <c r="AJ37" s="35"/>
      <c r="AK37" s="45" t="str">
        <f aca="false">IF(AJ37=0,"",IF($B37="M",AJ$6,AJ$7)/AJ37*AJ$8*100)</f>
        <v/>
      </c>
      <c r="AL37" s="28"/>
      <c r="AM37" s="35" t="n">
        <v>0.0329513888888889</v>
      </c>
      <c r="AN37" s="45" t="n">
        <f aca="false">IF(AM37=0,"",IF($B37="M",AM$6,AM$7)/AM37*AM$8*100)</f>
        <v>77.0737618545838</v>
      </c>
      <c r="AO37" s="28" t="s">
        <v>98</v>
      </c>
      <c r="AP37" s="35"/>
      <c r="AQ37" s="45" t="str">
        <f aca="false">IF(AP37=0,"",IF($B37="M",AP$6,AP$7)/AP37*AP$8*100)</f>
        <v/>
      </c>
      <c r="AR37" s="28"/>
      <c r="AS37" s="35"/>
      <c r="AT37" s="45" t="str">
        <f aca="false">IF(AS37=0,"",IF($B37="M",AS$6,AS$7)/AS37*AS$8*100)</f>
        <v/>
      </c>
      <c r="AU37" s="28"/>
      <c r="AV37" s="35"/>
      <c r="AW37" s="45" t="str">
        <f aca="false">IF(AV37=0,"",IF($B37="M",AV$6,AV$7)/AV37*AV$8*100)</f>
        <v/>
      </c>
      <c r="AX37" s="28"/>
      <c r="AY37" s="35"/>
      <c r="AZ37" s="45" t="str">
        <f aca="false">IF(AY37=0,"",IF($B37="M",AY$6,AY$7)/AY37*AY$8*100)</f>
        <v/>
      </c>
      <c r="BA37" s="28"/>
      <c r="BB37" s="35"/>
      <c r="BC37" s="45" t="str">
        <f aca="false">IF(BB37=0,"",IF($B37="M",BB$6,BB$7)/BB37*BB$8*100)</f>
        <v/>
      </c>
      <c r="BD37" s="28"/>
      <c r="BE37" s="35"/>
      <c r="BF37" s="45" t="str">
        <f aca="false">IF(BE37=0,"",IF($B37="M",BE$6,BE$7)/BE37*BE$8*100)</f>
        <v/>
      </c>
      <c r="BG37" s="28"/>
      <c r="BH37" s="35"/>
      <c r="BI37" s="45" t="str">
        <f aca="false">IF(BH37=0,"",IF($B37="M",BH$6,BH$7)/BH37*BH$8*100)</f>
        <v/>
      </c>
      <c r="BJ37" s="28"/>
      <c r="BK37" s="35"/>
      <c r="BL37" s="45" t="str">
        <f aca="false">IF(BK37=0,"",IF($B37="M",BK$6,BK$7)/BK37*BK$8*100)</f>
        <v/>
      </c>
      <c r="BM37" s="28"/>
      <c r="BN37" s="35"/>
      <c r="BO37" s="45" t="str">
        <f aca="false">IF(BN37=0,"",IF($B37="M",BN$6,BN$7)/BN37*BN$8*100)</f>
        <v/>
      </c>
      <c r="BP37" s="28"/>
      <c r="BQ37" s="35"/>
      <c r="BR37" s="45" t="str">
        <f aca="false">IF(BQ37=0,"",IF($B37="M",BQ$6,BQ$7)/BQ37*BQ$8*100)</f>
        <v/>
      </c>
      <c r="BS37" s="28"/>
      <c r="BT37" s="35"/>
      <c r="BU37" s="45" t="str">
        <f aca="false">IF(BT37=0,"",IF($B37="M",BT$6,BT$7)/BT37*BT$8*100)</f>
        <v/>
      </c>
      <c r="BV37" s="28"/>
      <c r="BW37" s="35"/>
      <c r="BX37" s="45" t="str">
        <f aca="false">IF(BW37=0,"",IF($B37="M",BW$6,BW$7)/BW37*BW$8*100)</f>
        <v/>
      </c>
      <c r="BY37" s="28"/>
      <c r="BZ37" s="35"/>
      <c r="CA37" s="45" t="str">
        <f aca="false">IF(BZ37=0,"",IF($B37="M",BZ$6,BZ$7)/BZ37*BZ$8*100)</f>
        <v/>
      </c>
      <c r="CB37" s="28"/>
      <c r="CC37" s="35"/>
      <c r="CD37" s="45" t="str">
        <f aca="false">IF(CC37=0,"",IF($B37="M",CC$6,CC$7)/CC37*CC$8*100)</f>
        <v/>
      </c>
      <c r="CE37" s="28"/>
      <c r="CF37" s="35"/>
      <c r="CG37" s="45" t="str">
        <f aca="false">IF(CF37=0,"",IF($B37="M",CF$6,CF$7)/CF37*CF$8*100)</f>
        <v/>
      </c>
      <c r="CH37" s="28"/>
      <c r="CI37" s="35"/>
      <c r="CJ37" s="45" t="str">
        <f aca="false">IF(CI37=0,"",IF($B37="M",CI$6,CI$7)/CI37*CI$8*100)</f>
        <v/>
      </c>
      <c r="CK37" s="28"/>
      <c r="CL37" s="35"/>
      <c r="CM37" s="45" t="str">
        <f aca="false">IF(CL37=0,"",IF($B37="M",CL$6,CL$7)/CL37*CL$8*100)</f>
        <v/>
      </c>
      <c r="CN37" s="28"/>
      <c r="CO37" s="35"/>
      <c r="CP37" s="45" t="str">
        <f aca="false">IF(CO37=0,"",IF($B37="M",CO$6,CO$7)/CO37*CO$8*100)</f>
        <v/>
      </c>
      <c r="CQ37" s="28"/>
      <c r="CR37" s="35"/>
      <c r="CS37" s="45" t="str">
        <f aca="false">IF(CR37=0,"",IF($B37="M",CR$6,CR$7)/CR37*CR$8*100)</f>
        <v/>
      </c>
      <c r="CT37" s="28"/>
      <c r="CU37" s="35"/>
      <c r="CV37" s="45" t="str">
        <f aca="false">IF(CU37=0,"",IF($B37="M",CU$6,CU$7)/CU37*CU$8*100)</f>
        <v/>
      </c>
      <c r="CW37" s="28"/>
      <c r="CX37" s="35"/>
      <c r="CY37" s="45" t="str">
        <f aca="false">IF(CX37=0,"",IF($B37="M",CX$6,CX$7)/CX37*CX$8*100)</f>
        <v/>
      </c>
      <c r="CZ37" s="28"/>
      <c r="DA37" s="35"/>
      <c r="DB37" s="45" t="str">
        <f aca="false">IF(DA37=0,"",IF($B37="M",DA$6,DA$7)/DA37*DA$8*100)</f>
        <v/>
      </c>
      <c r="DC37" s="28"/>
      <c r="DD37" s="35"/>
      <c r="DE37" s="45" t="str">
        <f aca="false">IF(DD37=0,"",IF($B37="M",DD$6,DD$7)/DD37*DD$8*100)</f>
        <v/>
      </c>
      <c r="DF37" s="28"/>
      <c r="DG37" s="35"/>
      <c r="DH37" s="45" t="str">
        <f aca="false">IF(DG37=0,"",IF($B37="M",DG$6,DG$7)/DG37*DG$8*100)</f>
        <v/>
      </c>
      <c r="DI37" s="28"/>
      <c r="DJ37" s="35"/>
      <c r="DK37" s="45" t="str">
        <f aca="false">IF(DJ37=0,"",IF($B37="M",DJ$6,DJ$7)/DJ37*DJ$8*100)</f>
        <v/>
      </c>
      <c r="DL37" s="28"/>
      <c r="DM37" s="35"/>
      <c r="DN37" s="45" t="str">
        <f aca="false">IF(DM37=0,"",IF($B37="M",DM$6,DM$7)/DM37*DM$8*100)</f>
        <v/>
      </c>
      <c r="DO37" s="28"/>
      <c r="DP37" s="35"/>
      <c r="DQ37" s="45" t="str">
        <f aca="false">IF(DP37=0,"",IF($B37="M",DP$6,DP$7)/DP37*DP$8*100)</f>
        <v/>
      </c>
      <c r="DR37" s="28"/>
      <c r="DS37" s="35"/>
      <c r="DT37" s="45" t="str">
        <f aca="false">IF(DS37=0,"",IF($B37="M",DS$6,DS$7)/DS37*DS$8*100)</f>
        <v/>
      </c>
      <c r="DU37" s="28"/>
      <c r="DV37" s="35"/>
      <c r="DW37" s="45" t="str">
        <f aca="false">IF(DV37=0,"",IF($B37="M",DV$6,DV$7)/DV37*DV$8*100)</f>
        <v/>
      </c>
      <c r="DX37" s="28"/>
      <c r="DY37" s="35"/>
      <c r="DZ37" s="45" t="str">
        <f aca="false">IF(DY37=0,"",IF($B37="M",DY$6,DY$7)/DY37*DY$8*100)</f>
        <v/>
      </c>
      <c r="EA37" s="28"/>
      <c r="EB37" s="35"/>
      <c r="EC37" s="45" t="str">
        <f aca="false">IF(EB37=0,"",IF($B37="M",EB$6,EB$7)/EB37*EB$8*100)</f>
        <v/>
      </c>
      <c r="ED37" s="28"/>
      <c r="EE37" s="35"/>
      <c r="EF37" s="45" t="str">
        <f aca="false">IF(EE37=0,"",IF($B37="M",EE$6,EE$7)/EE37*EE$8*100)</f>
        <v/>
      </c>
      <c r="EG37" s="28"/>
      <c r="EH37" s="35"/>
      <c r="EI37" s="45" t="str">
        <f aca="false">IF(EH37=0,"",IF($B37="M",EH$6,EH$7)/EH37*EH$8*100)</f>
        <v/>
      </c>
      <c r="EJ37" s="28"/>
      <c r="EK37" s="35"/>
      <c r="EL37" s="45" t="str">
        <f aca="false">IF(EK37=0,"",IF($B37="M",EK$6,EK$7)/EK37*EK$8*100)</f>
        <v/>
      </c>
      <c r="EM37" s="28"/>
      <c r="EN37" s="35"/>
      <c r="EO37" s="45" t="str">
        <f aca="false">IF(EN37=0,"",IF($B37="M",EN$6,EN$7)/EN37*EN$8*100)</f>
        <v/>
      </c>
      <c r="EP37" s="28"/>
      <c r="EQ37" s="35"/>
      <c r="ER37" s="45" t="str">
        <f aca="false">IF(EQ37=0,"",IF($B37="M",EQ$6,EQ$7)/EQ37*EQ$8*100)</f>
        <v/>
      </c>
      <c r="ES37" s="28"/>
      <c r="ET37" s="35"/>
      <c r="EU37" s="45" t="str">
        <f aca="false">IF(ET37=0,"",IF($B37="M",ET$6,ET$7)/ET37*ET$8*100)</f>
        <v/>
      </c>
      <c r="EV37" s="28"/>
      <c r="EW37" s="35"/>
      <c r="EX37" s="45" t="str">
        <f aca="false">IF(EW37=0,"",IF($B37="M",EW$6,EW$7)/EW37*EW$8*100)</f>
        <v/>
      </c>
      <c r="EY37" s="28"/>
    </row>
    <row r="38" customFormat="false" ht="12.75" hidden="false" customHeight="false" outlineLevel="0" collapsed="false">
      <c r="B38" s="23" t="s">
        <v>96</v>
      </c>
      <c r="C38" s="24" t="n">
        <v>29</v>
      </c>
      <c r="D38" s="42" t="s">
        <v>127</v>
      </c>
      <c r="E38" s="43" t="n">
        <f aca="false">IF(K38="y",J38,0)+IF(N38="y",M38,0)+IF(Q38="y",P38,0)+IF(T38="y",S38,0)+IF(W38="y",V38,0)+IF(AC38="y",AB38,0)+IF(AF38="y",AE38,0)+IF(AI38="y",AH38,0)+IF(AL38="y",AK38,0)+IF(AO38="y",AN38,0)+IF(AR38="y",AQ38,0)+IF(AX38="y",AW38,0)+IF(BA38="y",AZ38,0)+IF(BD38="y",BC38,0)+IF(BG38="y",BF38,0)+IF(BJ38="y",BI38,0)+IF(BM38="y",BL38,0)+IF(BP38="y",BO38,0)+IF(BS38="y",BR38,0)+IF(BV38="y",BU38,0)+IF(BY38="y",BX38,0)+IF(CB38="y",CA38,0)+IF(CE38="y",CD38,0)+IF(CH38="y",CG38,0)+IF(CK38="y",CJ38,0)+IF(CN38="y",CM38,0)+IF(CQ38="y",CP38,0)+IF(CT38="y",CS38,0)+IF(CW38="y",CV38,0)+IF(CZ38="y",CY38,0)+IF(DC38="y",DB38,0)+IF(DF38="y",DE38,0)+IF(DI38="y",DH38,0)+IF(DL38="y",DK38,0)+IF(DO38="y",DN38,0)+IF(DR38="y",DQ38,0)+IF(DU38="y",DT38,0)+IF(DX38="y",DW38,0)+IF(EA38="Y",DZ38,0)+IF(ED38="y",EC38,0)+IF(EG38="y",EF38,0)+IF(EJ38="y",EI38,0)+IF(EM38="y",EL38,0)+IF(EP38="y",EO38,0)+IF(ES38="y",ER38,0)+IF(EV38="y",EU38,0)+IF(EY38="y",EX38,0)</f>
        <v>76.562805303559</v>
      </c>
      <c r="F38" s="27" t="n">
        <f aca="false">COUNTIF(I38:EY38,"=y")</f>
        <v>1</v>
      </c>
      <c r="G38" s="25" t="n">
        <f aca="false">COUNTIF(I38:EY38,"=n")</f>
        <v>0</v>
      </c>
      <c r="H38" s="44" t="n">
        <v>1</v>
      </c>
      <c r="I38" s="35"/>
      <c r="J38" s="45" t="str">
        <f aca="false">IF(I38=0,"",IF($B38="M",I$6,I$7)/I38*I$8*100)</f>
        <v/>
      </c>
      <c r="K38" s="28"/>
      <c r="L38" s="35"/>
      <c r="M38" s="45" t="str">
        <f aca="false">IF(L38=0,"",IF($B38="M",L$6,L$7)/L38*L$8*100)</f>
        <v/>
      </c>
      <c r="N38" s="28"/>
      <c r="O38" s="35"/>
      <c r="P38" s="45" t="str">
        <f aca="false">IF(O38=0,"",IF($B38="M",O$6,O$7)/O38*O$8*100)</f>
        <v/>
      </c>
      <c r="Q38" s="28"/>
      <c r="R38" s="35"/>
      <c r="S38" s="45" t="str">
        <f aca="false">IF(R38=0,"",IF($B38="M",R$6,R$7)/R38*R$8*100)</f>
        <v/>
      </c>
      <c r="T38" s="28"/>
      <c r="U38" s="35"/>
      <c r="V38" s="45" t="str">
        <f aca="false">IF(U38=0,"",IF($B38="M",U$6,U$7)/U38*U$8*100)</f>
        <v/>
      </c>
      <c r="W38" s="28"/>
      <c r="X38" s="35"/>
      <c r="Y38" s="45" t="str">
        <f aca="false">IF(X38=0,"",IF($B38="M",X$6,X$7)/X38*X$8*100)</f>
        <v/>
      </c>
      <c r="Z38" s="28"/>
      <c r="AA38" s="35"/>
      <c r="AB38" s="45" t="str">
        <f aca="false">IF(AA38=0,"",IF($B38="M",AA$6,AA$7)/AA38*AA$8*100)</f>
        <v/>
      </c>
      <c r="AC38" s="28"/>
      <c r="AD38" s="35"/>
      <c r="AE38" s="45" t="str">
        <f aca="false">IF(AD38=0,"",IF($B38="M",AD$6,AD$7)/AD38*AD$8*100)</f>
        <v/>
      </c>
      <c r="AF38" s="28"/>
      <c r="AG38" s="35"/>
      <c r="AH38" s="45" t="str">
        <f aca="false">IF(AG38=0,"",IF($B38="M",AG$6,AG$7)/AG38*AG$8*100)</f>
        <v/>
      </c>
      <c r="AI38" s="28"/>
      <c r="AJ38" s="35"/>
      <c r="AK38" s="45" t="str">
        <f aca="false">IF(AJ38=0,"",IF($B38="M",AJ$6,AJ$7)/AJ38*AJ$8*100)</f>
        <v/>
      </c>
      <c r="AL38" s="28"/>
      <c r="AM38" s="35" t="n">
        <v>0.0331712962962963</v>
      </c>
      <c r="AN38" s="45" t="n">
        <f aca="false">IF(AM38=0,"",IF($B38="M",AM$6,AM$7)/AM38*AM$8*100)</f>
        <v>76.562805303559</v>
      </c>
      <c r="AO38" s="28" t="s">
        <v>98</v>
      </c>
      <c r="AP38" s="35"/>
      <c r="AQ38" s="45" t="str">
        <f aca="false">IF(AP38=0,"",IF($B38="M",AP$6,AP$7)/AP38*AP$8*100)</f>
        <v/>
      </c>
      <c r="AR38" s="28"/>
      <c r="AS38" s="35"/>
      <c r="AT38" s="45" t="str">
        <f aca="false">IF(AS38=0,"",IF($B38="M",AS$6,AS$7)/AS38*AS$8*100)</f>
        <v/>
      </c>
      <c r="AU38" s="28"/>
      <c r="AV38" s="35"/>
      <c r="AW38" s="45" t="str">
        <f aca="false">IF(AV38=0,"",IF($B38="M",AV$6,AV$7)/AV38*AV$8*100)</f>
        <v/>
      </c>
      <c r="AX38" s="28"/>
      <c r="AY38" s="35"/>
      <c r="AZ38" s="45" t="str">
        <f aca="false">IF(AY38=0,"",IF($B38="M",AY$6,AY$7)/AY38*AY$8*100)</f>
        <v/>
      </c>
      <c r="BA38" s="28"/>
      <c r="BB38" s="35"/>
      <c r="BC38" s="45" t="str">
        <f aca="false">IF(BB38=0,"",IF($B38="M",BB$6,BB$7)/BB38*BB$8*100)</f>
        <v/>
      </c>
      <c r="BD38" s="28"/>
      <c r="BE38" s="35"/>
      <c r="BF38" s="45" t="str">
        <f aca="false">IF(BE38=0,"",IF($B38="M",BE$6,BE$7)/BE38*BE$8*100)</f>
        <v/>
      </c>
      <c r="BG38" s="28"/>
      <c r="BH38" s="35"/>
      <c r="BI38" s="45" t="str">
        <f aca="false">IF(BH38=0,"",IF($B38="M",BH$6,BH$7)/BH38*BH$8*100)</f>
        <v/>
      </c>
      <c r="BJ38" s="28"/>
      <c r="BK38" s="35"/>
      <c r="BL38" s="45" t="str">
        <f aca="false">IF(BK38=0,"",IF($B38="M",BK$6,BK$7)/BK38*BK$8*100)</f>
        <v/>
      </c>
      <c r="BM38" s="28"/>
      <c r="BN38" s="35"/>
      <c r="BO38" s="45" t="str">
        <f aca="false">IF(BN38=0,"",IF($B38="M",BN$6,BN$7)/BN38*BN$8*100)</f>
        <v/>
      </c>
      <c r="BP38" s="28"/>
      <c r="BQ38" s="35"/>
      <c r="BR38" s="45" t="str">
        <f aca="false">IF(BQ38=0,"",IF($B38="M",BQ$6,BQ$7)/BQ38*BQ$8*100)</f>
        <v/>
      </c>
      <c r="BS38" s="28"/>
      <c r="BT38" s="35"/>
      <c r="BU38" s="45" t="str">
        <f aca="false">IF(BT38=0,"",IF($B38="M",BT$6,BT$7)/BT38*BT$8*100)</f>
        <v/>
      </c>
      <c r="BV38" s="28"/>
      <c r="BW38" s="35"/>
      <c r="BX38" s="45" t="str">
        <f aca="false">IF(BW38=0,"",IF($B38="M",BW$6,BW$7)/BW38*BW$8*100)</f>
        <v/>
      </c>
      <c r="BY38" s="28"/>
      <c r="BZ38" s="35"/>
      <c r="CA38" s="45" t="str">
        <f aca="false">IF(BZ38=0,"",IF($B38="M",BZ$6,BZ$7)/BZ38*BZ$8*100)</f>
        <v/>
      </c>
      <c r="CB38" s="28"/>
      <c r="CC38" s="35"/>
      <c r="CD38" s="45" t="str">
        <f aca="false">IF(CC38=0,"",IF($B38="M",CC$6,CC$7)/CC38*CC$8*100)</f>
        <v/>
      </c>
      <c r="CE38" s="28"/>
      <c r="CF38" s="35"/>
      <c r="CG38" s="45" t="str">
        <f aca="false">IF(CF38=0,"",IF($B38="M",CF$6,CF$7)/CF38*CF$8*100)</f>
        <v/>
      </c>
      <c r="CH38" s="28"/>
      <c r="CI38" s="35"/>
      <c r="CJ38" s="45" t="str">
        <f aca="false">IF(CI38=0,"",IF($B38="M",CI$6,CI$7)/CI38*CI$8*100)</f>
        <v/>
      </c>
      <c r="CK38" s="28"/>
      <c r="CL38" s="35"/>
      <c r="CM38" s="45" t="str">
        <f aca="false">IF(CL38=0,"",IF($B38="M",CL$6,CL$7)/CL38*CL$8*100)</f>
        <v/>
      </c>
      <c r="CN38" s="28"/>
      <c r="CO38" s="35"/>
      <c r="CP38" s="45" t="str">
        <f aca="false">IF(CO38=0,"",IF($B38="M",CO$6,CO$7)/CO38*CO$8*100)</f>
        <v/>
      </c>
      <c r="CQ38" s="28"/>
      <c r="CR38" s="35"/>
      <c r="CS38" s="45" t="str">
        <f aca="false">IF(CR38=0,"",IF($B38="M",CR$6,CR$7)/CR38*CR$8*100)</f>
        <v/>
      </c>
      <c r="CT38" s="28"/>
      <c r="CU38" s="35"/>
      <c r="CV38" s="45" t="str">
        <f aca="false">IF(CU38=0,"",IF($B38="M",CU$6,CU$7)/CU38*CU$8*100)</f>
        <v/>
      </c>
      <c r="CW38" s="28"/>
      <c r="CX38" s="35"/>
      <c r="CY38" s="45" t="str">
        <f aca="false">IF(CX38=0,"",IF($B38="M",CX$6,CX$7)/CX38*CX$8*100)</f>
        <v/>
      </c>
      <c r="CZ38" s="28"/>
      <c r="DA38" s="35"/>
      <c r="DB38" s="45" t="str">
        <f aca="false">IF(DA38=0,"",IF($B38="M",DA$6,DA$7)/DA38*DA$8*100)</f>
        <v/>
      </c>
      <c r="DC38" s="28"/>
      <c r="DD38" s="35"/>
      <c r="DE38" s="45" t="str">
        <f aca="false">IF(DD38=0,"",IF($B38="M",DD$6,DD$7)/DD38*DD$8*100)</f>
        <v/>
      </c>
      <c r="DF38" s="28"/>
      <c r="DG38" s="35"/>
      <c r="DH38" s="45" t="str">
        <f aca="false">IF(DG38=0,"",IF($B38="M",DG$6,DG$7)/DG38*DG$8*100)</f>
        <v/>
      </c>
      <c r="DI38" s="28"/>
      <c r="DJ38" s="35"/>
      <c r="DK38" s="45" t="str">
        <f aca="false">IF(DJ38=0,"",IF($B38="M",DJ$6,DJ$7)/DJ38*DJ$8*100)</f>
        <v/>
      </c>
      <c r="DL38" s="28"/>
      <c r="DM38" s="35"/>
      <c r="DN38" s="45" t="str">
        <f aca="false">IF(DM38=0,"",IF($B38="M",DM$6,DM$7)/DM38*DM$8*100)</f>
        <v/>
      </c>
      <c r="DO38" s="28"/>
      <c r="DP38" s="35"/>
      <c r="DQ38" s="45" t="str">
        <f aca="false">IF(DP38=0,"",IF($B38="M",DP$6,DP$7)/DP38*DP$8*100)</f>
        <v/>
      </c>
      <c r="DR38" s="28"/>
      <c r="DS38" s="35"/>
      <c r="DT38" s="45" t="str">
        <f aca="false">IF(DS38=0,"",IF($B38="M",DS$6,DS$7)/DS38*DS$8*100)</f>
        <v/>
      </c>
      <c r="DU38" s="28"/>
      <c r="DV38" s="35"/>
      <c r="DW38" s="45" t="str">
        <f aca="false">IF(DV38=0,"",IF($B38="M",DV$6,DV$7)/DV38*DV$8*100)</f>
        <v/>
      </c>
      <c r="DX38" s="28"/>
      <c r="DY38" s="35"/>
      <c r="DZ38" s="45" t="str">
        <f aca="false">IF(DY38=0,"",IF($B38="M",DY$6,DY$7)/DY38*DY$8*100)</f>
        <v/>
      </c>
      <c r="EA38" s="28"/>
      <c r="EB38" s="35"/>
      <c r="EC38" s="45" t="str">
        <f aca="false">IF(EB38=0,"",IF($B38="M",EB$6,EB$7)/EB38*EB$8*100)</f>
        <v/>
      </c>
      <c r="ED38" s="28"/>
      <c r="EE38" s="35"/>
      <c r="EF38" s="45" t="str">
        <f aca="false">IF(EE38=0,"",IF($B38="M",EE$6,EE$7)/EE38*EE$8*100)</f>
        <v/>
      </c>
      <c r="EG38" s="28"/>
      <c r="EH38" s="35"/>
      <c r="EI38" s="45" t="str">
        <f aca="false">IF(EH38=0,"",IF($B38="M",EH$6,EH$7)/EH38*EH$8*100)</f>
        <v/>
      </c>
      <c r="EJ38" s="28"/>
      <c r="EK38" s="35"/>
      <c r="EL38" s="45" t="str">
        <f aca="false">IF(EK38=0,"",IF($B38="M",EK$6,EK$7)/EK38*EK$8*100)</f>
        <v/>
      </c>
      <c r="EM38" s="28"/>
      <c r="EN38" s="35"/>
      <c r="EO38" s="45" t="str">
        <f aca="false">IF(EN38=0,"",IF($B38="M",EN$6,EN$7)/EN38*EN$8*100)</f>
        <v/>
      </c>
      <c r="EP38" s="28"/>
      <c r="EQ38" s="35"/>
      <c r="ER38" s="45" t="str">
        <f aca="false">IF(EQ38=0,"",IF($B38="M",EQ$6,EQ$7)/EQ38*EQ$8*100)</f>
        <v/>
      </c>
      <c r="ES38" s="28"/>
      <c r="ET38" s="35"/>
      <c r="EU38" s="45" t="str">
        <f aca="false">IF(ET38=0,"",IF($B38="M",ET$6,ET$7)/ET38*ET$8*100)</f>
        <v/>
      </c>
      <c r="EV38" s="28"/>
      <c r="EW38" s="35"/>
      <c r="EX38" s="45" t="str">
        <f aca="false">IF(EW38=0,"",IF($B38="M",EW$6,EW$7)/EW38*EW$8*100)</f>
        <v/>
      </c>
      <c r="EY38" s="28"/>
    </row>
    <row r="39" customFormat="false" ht="12.75" hidden="false" customHeight="false" outlineLevel="0" collapsed="false">
      <c r="B39" s="23" t="s">
        <v>96</v>
      </c>
      <c r="C39" s="24" t="n">
        <v>30</v>
      </c>
      <c r="D39" s="42" t="s">
        <v>128</v>
      </c>
      <c r="E39" s="43" t="n">
        <f aca="false">IF(K39="y",J39,0)+IF(N39="y",M39,0)+IF(Q39="y",P39,0)+IF(T39="y",S39,0)+IF(W39="y",V39,0)+IF(AC39="y",AB39,0)+IF(AF39="y",AE39,0)+IF(AI39="y",AH39,0)+IF(AL39="y",AK39,0)+IF(AO39="y",AN39,0)+IF(AR39="y",AQ39,0)+IF(AX39="y",AW39,0)+IF(BA39="y",AZ39,0)+IF(BD39="y",BC39,0)+IF(BG39="y",BF39,0)+IF(BJ39="y",BI39,0)+IF(BM39="y",BL39,0)+IF(BP39="y",BO39,0)+IF(BS39="y",BR39,0)+IF(BV39="y",BU39,0)+IF(BY39="y",BX39,0)+IF(CB39="y",CA39,0)+IF(CE39="y",CD39,0)+IF(CH39="y",CG39,0)+IF(CK39="y",CJ39,0)+IF(CN39="y",CM39,0)+IF(CQ39="y",CP39,0)+IF(CT39="y",CS39,0)+IF(CW39="y",CV39,0)+IF(CZ39="y",CY39,0)+IF(DC39="y",DB39,0)+IF(DF39="y",DE39,0)+IF(DI39="y",DH39,0)+IF(DL39="y",DK39,0)+IF(DO39="y",DN39,0)+IF(DR39="y",DQ39,0)+IF(DU39="y",DT39,0)+IF(DX39="y",DW39,0)+IF(EA39="Y",DZ39,0)+IF(ED39="y",EC39,0)+IF(EG39="y",EF39,0)+IF(EJ39="y",EI39,0)+IF(EM39="y",EL39,0)+IF(EP39="y",EO39,0)+IF(ES39="y",ER39,0)+IF(EV39="y",EU39,0)+IF(EY39="y",EX39,0)</f>
        <v>75.5767227265962</v>
      </c>
      <c r="F39" s="27" t="n">
        <f aca="false">COUNTIF(I39:EY39,"=y")</f>
        <v>1</v>
      </c>
      <c r="G39" s="25" t="n">
        <f aca="false">COUNTIF(I39:EY39,"=n")</f>
        <v>0</v>
      </c>
      <c r="H39" s="44" t="n">
        <v>1</v>
      </c>
      <c r="I39" s="35"/>
      <c r="J39" s="45" t="str">
        <f aca="false">IF(I39=0,"",IF($B39="M",I$6,I$7)/I39*I$8*100)</f>
        <v/>
      </c>
      <c r="K39" s="28"/>
      <c r="L39" s="35"/>
      <c r="M39" s="45" t="str">
        <f aca="false">IF(L39=0,"",IF($B39="M",L$6,L$7)/L39*L$8*100)</f>
        <v/>
      </c>
      <c r="N39" s="28"/>
      <c r="O39" s="35"/>
      <c r="P39" s="45" t="str">
        <f aca="false">IF(O39=0,"",IF($B39="M",O$6,O$7)/O39*O$8*100)</f>
        <v/>
      </c>
      <c r="Q39" s="28"/>
      <c r="R39" s="35"/>
      <c r="S39" s="45" t="str">
        <f aca="false">IF(R39=0,"",IF($B39="M",R$6,R$7)/R39*R$8*100)</f>
        <v/>
      </c>
      <c r="T39" s="28"/>
      <c r="U39" s="35"/>
      <c r="V39" s="45" t="str">
        <f aca="false">IF(U39=0,"",IF($B39="M",U$6,U$7)/U39*U$8*100)</f>
        <v/>
      </c>
      <c r="W39" s="28"/>
      <c r="X39" s="35"/>
      <c r="Y39" s="45" t="str">
        <f aca="false">IF(X39=0,"",IF($B39="M",X$6,X$7)/X39*X$8*100)</f>
        <v/>
      </c>
      <c r="Z39" s="28"/>
      <c r="AA39" s="35"/>
      <c r="AB39" s="45" t="str">
        <f aca="false">IF(AA39=0,"",IF($B39="M",AA$6,AA$7)/AA39*AA$8*100)</f>
        <v/>
      </c>
      <c r="AC39" s="28"/>
      <c r="AD39" s="35"/>
      <c r="AE39" s="45" t="str">
        <f aca="false">IF(AD39=0,"",IF($B39="M",AD$6,AD$7)/AD39*AD$8*100)</f>
        <v/>
      </c>
      <c r="AF39" s="28"/>
      <c r="AG39" s="35"/>
      <c r="AH39" s="45" t="str">
        <f aca="false">IF(AG39=0,"",IF($B39="M",AG$6,AG$7)/AG39*AG$8*100)</f>
        <v/>
      </c>
      <c r="AI39" s="28"/>
      <c r="AJ39" s="35"/>
      <c r="AK39" s="45" t="str">
        <f aca="false">IF(AJ39=0,"",IF($B39="M",AJ$6,AJ$7)/AJ39*AJ$8*100)</f>
        <v/>
      </c>
      <c r="AL39" s="28"/>
      <c r="AM39" s="35"/>
      <c r="AN39" s="45" t="str">
        <f aca="false">IF(AM39=0,"",IF($B39="M",AM$6,AM$7)/AM39*AM$8*100)</f>
        <v/>
      </c>
      <c r="AO39" s="28"/>
      <c r="AP39" s="35"/>
      <c r="AQ39" s="45" t="str">
        <f aca="false">IF(AP39=0,"",IF($B39="M",AP$6,AP$7)/AP39*AP$8*100)</f>
        <v/>
      </c>
      <c r="AR39" s="28"/>
      <c r="AS39" s="35"/>
      <c r="AT39" s="45" t="str">
        <f aca="false">IF(AS39=0,"",IF($B39="M",AS$6,AS$7)/AS39*AS$8*100)</f>
        <v/>
      </c>
      <c r="AU39" s="28"/>
      <c r="AV39" s="35"/>
      <c r="AW39" s="45" t="str">
        <f aca="false">IF(AV39=0,"",IF($B39="M",AV$6,AV$7)/AV39*AV$8*100)</f>
        <v/>
      </c>
      <c r="AX39" s="28"/>
      <c r="AY39" s="35"/>
      <c r="AZ39" s="45" t="str">
        <f aca="false">IF(AY39=0,"",IF($B39="M",AY$6,AY$7)/AY39*AY$8*100)</f>
        <v/>
      </c>
      <c r="BA39" s="28"/>
      <c r="BB39" s="35"/>
      <c r="BC39" s="45" t="str">
        <f aca="false">IF(BB39=0,"",IF($B39="M",BB$6,BB$7)/BB39*BB$8*100)</f>
        <v/>
      </c>
      <c r="BD39" s="28"/>
      <c r="BE39" s="35"/>
      <c r="BF39" s="45" t="str">
        <f aca="false">IF(BE39=0,"",IF($B39="M",BE$6,BE$7)/BE39*BE$8*100)</f>
        <v/>
      </c>
      <c r="BG39" s="28"/>
      <c r="BH39" s="35"/>
      <c r="BI39" s="45" t="str">
        <f aca="false">IF(BH39=0,"",IF($B39="M",BH$6,BH$7)/BH39*BH$8*100)</f>
        <v/>
      </c>
      <c r="BJ39" s="28"/>
      <c r="BK39" s="35"/>
      <c r="BL39" s="45" t="str">
        <f aca="false">IF(BK39=0,"",IF($B39="M",BK$6,BK$7)/BK39*BK$8*100)</f>
        <v/>
      </c>
      <c r="BM39" s="28"/>
      <c r="BN39" s="35"/>
      <c r="BO39" s="45" t="str">
        <f aca="false">IF(BN39=0,"",IF($B39="M",BN$6,BN$7)/BN39*BN$8*100)</f>
        <v/>
      </c>
      <c r="BP39" s="28"/>
      <c r="BQ39" s="35"/>
      <c r="BR39" s="45" t="str">
        <f aca="false">IF(BQ39=0,"",IF($B39="M",BQ$6,BQ$7)/BQ39*BQ$8*100)</f>
        <v/>
      </c>
      <c r="BS39" s="28"/>
      <c r="BT39" s="35"/>
      <c r="BU39" s="45" t="str">
        <f aca="false">IF(BT39=0,"",IF($B39="M",BT$6,BT$7)/BT39*BT$8*100)</f>
        <v/>
      </c>
      <c r="BV39" s="28"/>
      <c r="BW39" s="35"/>
      <c r="BX39" s="45" t="str">
        <f aca="false">IF(BW39=0,"",IF($B39="M",BW$6,BW$7)/BW39*BW$8*100)</f>
        <v/>
      </c>
      <c r="BY39" s="28"/>
      <c r="BZ39" s="35"/>
      <c r="CA39" s="45" t="str">
        <f aca="false">IF(BZ39=0,"",IF($B39="M",BZ$6,BZ$7)/BZ39*BZ$8*100)</f>
        <v/>
      </c>
      <c r="CB39" s="28"/>
      <c r="CC39" s="35"/>
      <c r="CD39" s="45" t="str">
        <f aca="false">IF(CC39=0,"",IF($B39="M",CC$6,CC$7)/CC39*CC$8*100)</f>
        <v/>
      </c>
      <c r="CE39" s="28"/>
      <c r="CF39" s="35"/>
      <c r="CG39" s="45" t="str">
        <f aca="false">IF(CF39=0,"",IF($B39="M",CF$6,CF$7)/CF39*CF$8*100)</f>
        <v/>
      </c>
      <c r="CH39" s="28"/>
      <c r="CI39" s="35"/>
      <c r="CJ39" s="45" t="str">
        <f aca="false">IF(CI39=0,"",IF($B39="M",CI$6,CI$7)/CI39*CI$8*100)</f>
        <v/>
      </c>
      <c r="CK39" s="28"/>
      <c r="CL39" s="35"/>
      <c r="CM39" s="45" t="str">
        <f aca="false">IF(CL39=0,"",IF($B39="M",CL$6,CL$7)/CL39*CL$8*100)</f>
        <v/>
      </c>
      <c r="CN39" s="28"/>
      <c r="CO39" s="35"/>
      <c r="CP39" s="45" t="str">
        <f aca="false">IF(CO39=0,"",IF($B39="M",CO$6,CO$7)/CO39*CO$8*100)</f>
        <v/>
      </c>
      <c r="CQ39" s="28"/>
      <c r="CR39" s="35"/>
      <c r="CS39" s="45" t="str">
        <f aca="false">IF(CR39=0,"",IF($B39="M",CR$6,CR$7)/CR39*CR$8*100)</f>
        <v/>
      </c>
      <c r="CT39" s="28"/>
      <c r="CU39" s="35"/>
      <c r="CV39" s="45" t="str">
        <f aca="false">IF(CU39=0,"",IF($B39="M",CU$6,CU$7)/CU39*CU$8*100)</f>
        <v/>
      </c>
      <c r="CW39" s="28"/>
      <c r="CX39" s="35"/>
      <c r="CY39" s="45" t="str">
        <f aca="false">IF(CX39=0,"",IF($B39="M",CX$6,CX$7)/CX39*CX$8*100)</f>
        <v/>
      </c>
      <c r="CZ39" s="28"/>
      <c r="DA39" s="35"/>
      <c r="DB39" s="45" t="str">
        <f aca="false">IF(DA39=0,"",IF($B39="M",DA$6,DA$7)/DA39*DA$8*100)</f>
        <v/>
      </c>
      <c r="DC39" s="28"/>
      <c r="DD39" s="35"/>
      <c r="DE39" s="45" t="str">
        <f aca="false">IF(DD39=0,"",IF($B39="M",DD$6,DD$7)/DD39*DD$8*100)</f>
        <v/>
      </c>
      <c r="DF39" s="28"/>
      <c r="DG39" s="35"/>
      <c r="DH39" s="45" t="str">
        <f aca="false">IF(DG39=0,"",IF($B39="M",DG$6,DG$7)/DG39*DG$8*100)</f>
        <v/>
      </c>
      <c r="DI39" s="28"/>
      <c r="DJ39" s="35"/>
      <c r="DK39" s="45" t="str">
        <f aca="false">IF(DJ39=0,"",IF($B39="M",DJ$6,DJ$7)/DJ39*DJ$8*100)</f>
        <v/>
      </c>
      <c r="DL39" s="28"/>
      <c r="DM39" s="35"/>
      <c r="DN39" s="45" t="str">
        <f aca="false">IF(DM39=0,"",IF($B39="M",DM$6,DM$7)/DM39*DM$8*100)</f>
        <v/>
      </c>
      <c r="DO39" s="28"/>
      <c r="DP39" s="35"/>
      <c r="DQ39" s="45" t="str">
        <f aca="false">IF(DP39=0,"",IF($B39="M",DP$6,DP$7)/DP39*DP$8*100)</f>
        <v/>
      </c>
      <c r="DR39" s="28"/>
      <c r="DS39" s="35" t="n">
        <v>0.0777662037037037</v>
      </c>
      <c r="DT39" s="45" t="n">
        <f aca="false">IF(DS39=0,"",IF($B39="M",DS$6,DS$7)/DS39*DS$8*100)</f>
        <v>75.5767227265962</v>
      </c>
      <c r="DU39" s="28" t="s">
        <v>98</v>
      </c>
      <c r="DV39" s="35"/>
      <c r="DW39" s="45" t="str">
        <f aca="false">IF(DV39=0,"",IF($B39="M",DV$6,DV$7)/DV39*DV$8*100)</f>
        <v/>
      </c>
      <c r="DX39" s="28"/>
      <c r="DY39" s="35"/>
      <c r="DZ39" s="45" t="str">
        <f aca="false">IF(DY39=0,"",IF($B39="M",DY$6,DY$7)/DY39*DY$8*100)</f>
        <v/>
      </c>
      <c r="EA39" s="28"/>
      <c r="EB39" s="35"/>
      <c r="EC39" s="45" t="str">
        <f aca="false">IF(EB39=0,"",IF($B39="M",EB$6,EB$7)/EB39*EB$8*100)</f>
        <v/>
      </c>
      <c r="ED39" s="28"/>
      <c r="EE39" s="35"/>
      <c r="EF39" s="45" t="str">
        <f aca="false">IF(EE39=0,"",IF($B39="M",EE$6,EE$7)/EE39*EE$8*100)</f>
        <v/>
      </c>
      <c r="EG39" s="28"/>
      <c r="EH39" s="35"/>
      <c r="EI39" s="45" t="str">
        <f aca="false">IF(EH39=0,"",IF($B39="M",EH$6,EH$7)/EH39*EH$8*100)</f>
        <v/>
      </c>
      <c r="EJ39" s="28"/>
      <c r="EK39" s="35"/>
      <c r="EL39" s="45" t="str">
        <f aca="false">IF(EK39=0,"",IF($B39="M",EK$6,EK$7)/EK39*EK$8*100)</f>
        <v/>
      </c>
      <c r="EM39" s="28"/>
      <c r="EN39" s="35"/>
      <c r="EO39" s="45" t="str">
        <f aca="false">IF(EN39=0,"",IF($B39="M",EN$6,EN$7)/EN39*EN$8*100)</f>
        <v/>
      </c>
      <c r="EP39" s="28"/>
      <c r="EQ39" s="35"/>
      <c r="ER39" s="45" t="str">
        <f aca="false">IF(EQ39=0,"",IF($B39="M",EQ$6,EQ$7)/EQ39*EQ$8*100)</f>
        <v/>
      </c>
      <c r="ES39" s="28"/>
      <c r="ET39" s="35"/>
      <c r="EU39" s="45" t="str">
        <f aca="false">IF(ET39=0,"",IF($B39="M",ET$6,ET$7)/ET39*ET$8*100)</f>
        <v/>
      </c>
      <c r="EV39" s="28"/>
      <c r="EW39" s="35"/>
      <c r="EX39" s="45" t="str">
        <f aca="false">IF(EW39=0,"",IF($B39="M",EW$6,EW$7)/EW39*EW$8*100)</f>
        <v/>
      </c>
      <c r="EY39" s="28"/>
    </row>
    <row r="40" customFormat="false" ht="12.75" hidden="false" customHeight="false" outlineLevel="0" collapsed="false">
      <c r="B40" s="23" t="s">
        <v>96</v>
      </c>
      <c r="C40" s="24" t="n">
        <v>31</v>
      </c>
      <c r="D40" s="42" t="s">
        <v>129</v>
      </c>
      <c r="E40" s="43" t="n">
        <f aca="false">IF(K40="y",J40,0)+IF(N40="y",M40,0)+IF(Q40="y",P40,0)+IF(T40="y",S40,0)+IF(W40="y",V40,0)+IF(AC40="y",AB40,0)+IF(AF40="y",AE40,0)+IF(AI40="y",AH40,0)+IF(AL40="y",AK40,0)+IF(AO40="y",AN40,0)+IF(AR40="y",AQ40,0)+IF(AX40="y",AW40,0)+IF(BA40="y",AZ40,0)+IF(BD40="y",BC40,0)+IF(BG40="y",BF40,0)+IF(BJ40="y",BI40,0)+IF(BM40="y",BL40,0)+IF(BP40="y",BO40,0)+IF(BS40="y",BR40,0)+IF(BV40="y",BU40,0)+IF(BY40="y",BX40,0)+IF(CB40="y",CA40,0)+IF(CE40="y",CD40,0)+IF(CH40="y",CG40,0)+IF(CK40="y",CJ40,0)+IF(CN40="y",CM40,0)+IF(CQ40="y",CP40,0)+IF(CT40="y",CS40,0)+IF(CW40="y",CV40,0)+IF(CZ40="y",CY40,0)+IF(DC40="y",DB40,0)+IF(DF40="y",DE40,0)+IF(DI40="y",DH40,0)+IF(DL40="y",DK40,0)+IF(DO40="y",DN40,0)+IF(DR40="y",DQ40,0)+IF(DU40="y",DT40,0)+IF(DX40="y",DW40,0)+IF(EA40="Y",DZ40,0)+IF(ED40="y",EC40,0)+IF(EG40="y",EF40,0)+IF(EJ40="y",EI40,0)+IF(EM40="y",EL40,0)+IF(EP40="y",EO40,0)+IF(ES40="y",ER40,0)+IF(EV40="y",EU40,0)+IF(EY40="y",EX40,0)</f>
        <v>68.9196525515744</v>
      </c>
      <c r="F40" s="27" t="n">
        <f aca="false">COUNTIF(I40:EY40,"=y")</f>
        <v>1</v>
      </c>
      <c r="G40" s="25" t="n">
        <f aca="false">COUNTIF(I40:EY40,"=n")</f>
        <v>0</v>
      </c>
      <c r="H40" s="44" t="n">
        <v>1</v>
      </c>
      <c r="I40" s="35"/>
      <c r="J40" s="45" t="str">
        <f aca="false">IF(I40=0,"",IF($B40="M",I$6,I$7)/I40*I$8*100)</f>
        <v/>
      </c>
      <c r="K40" s="47"/>
      <c r="L40" s="35"/>
      <c r="M40" s="45" t="str">
        <f aca="false">IF(L40=0,"",IF($B40="M",L$6,L$7)/L40*L$8*100)</f>
        <v/>
      </c>
      <c r="N40" s="47"/>
      <c r="O40" s="35"/>
      <c r="P40" s="45" t="str">
        <f aca="false">IF(O40=0,"",IF($B40="M",O$6,O$7)/O40*O$8*100)</f>
        <v/>
      </c>
      <c r="Q40" s="47"/>
      <c r="R40" s="35"/>
      <c r="S40" s="45" t="str">
        <f aca="false">IF(R40=0,"",IF($B40="M",R$6,R$7)/R40*R$8*100)</f>
        <v/>
      </c>
      <c r="T40" s="47"/>
      <c r="U40" s="35"/>
      <c r="V40" s="45" t="str">
        <f aca="false">IF(U40=0,"",IF($B40="M",U$6,U$7)/U40*U$8*100)</f>
        <v/>
      </c>
      <c r="W40" s="47"/>
      <c r="X40" s="35"/>
      <c r="Y40" s="45" t="str">
        <f aca="false">IF(X40=0,"",IF($B40="M",X$6,X$7)/X40*X$8*100)</f>
        <v/>
      </c>
      <c r="Z40" s="47"/>
      <c r="AA40" s="35"/>
      <c r="AB40" s="45" t="str">
        <f aca="false">IF(AA40=0,"",IF($B40="M",AA$6,AA$7)/AA40*AA$8*100)</f>
        <v/>
      </c>
      <c r="AC40" s="47"/>
      <c r="AD40" s="35"/>
      <c r="AE40" s="45" t="str">
        <f aca="false">IF(AD40=0,"",IF($B40="M",AD$6,AD$7)/AD40*AD$8*100)</f>
        <v/>
      </c>
      <c r="AF40" s="47"/>
      <c r="AG40" s="35"/>
      <c r="AH40" s="45" t="str">
        <f aca="false">IF(AG40=0,"",IF($B40="M",AG$6,AG$7)/AG40*AG$8*100)</f>
        <v/>
      </c>
      <c r="AI40" s="47"/>
      <c r="AJ40" s="35"/>
      <c r="AK40" s="45" t="str">
        <f aca="false">IF(AJ40=0,"",IF($B40="M",AJ$6,AJ$7)/AJ40*AJ$8*100)</f>
        <v/>
      </c>
      <c r="AL40" s="47"/>
      <c r="AM40" s="35"/>
      <c r="AN40" s="45" t="str">
        <f aca="false">IF(AM40=0,"",IF($B40="M",AM$6,AM$7)/AM40*AM$8*100)</f>
        <v/>
      </c>
      <c r="AO40" s="47"/>
      <c r="AP40" s="35"/>
      <c r="AQ40" s="45" t="str">
        <f aca="false">IF(AP40=0,"",IF($B40="M",AP$6,AP$7)/AP40*AP$8*100)</f>
        <v/>
      </c>
      <c r="AR40" s="47"/>
      <c r="AS40" s="35"/>
      <c r="AT40" s="45" t="str">
        <f aca="false">IF(AS40=0,"",IF($B40="M",AS$6,AS$7)/AS40*AS$8*100)</f>
        <v/>
      </c>
      <c r="AU40" s="47"/>
      <c r="AV40" s="35"/>
      <c r="AW40" s="45" t="str">
        <f aca="false">IF(AV40=0,"",IF($B40="M",AV$6,AV$7)/AV40*AV$8*100)</f>
        <v/>
      </c>
      <c r="AX40" s="47"/>
      <c r="AY40" s="35"/>
      <c r="AZ40" s="45" t="str">
        <f aca="false">IF(AY40=0,"",IF($B40="M",AY$6,AY$7)/AY40*AY$8*100)</f>
        <v/>
      </c>
      <c r="BA40" s="47"/>
      <c r="BB40" s="35"/>
      <c r="BC40" s="45" t="str">
        <f aca="false">IF(BB40=0,"",IF($B40="M",BB$6,BB$7)/BB40*BB$8*100)</f>
        <v/>
      </c>
      <c r="BD40" s="47"/>
      <c r="BE40" s="35"/>
      <c r="BF40" s="45" t="str">
        <f aca="false">IF(BE40=0,"",IF($B40="M",BE$6,BE$7)/BE40*BE$8*100)</f>
        <v/>
      </c>
      <c r="BG40" s="47"/>
      <c r="BH40" s="35"/>
      <c r="BI40" s="45" t="str">
        <f aca="false">IF(BH40=0,"",IF($B40="M",BH$6,BH$7)/BH40*BH$8*100)</f>
        <v/>
      </c>
      <c r="BJ40" s="47"/>
      <c r="BK40" s="35"/>
      <c r="BL40" s="45" t="str">
        <f aca="false">IF(BK40=0,"",IF($B40="M",BK$6,BK$7)/BK40*BK$8*100)</f>
        <v/>
      </c>
      <c r="BM40" s="47"/>
      <c r="BN40" s="35"/>
      <c r="BO40" s="45" t="str">
        <f aca="false">IF(BN40=0,"",IF($B40="M",BN$6,BN$7)/BN40*BN$8*100)</f>
        <v/>
      </c>
      <c r="BP40" s="47"/>
      <c r="BQ40" s="35"/>
      <c r="BR40" s="45" t="str">
        <f aca="false">IF(BQ40=0,"",IF($B40="M",BQ$6,BQ$7)/BQ40*BQ$8*100)</f>
        <v/>
      </c>
      <c r="BS40" s="47"/>
      <c r="BT40" s="35"/>
      <c r="BU40" s="45" t="str">
        <f aca="false">IF(BT40=0,"",IF($B40="M",BT$6,BT$7)/BT40*BT$8*100)</f>
        <v/>
      </c>
      <c r="BV40" s="47"/>
      <c r="BW40" s="35"/>
      <c r="BX40" s="45" t="str">
        <f aca="false">IF(BW40=0,"",IF($B40="M",BW$6,BW$7)/BW40*BW$8*100)</f>
        <v/>
      </c>
      <c r="BY40" s="47"/>
      <c r="BZ40" s="35"/>
      <c r="CA40" s="45" t="str">
        <f aca="false">IF(BZ40=0,"",IF($B40="M",BZ$6,BZ$7)/BZ40*BZ$8*100)</f>
        <v/>
      </c>
      <c r="CB40" s="47"/>
      <c r="CC40" s="35"/>
      <c r="CD40" s="45" t="str">
        <f aca="false">IF(CC40=0,"",IF($B40="M",CC$6,CC$7)/CC40*CC$8*100)</f>
        <v/>
      </c>
      <c r="CE40" s="47"/>
      <c r="CF40" s="35"/>
      <c r="CG40" s="45" t="str">
        <f aca="false">IF(CF40=0,"",IF($B40="M",CF$6,CF$7)/CF40*CF$8*100)</f>
        <v/>
      </c>
      <c r="CH40" s="47"/>
      <c r="CI40" s="35"/>
      <c r="CJ40" s="45" t="str">
        <f aca="false">IF(CI40=0,"",IF($B40="M",CI$6,CI$7)/CI40*CI$8*100)</f>
        <v/>
      </c>
      <c r="CK40" s="47"/>
      <c r="CL40" s="35"/>
      <c r="CM40" s="45" t="str">
        <f aca="false">IF(CL40=0,"",IF($B40="M",CL$6,CL$7)/CL40*CL$8*100)</f>
        <v/>
      </c>
      <c r="CN40" s="47"/>
      <c r="CO40" s="35"/>
      <c r="CP40" s="45" t="str">
        <f aca="false">IF(CO40=0,"",IF($B40="M",CO$6,CO$7)/CO40*CO$8*100)</f>
        <v/>
      </c>
      <c r="CQ40" s="47"/>
      <c r="CR40" s="35"/>
      <c r="CS40" s="45" t="str">
        <f aca="false">IF(CR40=0,"",IF($B40="M",CR$6,CR$7)/CR40*CR$8*100)</f>
        <v/>
      </c>
      <c r="CT40" s="47"/>
      <c r="CU40" s="35"/>
      <c r="CV40" s="45" t="str">
        <f aca="false">IF(CU40=0,"",IF($B40="M",CU$6,CU$7)/CU40*CU$8*100)</f>
        <v/>
      </c>
      <c r="CW40" s="47"/>
      <c r="CX40" s="35"/>
      <c r="CY40" s="45" t="str">
        <f aca="false">IF(CX40=0,"",IF($B40="M",CX$6,CX$7)/CX40*CX$8*100)</f>
        <v/>
      </c>
      <c r="CZ40" s="47"/>
      <c r="DA40" s="35"/>
      <c r="DB40" s="45" t="str">
        <f aca="false">IF(DA40=0,"",IF($B40="M",DA$6,DA$7)/DA40*DA$8*100)</f>
        <v/>
      </c>
      <c r="DC40" s="47"/>
      <c r="DD40" s="35"/>
      <c r="DE40" s="45" t="str">
        <f aca="false">IF(DD40=0,"",IF($B40="M",DD$6,DD$7)/DD40*DD$8*100)</f>
        <v/>
      </c>
      <c r="DF40" s="47"/>
      <c r="DG40" s="35"/>
      <c r="DH40" s="45" t="str">
        <f aca="false">IF(DG40=0,"",IF($B40="M",DG$6,DG$7)/DG40*DG$8*100)</f>
        <v/>
      </c>
      <c r="DI40" s="47"/>
      <c r="DJ40" s="35"/>
      <c r="DK40" s="45" t="str">
        <f aca="false">IF(DJ40=0,"",IF($B40="M",DJ$6,DJ$7)/DJ40*DJ$8*100)</f>
        <v/>
      </c>
      <c r="DL40" s="47"/>
      <c r="DM40" s="35"/>
      <c r="DN40" s="45" t="str">
        <f aca="false">IF(DM40=0,"",IF($B40="M",DM$6,DM$7)/DM40*DM$8*100)</f>
        <v/>
      </c>
      <c r="DO40" s="47"/>
      <c r="DP40" s="35"/>
      <c r="DQ40" s="45" t="str">
        <f aca="false">IF(DP40=0,"",IF($B40="M",DP$6,DP$7)/DP40*DP$8*100)</f>
        <v/>
      </c>
      <c r="DR40" s="47"/>
      <c r="DS40" s="35" t="n">
        <v>0.0852777777777778</v>
      </c>
      <c r="DT40" s="45" t="n">
        <f aca="false">IF(DS40=0,"",IF($B40="M",DS$6,DS$7)/DS40*DS$8*100)</f>
        <v>68.9196525515744</v>
      </c>
      <c r="DU40" s="47" t="s">
        <v>98</v>
      </c>
      <c r="DV40" s="35"/>
      <c r="DW40" s="45" t="str">
        <f aca="false">IF(DV40=0,"",IF($B40="M",DV$6,DV$7)/DV40*DV$8*100)</f>
        <v/>
      </c>
      <c r="DX40" s="47"/>
      <c r="DY40" s="35"/>
      <c r="DZ40" s="45" t="str">
        <f aca="false">IF(DY40=0,"",IF($B40="M",DY$6,DY$7)/DY40*DY$8*100)</f>
        <v/>
      </c>
      <c r="EA40" s="47"/>
      <c r="EB40" s="35"/>
      <c r="EC40" s="45" t="str">
        <f aca="false">IF(EB40=0,"",IF($B40="M",EB$6,EB$7)/EB40*EB$8*100)</f>
        <v/>
      </c>
      <c r="ED40" s="47"/>
      <c r="EE40" s="35"/>
      <c r="EF40" s="45" t="str">
        <f aca="false">IF(EE40=0,"",IF($B40="M",EE$6,EE$7)/EE40*EE$8*100)</f>
        <v/>
      </c>
      <c r="EG40" s="47"/>
      <c r="EH40" s="35"/>
      <c r="EI40" s="45" t="str">
        <f aca="false">IF(EH40=0,"",IF($B40="M",EH$6,EH$7)/EH40*EH$8*100)</f>
        <v/>
      </c>
      <c r="EJ40" s="47"/>
      <c r="EK40" s="35"/>
      <c r="EL40" s="45" t="str">
        <f aca="false">IF(EK40=0,"",IF($B40="M",EK$6,EK$7)/EK40*EK$8*100)</f>
        <v/>
      </c>
      <c r="EM40" s="47"/>
      <c r="EN40" s="35"/>
      <c r="EO40" s="45" t="str">
        <f aca="false">IF(EN40=0,"",IF($B40="M",EN$6,EN$7)/EN40*EN$8*100)</f>
        <v/>
      </c>
      <c r="EP40" s="47"/>
      <c r="EQ40" s="35"/>
      <c r="ER40" s="45" t="str">
        <f aca="false">IF(EQ40=0,"",IF($B40="M",EQ$6,EQ$7)/EQ40*EQ$8*100)</f>
        <v/>
      </c>
      <c r="ES40" s="47"/>
      <c r="ET40" s="35"/>
      <c r="EU40" s="45" t="str">
        <f aca="false">IF(ET40=0,"",IF($B40="M",ET$6,ET$7)/ET40*ET$8*100)</f>
        <v/>
      </c>
      <c r="EV40" s="47"/>
      <c r="EW40" s="35"/>
      <c r="EX40" s="45" t="str">
        <f aca="false">IF(EW40=0,"",IF($B40="M",EW$6,EW$7)/EW40*EW$8*100)</f>
        <v/>
      </c>
      <c r="EY40" s="47"/>
    </row>
    <row r="41" customFormat="false" ht="12.75" hidden="false" customHeight="false" outlineLevel="0" collapsed="false">
      <c r="B41" s="23" t="s">
        <v>96</v>
      </c>
      <c r="C41" s="24" t="n">
        <v>32</v>
      </c>
      <c r="D41" s="42" t="s">
        <v>130</v>
      </c>
      <c r="E41" s="43" t="n">
        <f aca="false">IF(K41="y",J41,0)+IF(N41="y",M41,0)+IF(Q41="y",P41,0)+IF(T41="y",S41,0)+IF(W41="y",V41,0)+IF(AC41="y",AB41,0)+IF(AF41="y",AE41,0)+IF(AI41="y",AH41,0)+IF(AL41="y",AK41,0)+IF(AO41="y",AN41,0)+IF(AR41="y",AQ41,0)+IF(AX41="y",AW41,0)+IF(BA41="y",AZ41,0)+IF(BD41="y",BC41,0)+IF(BG41="y",BF41,0)+IF(BJ41="y",BI41,0)+IF(BM41="y",BL41,0)+IF(BP41="y",BO41,0)+IF(BS41="y",BR41,0)+IF(BV41="y",BU41,0)+IF(BY41="y",BX41,0)+IF(CB41="y",CA41,0)+IF(CE41="y",CD41,0)+IF(CH41="y",CG41,0)+IF(CK41="y",CJ41,0)+IF(CN41="y",CM41,0)+IF(CQ41="y",CP41,0)+IF(CT41="y",CS41,0)+IF(CW41="y",CV41,0)+IF(CZ41="y",CY41,0)+IF(DC41="y",DB41,0)+IF(DF41="y",DE41,0)+IF(DI41="y",DH41,0)+IF(DL41="y",DK41,0)+IF(DO41="y",DN41,0)+IF(DR41="y",DQ41,0)+IF(DU41="y",DT41,0)+IF(DX41="y",DW41,0)+IF(EA41="Y",DZ41,0)+IF(ED41="y",EC41,0)+IF(EG41="y",EF41,0)+IF(EJ41="y",EI41,0)+IF(EM41="y",EL41,0)+IF(EP41="y",EO41,0)+IF(ES41="y",ER41,0)+IF(EV41="y",EU41,0)+IF(EY41="y",EX41,0)</f>
        <v>68.6359086643729</v>
      </c>
      <c r="F41" s="27" t="n">
        <f aca="false">COUNTIF(I41:EY41,"=y")</f>
        <v>1</v>
      </c>
      <c r="G41" s="25" t="n">
        <f aca="false">COUNTIF(I41:EY41,"=n")</f>
        <v>0</v>
      </c>
      <c r="H41" s="44" t="n">
        <v>1</v>
      </c>
      <c r="I41" s="35"/>
      <c r="J41" s="45" t="str">
        <f aca="false">IF(I41=0,"",IF($B41="M",I$6,I$7)/I41*I$8*100)</f>
        <v/>
      </c>
      <c r="K41" s="47"/>
      <c r="L41" s="35"/>
      <c r="M41" s="45" t="str">
        <f aca="false">IF(L41=0,"",IF($B41="M",L$6,L$7)/L41*L$8*100)</f>
        <v/>
      </c>
      <c r="N41" s="47"/>
      <c r="O41" s="35"/>
      <c r="P41" s="45" t="str">
        <f aca="false">IF(O41=0,"",IF($B41="M",O$6,O$7)/O41*O$8*100)</f>
        <v/>
      </c>
      <c r="Q41" s="47"/>
      <c r="R41" s="35"/>
      <c r="S41" s="45" t="str">
        <f aca="false">IF(R41=0,"",IF($B41="M",R$6,R$7)/R41*R$8*100)</f>
        <v/>
      </c>
      <c r="T41" s="47"/>
      <c r="U41" s="35"/>
      <c r="V41" s="45" t="str">
        <f aca="false">IF(U41=0,"",IF($B41="M",U$6,U$7)/U41*U$8*100)</f>
        <v/>
      </c>
      <c r="W41" s="47"/>
      <c r="X41" s="35"/>
      <c r="Y41" s="45" t="str">
        <f aca="false">IF(X41=0,"",IF($B41="M",X$6,X$7)/X41*X$8*100)</f>
        <v/>
      </c>
      <c r="Z41" s="47"/>
      <c r="AA41" s="35"/>
      <c r="AB41" s="45" t="str">
        <f aca="false">IF(AA41=0,"",IF($B41="M",AA$6,AA$7)/AA41*AA$8*100)</f>
        <v/>
      </c>
      <c r="AC41" s="47"/>
      <c r="AD41" s="35"/>
      <c r="AE41" s="45" t="str">
        <f aca="false">IF(AD41=0,"",IF($B41="M",AD$6,AD$7)/AD41*AD$8*100)</f>
        <v/>
      </c>
      <c r="AF41" s="47"/>
      <c r="AG41" s="35"/>
      <c r="AH41" s="45" t="str">
        <f aca="false">IF(AG41=0,"",IF($B41="M",AG$6,AG$7)/AG41*AG$8*100)</f>
        <v/>
      </c>
      <c r="AI41" s="47"/>
      <c r="AJ41" s="35"/>
      <c r="AK41" s="45" t="str">
        <f aca="false">IF(AJ41=0,"",IF($B41="M",AJ$6,AJ$7)/AJ41*AJ$8*100)</f>
        <v/>
      </c>
      <c r="AL41" s="47"/>
      <c r="AM41" s="35" t="n">
        <v>0.0370023148148148</v>
      </c>
      <c r="AN41" s="45" t="n">
        <f aca="false">IF(AM41=0,"",IF($B41="M",AM$6,AM$7)/AM41*AM$8*100)</f>
        <v>68.6359086643729</v>
      </c>
      <c r="AO41" s="47" t="s">
        <v>98</v>
      </c>
      <c r="AP41" s="35"/>
      <c r="AQ41" s="45" t="str">
        <f aca="false">IF(AP41=0,"",IF($B41="M",AP$6,AP$7)/AP41*AP$8*100)</f>
        <v/>
      </c>
      <c r="AR41" s="47"/>
      <c r="AS41" s="35"/>
      <c r="AT41" s="45" t="str">
        <f aca="false">IF(AS41=0,"",IF($B41="M",AS$6,AS$7)/AS41*AS$8*100)</f>
        <v/>
      </c>
      <c r="AU41" s="47"/>
      <c r="AV41" s="35"/>
      <c r="AW41" s="45" t="str">
        <f aca="false">IF(AV41=0,"",IF($B41="M",AV$6,AV$7)/AV41*AV$8*100)</f>
        <v/>
      </c>
      <c r="AX41" s="47"/>
      <c r="AY41" s="35"/>
      <c r="AZ41" s="45" t="str">
        <f aca="false">IF(AY41=0,"",IF($B41="M",AY$6,AY$7)/AY41*AY$8*100)</f>
        <v/>
      </c>
      <c r="BA41" s="47"/>
      <c r="BB41" s="35"/>
      <c r="BC41" s="45" t="str">
        <f aca="false">IF(BB41=0,"",IF($B41="M",BB$6,BB$7)/BB41*BB$8*100)</f>
        <v/>
      </c>
      <c r="BD41" s="47"/>
      <c r="BE41" s="35"/>
      <c r="BF41" s="45" t="str">
        <f aca="false">IF(BE41=0,"",IF($B41="M",BE$6,BE$7)/BE41*BE$8*100)</f>
        <v/>
      </c>
      <c r="BG41" s="47"/>
      <c r="BH41" s="35"/>
      <c r="BI41" s="45" t="str">
        <f aca="false">IF(BH41=0,"",IF($B41="M",BH$6,BH$7)/BH41*BH$8*100)</f>
        <v/>
      </c>
      <c r="BJ41" s="47"/>
      <c r="BK41" s="35"/>
      <c r="BL41" s="45" t="str">
        <f aca="false">IF(BK41=0,"",IF($B41="M",BK$6,BK$7)/BK41*BK$8*100)</f>
        <v/>
      </c>
      <c r="BM41" s="47"/>
      <c r="BN41" s="35"/>
      <c r="BO41" s="45" t="str">
        <f aca="false">IF(BN41=0,"",IF($B41="M",BN$6,BN$7)/BN41*BN$8*100)</f>
        <v/>
      </c>
      <c r="BP41" s="47"/>
      <c r="BQ41" s="35"/>
      <c r="BR41" s="45" t="str">
        <f aca="false">IF(BQ41=0,"",IF($B41="M",BQ$6,BQ$7)/BQ41*BQ$8*100)</f>
        <v/>
      </c>
      <c r="BS41" s="47"/>
      <c r="BT41" s="35"/>
      <c r="BU41" s="45" t="str">
        <f aca="false">IF(BT41=0,"",IF($B41="M",BT$6,BT$7)/BT41*BT$8*100)</f>
        <v/>
      </c>
      <c r="BV41" s="47"/>
      <c r="BW41" s="35"/>
      <c r="BX41" s="45" t="str">
        <f aca="false">IF(BW41=0,"",IF($B41="M",BW$6,BW$7)/BW41*BW$8*100)</f>
        <v/>
      </c>
      <c r="BY41" s="47"/>
      <c r="BZ41" s="35"/>
      <c r="CA41" s="45" t="str">
        <f aca="false">IF(BZ41=0,"",IF($B41="M",BZ$6,BZ$7)/BZ41*BZ$8*100)</f>
        <v/>
      </c>
      <c r="CB41" s="47"/>
      <c r="CC41" s="35"/>
      <c r="CD41" s="45" t="str">
        <f aca="false">IF(CC41=0,"",IF($B41="M",CC$6,CC$7)/CC41*CC$8*100)</f>
        <v/>
      </c>
      <c r="CE41" s="47"/>
      <c r="CF41" s="35"/>
      <c r="CG41" s="45" t="str">
        <f aca="false">IF(CF41=0,"",IF($B41="M",CF$6,CF$7)/CF41*CF$8*100)</f>
        <v/>
      </c>
      <c r="CH41" s="47"/>
      <c r="CI41" s="35"/>
      <c r="CJ41" s="45" t="str">
        <f aca="false">IF(CI41=0,"",IF($B41="M",CI$6,CI$7)/CI41*CI$8*100)</f>
        <v/>
      </c>
      <c r="CK41" s="47"/>
      <c r="CL41" s="35"/>
      <c r="CM41" s="45" t="str">
        <f aca="false">IF(CL41=0,"",IF($B41="M",CL$6,CL$7)/CL41*CL$8*100)</f>
        <v/>
      </c>
      <c r="CN41" s="47"/>
      <c r="CO41" s="35"/>
      <c r="CP41" s="45" t="str">
        <f aca="false">IF(CO41=0,"",IF($B41="M",CO$6,CO$7)/CO41*CO$8*100)</f>
        <v/>
      </c>
      <c r="CQ41" s="47"/>
      <c r="CR41" s="35"/>
      <c r="CS41" s="45" t="str">
        <f aca="false">IF(CR41=0,"",IF($B41="M",CR$6,CR$7)/CR41*CR$8*100)</f>
        <v/>
      </c>
      <c r="CT41" s="47"/>
      <c r="CU41" s="35"/>
      <c r="CV41" s="45" t="str">
        <f aca="false">IF(CU41=0,"",IF($B41="M",CU$6,CU$7)/CU41*CU$8*100)</f>
        <v/>
      </c>
      <c r="CW41" s="47"/>
      <c r="CX41" s="35"/>
      <c r="CY41" s="45" t="str">
        <f aca="false">IF(CX41=0,"",IF($B41="M",CX$6,CX$7)/CX41*CX$8*100)</f>
        <v/>
      </c>
      <c r="CZ41" s="47"/>
      <c r="DA41" s="35"/>
      <c r="DB41" s="45" t="str">
        <f aca="false">IF(DA41=0,"",IF($B41="M",DA$6,DA$7)/DA41*DA$8*100)</f>
        <v/>
      </c>
      <c r="DC41" s="47"/>
      <c r="DD41" s="35"/>
      <c r="DE41" s="45" t="str">
        <f aca="false">IF(DD41=0,"",IF($B41="M",DD$6,DD$7)/DD41*DD$8*100)</f>
        <v/>
      </c>
      <c r="DF41" s="47"/>
      <c r="DG41" s="35"/>
      <c r="DH41" s="45" t="str">
        <f aca="false">IF(DG41=0,"",IF($B41="M",DG$6,DG$7)/DG41*DG$8*100)</f>
        <v/>
      </c>
      <c r="DI41" s="47"/>
      <c r="DJ41" s="35"/>
      <c r="DK41" s="45" t="str">
        <f aca="false">IF(DJ41=0,"",IF($B41="M",DJ$6,DJ$7)/DJ41*DJ$8*100)</f>
        <v/>
      </c>
      <c r="DL41" s="47"/>
      <c r="DM41" s="35"/>
      <c r="DN41" s="45" t="str">
        <f aca="false">IF(DM41=0,"",IF($B41="M",DM$6,DM$7)/DM41*DM$8*100)</f>
        <v/>
      </c>
      <c r="DO41" s="47"/>
      <c r="DP41" s="35"/>
      <c r="DQ41" s="45" t="str">
        <f aca="false">IF(DP41=0,"",IF($B41="M",DP$6,DP$7)/DP41*DP$8*100)</f>
        <v/>
      </c>
      <c r="DR41" s="47"/>
      <c r="DS41" s="35"/>
      <c r="DT41" s="45" t="str">
        <f aca="false">IF(DS41=0,"",IF($B41="M",DS$6,DS$7)/DS41*DS$8*100)</f>
        <v/>
      </c>
      <c r="DU41" s="47"/>
      <c r="DV41" s="35"/>
      <c r="DW41" s="45" t="str">
        <f aca="false">IF(DV41=0,"",IF($B41="M",DV$6,DV$7)/DV41*DV$8*100)</f>
        <v/>
      </c>
      <c r="DX41" s="47"/>
      <c r="DY41" s="35"/>
      <c r="DZ41" s="45" t="str">
        <f aca="false">IF(DY41=0,"",IF($B41="M",DY$6,DY$7)/DY41*DY$8*100)</f>
        <v/>
      </c>
      <c r="EA41" s="47"/>
      <c r="EB41" s="35"/>
      <c r="EC41" s="45" t="str">
        <f aca="false">IF(EB41=0,"",IF($B41="M",EB$6,EB$7)/EB41*EB$8*100)</f>
        <v/>
      </c>
      <c r="ED41" s="47"/>
      <c r="EE41" s="35"/>
      <c r="EF41" s="45" t="str">
        <f aca="false">IF(EE41=0,"",IF($B41="M",EE$6,EE$7)/EE41*EE$8*100)</f>
        <v/>
      </c>
      <c r="EG41" s="47"/>
      <c r="EH41" s="35"/>
      <c r="EI41" s="45" t="str">
        <f aca="false">IF(EH41=0,"",IF($B41="M",EH$6,EH$7)/EH41*EH$8*100)</f>
        <v/>
      </c>
      <c r="EJ41" s="47"/>
      <c r="EK41" s="35"/>
      <c r="EL41" s="45" t="str">
        <f aca="false">IF(EK41=0,"",IF($B41="M",EK$6,EK$7)/EK41*EK$8*100)</f>
        <v/>
      </c>
      <c r="EM41" s="47"/>
      <c r="EN41" s="35"/>
      <c r="EO41" s="45" t="str">
        <f aca="false">IF(EN41=0,"",IF($B41="M",EN$6,EN$7)/EN41*EN$8*100)</f>
        <v/>
      </c>
      <c r="EP41" s="47"/>
      <c r="EQ41" s="35"/>
      <c r="ER41" s="45" t="str">
        <f aca="false">IF(EQ41=0,"",IF($B41="M",EQ$6,EQ$7)/EQ41*EQ$8*100)</f>
        <v/>
      </c>
      <c r="ES41" s="47"/>
      <c r="ET41" s="35"/>
      <c r="EU41" s="45" t="str">
        <f aca="false">IF(ET41=0,"",IF($B41="M",ET$6,ET$7)/ET41*ET$8*100)</f>
        <v/>
      </c>
      <c r="EV41" s="47"/>
      <c r="EW41" s="35"/>
      <c r="EX41" s="45" t="str">
        <f aca="false">IF(EW41=0,"",IF($B41="M",EW$6,EW$7)/EW41*EW$8*100)</f>
        <v/>
      </c>
      <c r="EY41" s="47"/>
    </row>
    <row r="42" customFormat="false" ht="12.75" hidden="false" customHeight="false" outlineLevel="0" collapsed="false">
      <c r="B42" s="23" t="s">
        <v>96</v>
      </c>
      <c r="C42" s="24" t="n">
        <v>33</v>
      </c>
      <c r="D42" s="42" t="s">
        <v>131</v>
      </c>
      <c r="E42" s="43" t="n">
        <f aca="false">IF(K42="y",J42,0)+IF(N42="y",M42,0)+IF(Q42="y",P42,0)+IF(T42="y",S42,0)+IF(W42="y",V42,0)+IF(AC42="y",AB42,0)+IF(AF42="y",AE42,0)+IF(AI42="y",AH42,0)+IF(AL42="y",AK42,0)+IF(AO42="y",AN42,0)+IF(AR42="y",AQ42,0)+IF(AX42="y",AW42,0)+IF(BA42="y",AZ42,0)+IF(BD42="y",BC42,0)+IF(BG42="y",BF42,0)+IF(BJ42="y",BI42,0)+IF(BM42="y",BL42,0)+IF(BP42="y",BO42,0)+IF(BS42="y",BR42,0)+IF(BV42="y",BU42,0)+IF(BY42="y",BX42,0)+IF(CB42="y",CA42,0)+IF(CE42="y",CD42,0)+IF(CH42="y",CG42,0)+IF(CK42="y",CJ42,0)+IF(CN42="y",CM42,0)+IF(CQ42="y",CP42,0)+IF(CT42="y",CS42,0)+IF(CW42="y",CV42,0)+IF(CZ42="y",CY42,0)+IF(DC42="y",DB42,0)+IF(DF42="y",DE42,0)+IF(DI42="y",DH42,0)+IF(DL42="y",DK42,0)+IF(DO42="y",DN42,0)+IF(DR42="y",DQ42,0)+IF(DU42="y",DT42,0)+IF(DX42="y",DW42,0)+IF(EA42="Y",DZ42,0)+IF(ED42="y",EC42,0)+IF(EG42="y",EF42,0)+IF(EJ42="y",EI42,0)+IF(EM42="y",EL42,0)+IF(EP42="y",EO42,0)+IF(ES42="y",ER42,0)+IF(EV42="y",EU42,0)+IF(EY42="y",EX42,0)</f>
        <v>62.981917336395</v>
      </c>
      <c r="F42" s="27" t="n">
        <f aca="false">COUNTIF(I42:EY42,"=y")</f>
        <v>1</v>
      </c>
      <c r="G42" s="25" t="n">
        <f aca="false">COUNTIF(I42:EY42,"=n")</f>
        <v>0</v>
      </c>
      <c r="H42" s="44" t="n">
        <v>1</v>
      </c>
      <c r="I42" s="35"/>
      <c r="J42" s="45" t="str">
        <f aca="false">IF(I42=0,"",IF($B42="M",I$6,I$7)/I42*I$8*100)</f>
        <v/>
      </c>
      <c r="K42" s="28"/>
      <c r="L42" s="35"/>
      <c r="M42" s="45" t="str">
        <f aca="false">IF(L42=0,"",IF($B42="M",L$6,L$7)/L42*L$8*100)</f>
        <v/>
      </c>
      <c r="N42" s="28"/>
      <c r="O42" s="35"/>
      <c r="P42" s="45" t="str">
        <f aca="false">IF(O42=0,"",IF($B42="M",O$6,O$7)/O42*O$8*100)</f>
        <v/>
      </c>
      <c r="Q42" s="28"/>
      <c r="R42" s="35"/>
      <c r="S42" s="45" t="str">
        <f aca="false">IF(R42=0,"",IF($B42="M",R$6,R$7)/R42*R$8*100)</f>
        <v/>
      </c>
      <c r="T42" s="28"/>
      <c r="U42" s="35"/>
      <c r="V42" s="45" t="str">
        <f aca="false">IF(U42=0,"",IF($B42="M",U$6,U$7)/U42*U$8*100)</f>
        <v/>
      </c>
      <c r="W42" s="28"/>
      <c r="X42" s="35"/>
      <c r="Y42" s="45" t="str">
        <f aca="false">IF(X42=0,"",IF($B42="M",X$6,X$7)/X42*X$8*100)</f>
        <v/>
      </c>
      <c r="Z42" s="28"/>
      <c r="AA42" s="35"/>
      <c r="AB42" s="45" t="str">
        <f aca="false">IF(AA42=0,"",IF($B42="M",AA$6,AA$7)/AA42*AA$8*100)</f>
        <v/>
      </c>
      <c r="AC42" s="28"/>
      <c r="AD42" s="35"/>
      <c r="AE42" s="45" t="str">
        <f aca="false">IF(AD42=0,"",IF($B42="M",AD$6,AD$7)/AD42*AD$8*100)</f>
        <v/>
      </c>
      <c r="AF42" s="28"/>
      <c r="AG42" s="35"/>
      <c r="AH42" s="45" t="str">
        <f aca="false">IF(AG42=0,"",IF($B42="M",AG$6,AG$7)/AG42*AG$8*100)</f>
        <v/>
      </c>
      <c r="AI42" s="28"/>
      <c r="AJ42" s="35"/>
      <c r="AK42" s="45" t="str">
        <f aca="false">IF(AJ42=0,"",IF($B42="M",AJ$6,AJ$7)/AJ42*AJ$8*100)</f>
        <v/>
      </c>
      <c r="AL42" s="28"/>
      <c r="AM42" s="35" t="n">
        <v>0.0403240740740741</v>
      </c>
      <c r="AN42" s="45" t="n">
        <f aca="false">IF(AM42=0,"",IF($B42="M",AM$6,AM$7)/AM42*AM$8*100)</f>
        <v>62.981917336395</v>
      </c>
      <c r="AO42" s="28" t="s">
        <v>98</v>
      </c>
      <c r="AP42" s="35"/>
      <c r="AQ42" s="45" t="str">
        <f aca="false">IF(AP42=0,"",IF($B42="M",AP$6,AP$7)/AP42*AP$8*100)</f>
        <v/>
      </c>
      <c r="AR42" s="28"/>
      <c r="AS42" s="35"/>
      <c r="AT42" s="45" t="str">
        <f aca="false">IF(AS42=0,"",IF($B42="M",AS$6,AS$7)/AS42*AS$8*100)</f>
        <v/>
      </c>
      <c r="AU42" s="28"/>
      <c r="AV42" s="35"/>
      <c r="AW42" s="45" t="str">
        <f aca="false">IF(AV42=0,"",IF($B42="M",AV$6,AV$7)/AV42*AV$8*100)</f>
        <v/>
      </c>
      <c r="AX42" s="28"/>
      <c r="AY42" s="35"/>
      <c r="AZ42" s="45" t="str">
        <f aca="false">IF(AY42=0,"",IF($B42="M",AY$6,AY$7)/AY42*AY$8*100)</f>
        <v/>
      </c>
      <c r="BA42" s="28"/>
      <c r="BB42" s="35"/>
      <c r="BC42" s="45" t="str">
        <f aca="false">IF(BB42=0,"",IF($B42="M",BB$6,BB$7)/BB42*BB$8*100)</f>
        <v/>
      </c>
      <c r="BD42" s="28"/>
      <c r="BE42" s="35"/>
      <c r="BF42" s="45" t="str">
        <f aca="false">IF(BE42=0,"",IF($B42="M",BE$6,BE$7)/BE42*BE$8*100)</f>
        <v/>
      </c>
      <c r="BG42" s="28"/>
      <c r="BH42" s="35"/>
      <c r="BI42" s="45" t="str">
        <f aca="false">IF(BH42=0,"",IF($B42="M",BH$6,BH$7)/BH42*BH$8*100)</f>
        <v/>
      </c>
      <c r="BJ42" s="28"/>
      <c r="BK42" s="35"/>
      <c r="BL42" s="45" t="str">
        <f aca="false">IF(BK42=0,"",IF($B42="M",BK$6,BK$7)/BK42*BK$8*100)</f>
        <v/>
      </c>
      <c r="BM42" s="28"/>
      <c r="BN42" s="35"/>
      <c r="BO42" s="45" t="str">
        <f aca="false">IF(BN42=0,"",IF($B42="M",BN$6,BN$7)/BN42*BN$8*100)</f>
        <v/>
      </c>
      <c r="BP42" s="28"/>
      <c r="BQ42" s="35"/>
      <c r="BR42" s="45" t="str">
        <f aca="false">IF(BQ42=0,"",IF($B42="M",BQ$6,BQ$7)/BQ42*BQ$8*100)</f>
        <v/>
      </c>
      <c r="BS42" s="28"/>
      <c r="BT42" s="35"/>
      <c r="BU42" s="45" t="str">
        <f aca="false">IF(BT42=0,"",IF($B42="M",BT$6,BT$7)/BT42*BT$8*100)</f>
        <v/>
      </c>
      <c r="BV42" s="28"/>
      <c r="BW42" s="35"/>
      <c r="BX42" s="45" t="str">
        <f aca="false">IF(BW42=0,"",IF($B42="M",BW$6,BW$7)/BW42*BW$8*100)</f>
        <v/>
      </c>
      <c r="BY42" s="28"/>
      <c r="BZ42" s="35"/>
      <c r="CA42" s="45" t="str">
        <f aca="false">IF(BZ42=0,"",IF($B42="M",BZ$6,BZ$7)/BZ42*BZ$8*100)</f>
        <v/>
      </c>
      <c r="CB42" s="28"/>
      <c r="CC42" s="35"/>
      <c r="CD42" s="45" t="str">
        <f aca="false">IF(CC42=0,"",IF($B42="M",CC$6,CC$7)/CC42*CC$8*100)</f>
        <v/>
      </c>
      <c r="CE42" s="28"/>
      <c r="CF42" s="35"/>
      <c r="CG42" s="45" t="str">
        <f aca="false">IF(CF42=0,"",IF($B42="M",CF$6,CF$7)/CF42*CF$8*100)</f>
        <v/>
      </c>
      <c r="CH42" s="28"/>
      <c r="CI42" s="35"/>
      <c r="CJ42" s="45" t="str">
        <f aca="false">IF(CI42=0,"",IF($B42="M",CI$6,CI$7)/CI42*CI$8*100)</f>
        <v/>
      </c>
      <c r="CK42" s="28"/>
      <c r="CL42" s="35"/>
      <c r="CM42" s="45" t="str">
        <f aca="false">IF(CL42=0,"",IF($B42="M",CL$6,CL$7)/CL42*CL$8*100)</f>
        <v/>
      </c>
      <c r="CN42" s="28"/>
      <c r="CO42" s="35"/>
      <c r="CP42" s="45" t="str">
        <f aca="false">IF(CO42=0,"",IF($B42="M",CO$6,CO$7)/CO42*CO$8*100)</f>
        <v/>
      </c>
      <c r="CQ42" s="28"/>
      <c r="CR42" s="35"/>
      <c r="CS42" s="45" t="str">
        <f aca="false">IF(CR42=0,"",IF($B42="M",CR$6,CR$7)/CR42*CR$8*100)</f>
        <v/>
      </c>
      <c r="CT42" s="28"/>
      <c r="CU42" s="35"/>
      <c r="CV42" s="45" t="str">
        <f aca="false">IF(CU42=0,"",IF($B42="M",CU$6,CU$7)/CU42*CU$8*100)</f>
        <v/>
      </c>
      <c r="CW42" s="28"/>
      <c r="CX42" s="35"/>
      <c r="CY42" s="45" t="str">
        <f aca="false">IF(CX42=0,"",IF($B42="M",CX$6,CX$7)/CX42*CX$8*100)</f>
        <v/>
      </c>
      <c r="CZ42" s="28"/>
      <c r="DA42" s="35"/>
      <c r="DB42" s="45" t="str">
        <f aca="false">IF(DA42=0,"",IF($B42="M",DA$6,DA$7)/DA42*DA$8*100)</f>
        <v/>
      </c>
      <c r="DC42" s="28"/>
      <c r="DD42" s="35"/>
      <c r="DE42" s="45" t="str">
        <f aca="false">IF(DD42=0,"",IF($B42="M",DD$6,DD$7)/DD42*DD$8*100)</f>
        <v/>
      </c>
      <c r="DF42" s="28"/>
      <c r="DG42" s="35"/>
      <c r="DH42" s="45" t="str">
        <f aca="false">IF(DG42=0,"",IF($B42="M",DG$6,DG$7)/DG42*DG$8*100)</f>
        <v/>
      </c>
      <c r="DI42" s="28"/>
      <c r="DJ42" s="35"/>
      <c r="DK42" s="45" t="str">
        <f aca="false">IF(DJ42=0,"",IF($B42="M",DJ$6,DJ$7)/DJ42*DJ$8*100)</f>
        <v/>
      </c>
      <c r="DL42" s="28"/>
      <c r="DM42" s="35"/>
      <c r="DN42" s="45" t="str">
        <f aca="false">IF(DM42=0,"",IF($B42="M",DM$6,DM$7)/DM42*DM$8*100)</f>
        <v/>
      </c>
      <c r="DO42" s="28"/>
      <c r="DP42" s="35"/>
      <c r="DQ42" s="45" t="str">
        <f aca="false">IF(DP42=0,"",IF($B42="M",DP$6,DP$7)/DP42*DP$8*100)</f>
        <v/>
      </c>
      <c r="DR42" s="28"/>
      <c r="DS42" s="35"/>
      <c r="DT42" s="45" t="str">
        <f aca="false">IF(DS42=0,"",IF($B42="M",DS$6,DS$7)/DS42*DS$8*100)</f>
        <v/>
      </c>
      <c r="DU42" s="28"/>
      <c r="DV42" s="35"/>
      <c r="DW42" s="45" t="str">
        <f aca="false">IF(DV42=0,"",IF($B42="M",DV$6,DV$7)/DV42*DV$8*100)</f>
        <v/>
      </c>
      <c r="DX42" s="28"/>
      <c r="DY42" s="35"/>
      <c r="DZ42" s="45" t="str">
        <f aca="false">IF(DY42=0,"",IF($B42="M",DY$6,DY$7)/DY42*DY$8*100)</f>
        <v/>
      </c>
      <c r="EA42" s="28"/>
      <c r="EB42" s="35"/>
      <c r="EC42" s="45" t="str">
        <f aca="false">IF(EB42=0,"",IF($B42="M",EB$6,EB$7)/EB42*EB$8*100)</f>
        <v/>
      </c>
      <c r="ED42" s="28"/>
      <c r="EE42" s="35"/>
      <c r="EF42" s="45" t="str">
        <f aca="false">IF(EE42=0,"",IF($B42="M",EE$6,EE$7)/EE42*EE$8*100)</f>
        <v/>
      </c>
      <c r="EG42" s="28"/>
      <c r="EH42" s="35"/>
      <c r="EI42" s="45" t="str">
        <f aca="false">IF(EH42=0,"",IF($B42="M",EH$6,EH$7)/EH42*EH$8*100)</f>
        <v/>
      </c>
      <c r="EJ42" s="28"/>
      <c r="EK42" s="35"/>
      <c r="EL42" s="45" t="str">
        <f aca="false">IF(EK42=0,"",IF($B42="M",EK$6,EK$7)/EK42*EK$8*100)</f>
        <v/>
      </c>
      <c r="EM42" s="28"/>
      <c r="EN42" s="35"/>
      <c r="EO42" s="45" t="str">
        <f aca="false">IF(EN42=0,"",IF($B42="M",EN$6,EN$7)/EN42*EN$8*100)</f>
        <v/>
      </c>
      <c r="EP42" s="28"/>
      <c r="EQ42" s="35"/>
      <c r="ER42" s="45" t="str">
        <f aca="false">IF(EQ42=0,"",IF($B42="M",EQ$6,EQ$7)/EQ42*EQ$8*100)</f>
        <v/>
      </c>
      <c r="ES42" s="28"/>
      <c r="ET42" s="35"/>
      <c r="EU42" s="45" t="str">
        <f aca="false">IF(ET42=0,"",IF($B42="M",ET$6,ET$7)/ET42*ET$8*100)</f>
        <v/>
      </c>
      <c r="EV42" s="28"/>
      <c r="EW42" s="35"/>
      <c r="EX42" s="45" t="str">
        <f aca="false">IF(EW42=0,"",IF($B42="M",EW$6,EW$7)/EW42*EW$8*100)</f>
        <v/>
      </c>
      <c r="EY42" s="28"/>
    </row>
    <row r="43" customFormat="false" ht="12.75" hidden="false" customHeight="false" outlineLevel="0" collapsed="false">
      <c r="B43" s="23" t="s">
        <v>96</v>
      </c>
      <c r="C43" s="24" t="n">
        <v>34</v>
      </c>
      <c r="D43" s="42" t="s">
        <v>132</v>
      </c>
      <c r="E43" s="43" t="n">
        <f aca="false">IF(K43="y",J43,0)+IF(N43="y",M43,0)+IF(Q43="y",P43,0)+IF(T43="y",S43,0)+IF(W43="y",V43,0)+IF(AC43="y",AB43,0)+IF(AF43="y",AE43,0)+IF(AI43="y",AH43,0)+IF(AL43="y",AK43,0)+IF(AO43="y",AN43,0)+IF(AR43="y",AQ43,0)+IF(AX43="y",AW43,0)+IF(BA43="y",AZ43,0)+IF(BD43="y",BC43,0)+IF(BG43="y",BF43,0)+IF(BJ43="y",BI43,0)+IF(BM43="y",BL43,0)+IF(BP43="y",BO43,0)+IF(BS43="y",BR43,0)+IF(BV43="y",BU43,0)+IF(BY43="y",BX43,0)+IF(CB43="y",CA43,0)+IF(CE43="y",CD43,0)+IF(CH43="y",CG43,0)+IF(CK43="y",CJ43,0)+IF(CN43="y",CM43,0)+IF(CQ43="y",CP43,0)+IF(CT43="y",CS43,0)+IF(CW43="y",CV43,0)+IF(CZ43="y",CY43,0)+IF(DC43="y",DB43,0)+IF(DF43="y",DE43,0)+IF(DI43="y",DH43,0)+IF(DL43="y",DK43,0)+IF(DO43="y",DN43,0)+IF(DR43="y",DQ43,0)+IF(DU43="y",DT43,0)+IF(DX43="y",DW43,0)+IF(EA43="Y",DZ43,0)+IF(ED43="y",EC43,0)+IF(EG43="y",EF43,0)+IF(EJ43="y",EI43,0)+IF(EM43="y",EL43,0)+IF(EP43="y",EO43,0)+IF(ES43="y",ER43,0)+IF(EV43="y",EU43,0)+IF(EY43="y",EX43,0)</f>
        <v>62.343347639485</v>
      </c>
      <c r="F43" s="27" t="n">
        <f aca="false">COUNTIF(I43:EY43,"=y")</f>
        <v>1</v>
      </c>
      <c r="G43" s="25" t="n">
        <f aca="false">COUNTIF(I43:EY43,"=n")</f>
        <v>0</v>
      </c>
      <c r="H43" s="44" t="n">
        <v>1</v>
      </c>
      <c r="I43" s="35"/>
      <c r="J43" s="45" t="str">
        <f aca="false">IF(I43=0,"",IF($B43="M",I$6,I$7)/I43*I$8*100)</f>
        <v/>
      </c>
      <c r="K43" s="28"/>
      <c r="L43" s="35"/>
      <c r="M43" s="45" t="str">
        <f aca="false">IF(L43=0,"",IF($B43="M",L$6,L$7)/L43*L$8*100)</f>
        <v/>
      </c>
      <c r="N43" s="28"/>
      <c r="O43" s="35"/>
      <c r="P43" s="45" t="str">
        <f aca="false">IF(O43=0,"",IF($B43="M",O$6,O$7)/O43*O$8*100)</f>
        <v/>
      </c>
      <c r="Q43" s="28"/>
      <c r="R43" s="35"/>
      <c r="S43" s="45" t="str">
        <f aca="false">IF(R43=0,"",IF($B43="M",R$6,R$7)/R43*R$8*100)</f>
        <v/>
      </c>
      <c r="T43" s="28"/>
      <c r="U43" s="35" t="n">
        <v>0.0188773148148148</v>
      </c>
      <c r="V43" s="45" t="n">
        <f aca="false">IF(U43=0,"",IF($B43="M",U$6,U$7)/U43*U$8*100)</f>
        <v>62.343347639485</v>
      </c>
      <c r="W43" s="28" t="s">
        <v>98</v>
      </c>
      <c r="X43" s="35"/>
      <c r="Y43" s="45" t="str">
        <f aca="false">IF(X43=0,"",IF($B43="M",X$6,X$7)/X43*X$8*100)</f>
        <v/>
      </c>
      <c r="Z43" s="28"/>
      <c r="AA43" s="35"/>
      <c r="AB43" s="45" t="str">
        <f aca="false">IF(AA43=0,"",IF($B43="M",AA$6,AA$7)/AA43*AA$8*100)</f>
        <v/>
      </c>
      <c r="AC43" s="28"/>
      <c r="AD43" s="35"/>
      <c r="AE43" s="45" t="str">
        <f aca="false">IF(AD43=0,"",IF($B43="M",AD$6,AD$7)/AD43*AD$8*100)</f>
        <v/>
      </c>
      <c r="AF43" s="28"/>
      <c r="AG43" s="35"/>
      <c r="AH43" s="45" t="str">
        <f aca="false">IF(AG43=0,"",IF($B43="M",AG$6,AG$7)/AG43*AG$8*100)</f>
        <v/>
      </c>
      <c r="AI43" s="28"/>
      <c r="AJ43" s="35"/>
      <c r="AK43" s="45" t="str">
        <f aca="false">IF(AJ43=0,"",IF($B43="M",AJ$6,AJ$7)/AJ43*AJ$8*100)</f>
        <v/>
      </c>
      <c r="AL43" s="28"/>
      <c r="AM43" s="35"/>
      <c r="AN43" s="45" t="str">
        <f aca="false">IF(AM43=0,"",IF($B43="M",AM$6,AM$7)/AM43*AM$8*100)</f>
        <v/>
      </c>
      <c r="AO43" s="28"/>
      <c r="AP43" s="35"/>
      <c r="AQ43" s="45" t="str">
        <f aca="false">IF(AP43=0,"",IF($B43="M",AP$6,AP$7)/AP43*AP$8*100)</f>
        <v/>
      </c>
      <c r="AR43" s="28"/>
      <c r="AS43" s="35"/>
      <c r="AT43" s="45" t="str">
        <f aca="false">IF(AS43=0,"",IF($B43="M",AS$6,AS$7)/AS43*AS$8*100)</f>
        <v/>
      </c>
      <c r="AU43" s="28"/>
      <c r="AV43" s="35"/>
      <c r="AW43" s="45" t="str">
        <f aca="false">IF(AV43=0,"",IF($B43="M",AV$6,AV$7)/AV43*AV$8*100)</f>
        <v/>
      </c>
      <c r="AX43" s="28"/>
      <c r="AY43" s="35"/>
      <c r="AZ43" s="45" t="str">
        <f aca="false">IF(AY43=0,"",IF($B43="M",AY$6,AY$7)/AY43*AY$8*100)</f>
        <v/>
      </c>
      <c r="BA43" s="28"/>
      <c r="BB43" s="35"/>
      <c r="BC43" s="45" t="str">
        <f aca="false">IF(BB43=0,"",IF($B43="M",BB$6,BB$7)/BB43*BB$8*100)</f>
        <v/>
      </c>
      <c r="BD43" s="28"/>
      <c r="BE43" s="35"/>
      <c r="BF43" s="45" t="str">
        <f aca="false">IF(BE43=0,"",IF($B43="M",BE$6,BE$7)/BE43*BE$8*100)</f>
        <v/>
      </c>
      <c r="BG43" s="28"/>
      <c r="BH43" s="35"/>
      <c r="BI43" s="45" t="str">
        <f aca="false">IF(BH43=0,"",IF($B43="M",BH$6,BH$7)/BH43*BH$8*100)</f>
        <v/>
      </c>
      <c r="BJ43" s="28"/>
      <c r="BK43" s="35"/>
      <c r="BL43" s="45" t="str">
        <f aca="false">IF(BK43=0,"",IF($B43="M",BK$6,BK$7)/BK43*BK$8*100)</f>
        <v/>
      </c>
      <c r="BM43" s="28"/>
      <c r="BN43" s="35"/>
      <c r="BO43" s="45" t="str">
        <f aca="false">IF(BN43=0,"",IF($B43="M",BN$6,BN$7)/BN43*BN$8*100)</f>
        <v/>
      </c>
      <c r="BP43" s="28"/>
      <c r="BQ43" s="35"/>
      <c r="BR43" s="45" t="str">
        <f aca="false">IF(BQ43=0,"",IF($B43="M",BQ$6,BQ$7)/BQ43*BQ$8*100)</f>
        <v/>
      </c>
      <c r="BS43" s="28"/>
      <c r="BT43" s="35"/>
      <c r="BU43" s="45" t="str">
        <f aca="false">IF(BT43=0,"",IF($B43="M",BT$6,BT$7)/BT43*BT$8*100)</f>
        <v/>
      </c>
      <c r="BV43" s="28"/>
      <c r="BW43" s="35"/>
      <c r="BX43" s="45" t="str">
        <f aca="false">IF(BW43=0,"",IF($B43="M",BW$6,BW$7)/BW43*BW$8*100)</f>
        <v/>
      </c>
      <c r="BY43" s="28"/>
      <c r="BZ43" s="35"/>
      <c r="CA43" s="45" t="str">
        <f aca="false">IF(BZ43=0,"",IF($B43="M",BZ$6,BZ$7)/BZ43*BZ$8*100)</f>
        <v/>
      </c>
      <c r="CB43" s="28"/>
      <c r="CC43" s="35"/>
      <c r="CD43" s="45" t="str">
        <f aca="false">IF(CC43=0,"",IF($B43="M",CC$6,CC$7)/CC43*CC$8*100)</f>
        <v/>
      </c>
      <c r="CE43" s="28"/>
      <c r="CF43" s="35"/>
      <c r="CG43" s="45" t="str">
        <f aca="false">IF(CF43=0,"",IF($B43="M",CF$6,CF$7)/CF43*CF$8*100)</f>
        <v/>
      </c>
      <c r="CH43" s="28"/>
      <c r="CI43" s="35"/>
      <c r="CJ43" s="45" t="str">
        <f aca="false">IF(CI43=0,"",IF($B43="M",CI$6,CI$7)/CI43*CI$8*100)</f>
        <v/>
      </c>
      <c r="CK43" s="28"/>
      <c r="CL43" s="35"/>
      <c r="CM43" s="45" t="str">
        <f aca="false">IF(CL43=0,"",IF($B43="M",CL$6,CL$7)/CL43*CL$8*100)</f>
        <v/>
      </c>
      <c r="CN43" s="28"/>
      <c r="CO43" s="35"/>
      <c r="CP43" s="45" t="str">
        <f aca="false">IF(CO43=0,"",IF($B43="M",CO$6,CO$7)/CO43*CO$8*100)</f>
        <v/>
      </c>
      <c r="CQ43" s="28"/>
      <c r="CR43" s="35"/>
      <c r="CS43" s="45" t="str">
        <f aca="false">IF(CR43=0,"",IF($B43="M",CR$6,CR$7)/CR43*CR$8*100)</f>
        <v/>
      </c>
      <c r="CT43" s="28"/>
      <c r="CU43" s="35"/>
      <c r="CV43" s="45" t="str">
        <f aca="false">IF(CU43=0,"",IF($B43="M",CU$6,CU$7)/CU43*CU$8*100)</f>
        <v/>
      </c>
      <c r="CW43" s="28"/>
      <c r="CX43" s="35"/>
      <c r="CY43" s="45" t="str">
        <f aca="false">IF(CX43=0,"",IF($B43="M",CX$6,CX$7)/CX43*CX$8*100)</f>
        <v/>
      </c>
      <c r="CZ43" s="28"/>
      <c r="DA43" s="35"/>
      <c r="DB43" s="45" t="str">
        <f aca="false">IF(DA43=0,"",IF($B43="M",DA$6,DA$7)/DA43*DA$8*100)</f>
        <v/>
      </c>
      <c r="DC43" s="28"/>
      <c r="DD43" s="35"/>
      <c r="DE43" s="45" t="str">
        <f aca="false">IF(DD43=0,"",IF($B43="M",DD$6,DD$7)/DD43*DD$8*100)</f>
        <v/>
      </c>
      <c r="DF43" s="28"/>
      <c r="DG43" s="35"/>
      <c r="DH43" s="45" t="str">
        <f aca="false">IF(DG43=0,"",IF($B43="M",DG$6,DG$7)/DG43*DG$8*100)</f>
        <v/>
      </c>
      <c r="DI43" s="28"/>
      <c r="DJ43" s="35"/>
      <c r="DK43" s="45" t="str">
        <f aca="false">IF(DJ43=0,"",IF($B43="M",DJ$6,DJ$7)/DJ43*DJ$8*100)</f>
        <v/>
      </c>
      <c r="DL43" s="28"/>
      <c r="DM43" s="35"/>
      <c r="DN43" s="45" t="str">
        <f aca="false">IF(DM43=0,"",IF($B43="M",DM$6,DM$7)/DM43*DM$8*100)</f>
        <v/>
      </c>
      <c r="DO43" s="28"/>
      <c r="DP43" s="35"/>
      <c r="DQ43" s="45" t="str">
        <f aca="false">IF(DP43=0,"",IF($B43="M",DP$6,DP$7)/DP43*DP$8*100)</f>
        <v/>
      </c>
      <c r="DR43" s="28"/>
      <c r="DS43" s="35"/>
      <c r="DT43" s="45" t="str">
        <f aca="false">IF(DS43=0,"",IF($B43="M",DS$6,DS$7)/DS43*DS$8*100)</f>
        <v/>
      </c>
      <c r="DU43" s="28"/>
      <c r="DV43" s="35"/>
      <c r="DW43" s="45" t="str">
        <f aca="false">IF(DV43=0,"",IF($B43="M",DV$6,DV$7)/DV43*DV$8*100)</f>
        <v/>
      </c>
      <c r="DX43" s="28"/>
      <c r="DY43" s="35"/>
      <c r="DZ43" s="45" t="str">
        <f aca="false">IF(DY43=0,"",IF($B43="M",DY$6,DY$7)/DY43*DY$8*100)</f>
        <v/>
      </c>
      <c r="EA43" s="28"/>
      <c r="EB43" s="35"/>
      <c r="EC43" s="45" t="str">
        <f aca="false">IF(EB43=0,"",IF($B43="M",EB$6,EB$7)/EB43*EB$8*100)</f>
        <v/>
      </c>
      <c r="ED43" s="28"/>
      <c r="EE43" s="35"/>
      <c r="EF43" s="45" t="str">
        <f aca="false">IF(EE43=0,"",IF($B43="M",EE$6,EE$7)/EE43*EE$8*100)</f>
        <v/>
      </c>
      <c r="EG43" s="28"/>
      <c r="EH43" s="35"/>
      <c r="EI43" s="45" t="str">
        <f aca="false">IF(EH43=0,"",IF($B43="M",EH$6,EH$7)/EH43*EH$8*100)</f>
        <v/>
      </c>
      <c r="EJ43" s="28"/>
      <c r="EK43" s="35"/>
      <c r="EL43" s="45" t="str">
        <f aca="false">IF(EK43=0,"",IF($B43="M",EK$6,EK$7)/EK43*EK$8*100)</f>
        <v/>
      </c>
      <c r="EM43" s="28"/>
      <c r="EN43" s="35"/>
      <c r="EO43" s="45" t="str">
        <f aca="false">IF(EN43=0,"",IF($B43="M",EN$6,EN$7)/EN43*EN$8*100)</f>
        <v/>
      </c>
      <c r="EP43" s="28"/>
      <c r="EQ43" s="35"/>
      <c r="ER43" s="45" t="str">
        <f aca="false">IF(EQ43=0,"",IF($B43="M",EQ$6,EQ$7)/EQ43*EQ$8*100)</f>
        <v/>
      </c>
      <c r="ES43" s="28"/>
      <c r="ET43" s="35"/>
      <c r="EU43" s="45" t="str">
        <f aca="false">IF(ET43=0,"",IF($B43="M",ET$6,ET$7)/ET43*ET$8*100)</f>
        <v/>
      </c>
      <c r="EV43" s="28"/>
      <c r="EW43" s="35"/>
      <c r="EX43" s="45" t="str">
        <f aca="false">IF(EW43=0,"",IF($B43="M",EW$6,EW$7)/EW43*EW$8*100)</f>
        <v/>
      </c>
      <c r="EY43" s="28"/>
    </row>
    <row r="44" customFormat="false" ht="12.75" hidden="false" customHeight="false" outlineLevel="0" collapsed="false">
      <c r="B44" s="23" t="s">
        <v>96</v>
      </c>
      <c r="C44" s="24" t="n">
        <v>35</v>
      </c>
      <c r="D44" s="42" t="s">
        <v>133</v>
      </c>
      <c r="E44" s="43" t="n">
        <f aca="false">IF(K44="y",J44,0)+IF(N44="y",M44,0)+IF(Q44="y",P44,0)+IF(T44="y",S44,0)+IF(W44="y",V44,0)+IF(AC44="y",AB44,0)+IF(AF44="y",AE44,0)+IF(AI44="y",AH44,0)+IF(AL44="y",AK44,0)+IF(AO44="y",AN44,0)+IF(AR44="y",AQ44,0)+IF(AX44="y",AW44,0)+IF(BA44="y",AZ44,0)+IF(BD44="y",BC44,0)+IF(BG44="y",BF44,0)+IF(BJ44="y",BI44,0)+IF(BM44="y",BL44,0)+IF(BP44="y",BO44,0)+IF(BS44="y",BR44,0)+IF(BV44="y",BU44,0)+IF(BY44="y",BX44,0)+IF(CB44="y",CA44,0)+IF(CE44="y",CD44,0)+IF(CH44="y",CG44,0)+IF(CK44="y",CJ44,0)+IF(CN44="y",CM44,0)+IF(CQ44="y",CP44,0)+IF(CT44="y",CS44,0)+IF(CW44="y",CV44,0)+IF(CZ44="y",CY44,0)+IF(DC44="y",DB44,0)+IF(DF44="y",DE44,0)+IF(DI44="y",DH44,0)+IF(DL44="y",DK44,0)+IF(DO44="y",DN44,0)+IF(DR44="y",DQ44,0)+IF(DU44="y",DT44,0)+IF(DX44="y",DW44,0)+IF(EA44="Y",DZ44,0)+IF(ED44="y",EC44,0)+IF(EG44="y",EF44,0)+IF(EJ44="y",EI44,0)+IF(EM44="y",EL44,0)+IF(EP44="y",EO44,0)+IF(ES44="y",ER44,0)+IF(EV44="y",EU44,0)+IF(EY44="y",EX44,0)</f>
        <v>59.8878275109171</v>
      </c>
      <c r="F44" s="27" t="n">
        <f aca="false">COUNTIF(I44:EY44,"=y")</f>
        <v>1</v>
      </c>
      <c r="G44" s="25" t="n">
        <f aca="false">COUNTIF(I44:EY44,"=n")</f>
        <v>0</v>
      </c>
      <c r="H44" s="44" t="n">
        <v>1</v>
      </c>
      <c r="I44" s="35"/>
      <c r="J44" s="45" t="str">
        <f aca="false">IF(I44=0,"",IF($B44="M",I$6,I$7)/I44*I$8*100)</f>
        <v/>
      </c>
      <c r="K44" s="28"/>
      <c r="L44" s="35"/>
      <c r="M44" s="45" t="str">
        <f aca="false">IF(L44=0,"",IF($B44="M",L$6,L$7)/L44*L$8*100)</f>
        <v/>
      </c>
      <c r="N44" s="28"/>
      <c r="O44" s="35"/>
      <c r="P44" s="45" t="str">
        <f aca="false">IF(O44=0,"",IF($B44="M",O$6,O$7)/O44*O$8*100)</f>
        <v/>
      </c>
      <c r="Q44" s="28"/>
      <c r="R44" s="35"/>
      <c r="S44" s="45" t="str">
        <f aca="false">IF(R44=0,"",IF($B44="M",R$6,R$7)/R44*R$8*100)</f>
        <v/>
      </c>
      <c r="T44" s="28"/>
      <c r="U44" s="35"/>
      <c r="V44" s="45" t="str">
        <f aca="false">IF(U44=0,"",IF($B44="M",U$6,U$7)/U44*U$8*100)</f>
        <v/>
      </c>
      <c r="W44" s="28"/>
      <c r="X44" s="35"/>
      <c r="Y44" s="45" t="str">
        <f aca="false">IF(X44=0,"",IF($B44="M",X$6,X$7)/X44*X$8*100)</f>
        <v/>
      </c>
      <c r="Z44" s="28"/>
      <c r="AA44" s="35"/>
      <c r="AB44" s="45" t="str">
        <f aca="false">IF(AA44=0,"",IF($B44="M",AA$6,AA$7)/AA44*AA$8*100)</f>
        <v/>
      </c>
      <c r="AC44" s="28"/>
      <c r="AD44" s="35"/>
      <c r="AE44" s="45" t="str">
        <f aca="false">IF(AD44=0,"",IF($B44="M",AD$6,AD$7)/AD44*AD$8*100)</f>
        <v/>
      </c>
      <c r="AF44" s="28"/>
      <c r="AG44" s="35"/>
      <c r="AH44" s="45" t="str">
        <f aca="false">IF(AG44=0,"",IF($B44="M",AG$6,AG$7)/AG44*AG$8*100)</f>
        <v/>
      </c>
      <c r="AI44" s="28"/>
      <c r="AJ44" s="35"/>
      <c r="AK44" s="45" t="str">
        <f aca="false">IF(AJ44=0,"",IF($B44="M",AJ$6,AJ$7)/AJ44*AJ$8*100)</f>
        <v/>
      </c>
      <c r="AL44" s="28"/>
      <c r="AM44" s="35" t="n">
        <v>0.0424074074074074</v>
      </c>
      <c r="AN44" s="45" t="n">
        <f aca="false">IF(AM44=0,"",IF($B44="M",AM$6,AM$7)/AM44*AM$8*100)</f>
        <v>59.8878275109171</v>
      </c>
      <c r="AO44" s="28" t="s">
        <v>98</v>
      </c>
      <c r="AP44" s="35"/>
      <c r="AQ44" s="45" t="str">
        <f aca="false">IF(AP44=0,"",IF($B44="M",AP$6,AP$7)/AP44*AP$8*100)</f>
        <v/>
      </c>
      <c r="AR44" s="28"/>
      <c r="AS44" s="35"/>
      <c r="AT44" s="45" t="str">
        <f aca="false">IF(AS44=0,"",IF($B44="M",AS$6,AS$7)/AS44*AS$8*100)</f>
        <v/>
      </c>
      <c r="AU44" s="28"/>
      <c r="AV44" s="35"/>
      <c r="AW44" s="45" t="str">
        <f aca="false">IF(AV44=0,"",IF($B44="M",AV$6,AV$7)/AV44*AV$8*100)</f>
        <v/>
      </c>
      <c r="AX44" s="28"/>
      <c r="AY44" s="35"/>
      <c r="AZ44" s="45" t="str">
        <f aca="false">IF(AY44=0,"",IF($B44="M",AY$6,AY$7)/AY44*AY$8*100)</f>
        <v/>
      </c>
      <c r="BA44" s="28"/>
      <c r="BB44" s="35"/>
      <c r="BC44" s="45" t="str">
        <f aca="false">IF(BB44=0,"",IF($B44="M",BB$6,BB$7)/BB44*BB$8*100)</f>
        <v/>
      </c>
      <c r="BD44" s="28"/>
      <c r="BE44" s="35"/>
      <c r="BF44" s="45" t="str">
        <f aca="false">IF(BE44=0,"",IF($B44="M",BE$6,BE$7)/BE44*BE$8*100)</f>
        <v/>
      </c>
      <c r="BG44" s="28"/>
      <c r="BH44" s="35"/>
      <c r="BI44" s="45" t="str">
        <f aca="false">IF(BH44=0,"",IF($B44="M",BH$6,BH$7)/BH44*BH$8*100)</f>
        <v/>
      </c>
      <c r="BJ44" s="28"/>
      <c r="BK44" s="35"/>
      <c r="BL44" s="45" t="str">
        <f aca="false">IF(BK44=0,"",IF($B44="M",BK$6,BK$7)/BK44*BK$8*100)</f>
        <v/>
      </c>
      <c r="BM44" s="28"/>
      <c r="BN44" s="35"/>
      <c r="BO44" s="45" t="str">
        <f aca="false">IF(BN44=0,"",IF($B44="M",BN$6,BN$7)/BN44*BN$8*100)</f>
        <v/>
      </c>
      <c r="BP44" s="28"/>
      <c r="BQ44" s="35"/>
      <c r="BR44" s="45" t="str">
        <f aca="false">IF(BQ44=0,"",IF($B44="M",BQ$6,BQ$7)/BQ44*BQ$8*100)</f>
        <v/>
      </c>
      <c r="BS44" s="28"/>
      <c r="BT44" s="35"/>
      <c r="BU44" s="45" t="str">
        <f aca="false">IF(BT44=0,"",IF($B44="M",BT$6,BT$7)/BT44*BT$8*100)</f>
        <v/>
      </c>
      <c r="BV44" s="28"/>
      <c r="BW44" s="35"/>
      <c r="BX44" s="45" t="str">
        <f aca="false">IF(BW44=0,"",IF($B44="M",BW$6,BW$7)/BW44*BW$8*100)</f>
        <v/>
      </c>
      <c r="BY44" s="28"/>
      <c r="BZ44" s="35"/>
      <c r="CA44" s="45" t="str">
        <f aca="false">IF(BZ44=0,"",IF($B44="M",BZ$6,BZ$7)/BZ44*BZ$8*100)</f>
        <v/>
      </c>
      <c r="CB44" s="28"/>
      <c r="CC44" s="35"/>
      <c r="CD44" s="45" t="str">
        <f aca="false">IF(CC44=0,"",IF($B44="M",CC$6,CC$7)/CC44*CC$8*100)</f>
        <v/>
      </c>
      <c r="CE44" s="28"/>
      <c r="CF44" s="35"/>
      <c r="CG44" s="45" t="str">
        <f aca="false">IF(CF44=0,"",IF($B44="M",CF$6,CF$7)/CF44*CF$8*100)</f>
        <v/>
      </c>
      <c r="CH44" s="28"/>
      <c r="CI44" s="35"/>
      <c r="CJ44" s="45" t="str">
        <f aca="false">IF(CI44=0,"",IF($B44="M",CI$6,CI$7)/CI44*CI$8*100)</f>
        <v/>
      </c>
      <c r="CK44" s="28"/>
      <c r="CL44" s="35"/>
      <c r="CM44" s="45" t="str">
        <f aca="false">IF(CL44=0,"",IF($B44="M",CL$6,CL$7)/CL44*CL$8*100)</f>
        <v/>
      </c>
      <c r="CN44" s="28"/>
      <c r="CO44" s="35"/>
      <c r="CP44" s="45" t="str">
        <f aca="false">IF(CO44=0,"",IF($B44="M",CO$6,CO$7)/CO44*CO$8*100)</f>
        <v/>
      </c>
      <c r="CQ44" s="28"/>
      <c r="CR44" s="35"/>
      <c r="CS44" s="45" t="str">
        <f aca="false">IF(CR44=0,"",IF($B44="M",CR$6,CR$7)/CR44*CR$8*100)</f>
        <v/>
      </c>
      <c r="CT44" s="28"/>
      <c r="CU44" s="35"/>
      <c r="CV44" s="45" t="str">
        <f aca="false">IF(CU44=0,"",IF($B44="M",CU$6,CU$7)/CU44*CU$8*100)</f>
        <v/>
      </c>
      <c r="CW44" s="28"/>
      <c r="CX44" s="35"/>
      <c r="CY44" s="45" t="str">
        <f aca="false">IF(CX44=0,"",IF($B44="M",CX$6,CX$7)/CX44*CX$8*100)</f>
        <v/>
      </c>
      <c r="CZ44" s="28"/>
      <c r="DA44" s="35"/>
      <c r="DB44" s="45" t="str">
        <f aca="false">IF(DA44=0,"",IF($B44="M",DA$6,DA$7)/DA44*DA$8*100)</f>
        <v/>
      </c>
      <c r="DC44" s="28"/>
      <c r="DD44" s="35"/>
      <c r="DE44" s="45" t="str">
        <f aca="false">IF(DD44=0,"",IF($B44="M",DD$6,DD$7)/DD44*DD$8*100)</f>
        <v/>
      </c>
      <c r="DF44" s="28"/>
      <c r="DG44" s="35"/>
      <c r="DH44" s="45" t="str">
        <f aca="false">IF(DG44=0,"",IF($B44="M",DG$6,DG$7)/DG44*DG$8*100)</f>
        <v/>
      </c>
      <c r="DI44" s="28"/>
      <c r="DJ44" s="35"/>
      <c r="DK44" s="45" t="str">
        <f aca="false">IF(DJ44=0,"",IF($B44="M",DJ$6,DJ$7)/DJ44*DJ$8*100)</f>
        <v/>
      </c>
      <c r="DL44" s="28"/>
      <c r="DM44" s="35"/>
      <c r="DN44" s="45" t="str">
        <f aca="false">IF(DM44=0,"",IF($B44="M",DM$6,DM$7)/DM44*DM$8*100)</f>
        <v/>
      </c>
      <c r="DO44" s="28"/>
      <c r="DP44" s="35"/>
      <c r="DQ44" s="45" t="str">
        <f aca="false">IF(DP44=0,"",IF($B44="M",DP$6,DP$7)/DP44*DP$8*100)</f>
        <v/>
      </c>
      <c r="DR44" s="28"/>
      <c r="DS44" s="35"/>
      <c r="DT44" s="45" t="str">
        <f aca="false">IF(DS44=0,"",IF($B44="M",DS$6,DS$7)/DS44*DS$8*100)</f>
        <v/>
      </c>
      <c r="DU44" s="28"/>
      <c r="DV44" s="35"/>
      <c r="DW44" s="45" t="str">
        <f aca="false">IF(DV44=0,"",IF($B44="M",DV$6,DV$7)/DV44*DV$8*100)</f>
        <v/>
      </c>
      <c r="DX44" s="28"/>
      <c r="DY44" s="35"/>
      <c r="DZ44" s="45" t="str">
        <f aca="false">IF(DY44=0,"",IF($B44="M",DY$6,DY$7)/DY44*DY$8*100)</f>
        <v/>
      </c>
      <c r="EA44" s="28"/>
      <c r="EB44" s="35"/>
      <c r="EC44" s="45" t="str">
        <f aca="false">IF(EB44=0,"",IF($B44="M",EB$6,EB$7)/EB44*EB$8*100)</f>
        <v/>
      </c>
      <c r="ED44" s="28"/>
      <c r="EE44" s="35"/>
      <c r="EF44" s="45" t="str">
        <f aca="false">IF(EE44=0,"",IF($B44="M",EE$6,EE$7)/EE44*EE$8*100)</f>
        <v/>
      </c>
      <c r="EG44" s="28"/>
      <c r="EH44" s="35"/>
      <c r="EI44" s="45" t="str">
        <f aca="false">IF(EH44=0,"",IF($B44="M",EH$6,EH$7)/EH44*EH$8*100)</f>
        <v/>
      </c>
      <c r="EJ44" s="28"/>
      <c r="EK44" s="35"/>
      <c r="EL44" s="45" t="str">
        <f aca="false">IF(EK44=0,"",IF($B44="M",EK$6,EK$7)/EK44*EK$8*100)</f>
        <v/>
      </c>
      <c r="EM44" s="28"/>
      <c r="EN44" s="35"/>
      <c r="EO44" s="45" t="str">
        <f aca="false">IF(EN44=0,"",IF($B44="M",EN$6,EN$7)/EN44*EN$8*100)</f>
        <v/>
      </c>
      <c r="EP44" s="28"/>
      <c r="EQ44" s="35"/>
      <c r="ER44" s="45" t="str">
        <f aca="false">IF(EQ44=0,"",IF($B44="M",EQ$6,EQ$7)/EQ44*EQ$8*100)</f>
        <v/>
      </c>
      <c r="ES44" s="28"/>
      <c r="ET44" s="35"/>
      <c r="EU44" s="45" t="str">
        <f aca="false">IF(ET44=0,"",IF($B44="M",ET$6,ET$7)/ET44*ET$8*100)</f>
        <v/>
      </c>
      <c r="EV44" s="28"/>
      <c r="EW44" s="35"/>
      <c r="EX44" s="45" t="str">
        <f aca="false">IF(EW44=0,"",IF($B44="M",EW$6,EW$7)/EW44*EW$8*100)</f>
        <v/>
      </c>
      <c r="EY44" s="28"/>
    </row>
    <row r="45" customFormat="false" ht="12.75" hidden="false" customHeight="false" outlineLevel="0" collapsed="false">
      <c r="B45" s="23" t="s">
        <v>96</v>
      </c>
      <c r="C45" s="24" t="n">
        <v>36</v>
      </c>
      <c r="D45" s="42" t="s">
        <v>134</v>
      </c>
      <c r="E45" s="43" t="n">
        <f aca="false">IF(K45="y",J45,0)+IF(N45="y",M45,0)+IF(Q45="y",P45,0)+IF(T45="y",S45,0)+IF(W45="y",V45,0)+IF(AC45="y",AB45,0)+IF(AF45="y",AE45,0)+IF(AI45="y",AH45,0)+IF(AL45="y",AK45,0)+IF(AO45="y",AN45,0)+IF(AR45="y",AQ45,0)+IF(AX45="y",AW45,0)+IF(BA45="y",AZ45,0)+IF(BD45="y",BC45,0)+IF(BG45="y",BF45,0)+IF(BJ45="y",BI45,0)+IF(BM45="y",BL45,0)+IF(BP45="y",BO45,0)+IF(BS45="y",BR45,0)+IF(BV45="y",BU45,0)+IF(BY45="y",BX45,0)+IF(CB45="y",CA45,0)+IF(CE45="y",CD45,0)+IF(CH45="y",CG45,0)+IF(CK45="y",CJ45,0)+IF(CN45="y",CM45,0)+IF(CQ45="y",CP45,0)+IF(CT45="y",CS45,0)+IF(CW45="y",CV45,0)+IF(CZ45="y",CY45,0)+IF(DC45="y",DB45,0)+IF(DF45="y",DE45,0)+IF(DI45="y",DH45,0)+IF(DL45="y",DK45,0)+IF(DO45="y",DN45,0)+IF(DR45="y",DQ45,0)+IF(DU45="y",DT45,0)+IF(DX45="y",DW45,0)+IF(EA45="Y",DZ45,0)+IF(ED45="y",EC45,0)+IF(EG45="y",EF45,0)+IF(EJ45="y",EI45,0)+IF(EM45="y",EL45,0)+IF(EP45="y",EO45,0)+IF(ES45="y",ER45,0)+IF(EV45="y",EU45,0)+IF(EY45="y",EX45,0)</f>
        <v>54.9205461056401</v>
      </c>
      <c r="F45" s="27" t="n">
        <f aca="false">COUNTIF(I45:EY45,"=y")</f>
        <v>1</v>
      </c>
      <c r="G45" s="25" t="n">
        <f aca="false">COUNTIF(I45:EY45,"=n")</f>
        <v>0</v>
      </c>
      <c r="H45" s="44" t="n">
        <v>1</v>
      </c>
      <c r="I45" s="35"/>
      <c r="J45" s="45" t="str">
        <f aca="false">IF(I45=0,"",IF($B45="M",I$6,I$7)/I45*I$8*100)</f>
        <v/>
      </c>
      <c r="K45" s="28"/>
      <c r="L45" s="35" t="n">
        <v>0.051712962962963</v>
      </c>
      <c r="M45" s="45" t="n">
        <f aca="false">IF(L45=0,"",IF($B45="M",L$6,L$7)/L45*L$8*100)</f>
        <v>54.9205461056401</v>
      </c>
      <c r="N45" s="28" t="s">
        <v>98</v>
      </c>
      <c r="O45" s="35"/>
      <c r="P45" s="45" t="str">
        <f aca="false">IF(O45=0,"",IF($B45="M",O$6,O$7)/O45*O$8*100)</f>
        <v/>
      </c>
      <c r="Q45" s="28"/>
      <c r="R45" s="35"/>
      <c r="S45" s="45" t="str">
        <f aca="false">IF(R45=0,"",IF($B45="M",R$6,R$7)/R45*R$8*100)</f>
        <v/>
      </c>
      <c r="T45" s="28"/>
      <c r="U45" s="35"/>
      <c r="V45" s="45" t="str">
        <f aca="false">IF(U45=0,"",IF($B45="M",U$6,U$7)/U45*U$8*100)</f>
        <v/>
      </c>
      <c r="W45" s="28"/>
      <c r="X45" s="35"/>
      <c r="Y45" s="45" t="str">
        <f aca="false">IF(X45=0,"",IF($B45="M",X$6,X$7)/X45*X$8*100)</f>
        <v/>
      </c>
      <c r="Z45" s="28"/>
      <c r="AA45" s="35"/>
      <c r="AB45" s="45" t="str">
        <f aca="false">IF(AA45=0,"",IF($B45="M",AA$6,AA$7)/AA45*AA$8*100)</f>
        <v/>
      </c>
      <c r="AC45" s="28"/>
      <c r="AD45" s="35"/>
      <c r="AE45" s="45" t="str">
        <f aca="false">IF(AD45=0,"",IF($B45="M",AD$6,AD$7)/AD45*AD$8*100)</f>
        <v/>
      </c>
      <c r="AF45" s="28"/>
      <c r="AG45" s="35"/>
      <c r="AH45" s="45" t="str">
        <f aca="false">IF(AG45=0,"",IF($B45="M",AG$6,AG$7)/AG45*AG$8*100)</f>
        <v/>
      </c>
      <c r="AI45" s="28"/>
      <c r="AJ45" s="35"/>
      <c r="AK45" s="45" t="str">
        <f aca="false">IF(AJ45=0,"",IF($B45="M",AJ$6,AJ$7)/AJ45*AJ$8*100)</f>
        <v/>
      </c>
      <c r="AL45" s="28"/>
      <c r="AM45" s="35"/>
      <c r="AN45" s="45" t="str">
        <f aca="false">IF(AM45=0,"",IF($B45="M",AM$6,AM$7)/AM45*AM$8*100)</f>
        <v/>
      </c>
      <c r="AO45" s="28"/>
      <c r="AP45" s="35"/>
      <c r="AQ45" s="45" t="str">
        <f aca="false">IF(AP45=0,"",IF($B45="M",AP$6,AP$7)/AP45*AP$8*100)</f>
        <v/>
      </c>
      <c r="AR45" s="28"/>
      <c r="AS45" s="35"/>
      <c r="AT45" s="45" t="str">
        <f aca="false">IF(AS45=0,"",IF($B45="M",AS$6,AS$7)/AS45*AS$8*100)</f>
        <v/>
      </c>
      <c r="AU45" s="28"/>
      <c r="AV45" s="35"/>
      <c r="AW45" s="45" t="str">
        <f aca="false">IF(AV45=0,"",IF($B45="M",AV$6,AV$7)/AV45*AV$8*100)</f>
        <v/>
      </c>
      <c r="AX45" s="28"/>
      <c r="AY45" s="35"/>
      <c r="AZ45" s="45" t="str">
        <f aca="false">IF(AY45=0,"",IF($B45="M",AY$6,AY$7)/AY45*AY$8*100)</f>
        <v/>
      </c>
      <c r="BA45" s="28"/>
      <c r="BB45" s="35"/>
      <c r="BC45" s="45" t="str">
        <f aca="false">IF(BB45=0,"",IF($B45="M",BB$6,BB$7)/BB45*BB$8*100)</f>
        <v/>
      </c>
      <c r="BD45" s="28"/>
      <c r="BE45" s="35"/>
      <c r="BF45" s="45" t="str">
        <f aca="false">IF(BE45=0,"",IF($B45="M",BE$6,BE$7)/BE45*BE$8*100)</f>
        <v/>
      </c>
      <c r="BG45" s="28"/>
      <c r="BH45" s="35"/>
      <c r="BI45" s="45" t="str">
        <f aca="false">IF(BH45=0,"",IF($B45="M",BH$6,BH$7)/BH45*BH$8*100)</f>
        <v/>
      </c>
      <c r="BJ45" s="28"/>
      <c r="BK45" s="35"/>
      <c r="BL45" s="45" t="str">
        <f aca="false">IF(BK45=0,"",IF($B45="M",BK$6,BK$7)/BK45*BK$8*100)</f>
        <v/>
      </c>
      <c r="BM45" s="28"/>
      <c r="BN45" s="35"/>
      <c r="BO45" s="45" t="str">
        <f aca="false">IF(BN45=0,"",IF($B45="M",BN$6,BN$7)/BN45*BN$8*100)</f>
        <v/>
      </c>
      <c r="BP45" s="28"/>
      <c r="BQ45" s="35"/>
      <c r="BR45" s="45" t="str">
        <f aca="false">IF(BQ45=0,"",IF($B45="M",BQ$6,BQ$7)/BQ45*BQ$8*100)</f>
        <v/>
      </c>
      <c r="BS45" s="28"/>
      <c r="BT45" s="35"/>
      <c r="BU45" s="45" t="str">
        <f aca="false">IF(BT45=0,"",IF($B45="M",BT$6,BT$7)/BT45*BT$8*100)</f>
        <v/>
      </c>
      <c r="BV45" s="28"/>
      <c r="BW45" s="35"/>
      <c r="BX45" s="45" t="str">
        <f aca="false">IF(BW45=0,"",IF($B45="M",BW$6,BW$7)/BW45*BW$8*100)</f>
        <v/>
      </c>
      <c r="BY45" s="28"/>
      <c r="BZ45" s="35"/>
      <c r="CA45" s="45" t="str">
        <f aca="false">IF(BZ45=0,"",IF($B45="M",BZ$6,BZ$7)/BZ45*BZ$8*100)</f>
        <v/>
      </c>
      <c r="CB45" s="28"/>
      <c r="CC45" s="35"/>
      <c r="CD45" s="45" t="str">
        <f aca="false">IF(CC45=0,"",IF($B45="M",CC$6,CC$7)/CC45*CC$8*100)</f>
        <v/>
      </c>
      <c r="CE45" s="28"/>
      <c r="CF45" s="35"/>
      <c r="CG45" s="45" t="str">
        <f aca="false">IF(CF45=0,"",IF($B45="M",CF$6,CF$7)/CF45*CF$8*100)</f>
        <v/>
      </c>
      <c r="CH45" s="28"/>
      <c r="CI45" s="35"/>
      <c r="CJ45" s="45" t="str">
        <f aca="false">IF(CI45=0,"",IF($B45="M",CI$6,CI$7)/CI45*CI$8*100)</f>
        <v/>
      </c>
      <c r="CK45" s="28"/>
      <c r="CL45" s="35"/>
      <c r="CM45" s="45" t="str">
        <f aca="false">IF(CL45=0,"",IF($B45="M",CL$6,CL$7)/CL45*CL$8*100)</f>
        <v/>
      </c>
      <c r="CN45" s="28"/>
      <c r="CO45" s="35"/>
      <c r="CP45" s="45" t="str">
        <f aca="false">IF(CO45=0,"",IF($B45="M",CO$6,CO$7)/CO45*CO$8*100)</f>
        <v/>
      </c>
      <c r="CQ45" s="28"/>
      <c r="CR45" s="35"/>
      <c r="CS45" s="45" t="str">
        <f aca="false">IF(CR45=0,"",IF($B45="M",CR$6,CR$7)/CR45*CR$8*100)</f>
        <v/>
      </c>
      <c r="CT45" s="28"/>
      <c r="CU45" s="35"/>
      <c r="CV45" s="45" t="str">
        <f aca="false">IF(CU45=0,"",IF($B45="M",CU$6,CU$7)/CU45*CU$8*100)</f>
        <v/>
      </c>
      <c r="CW45" s="28"/>
      <c r="CX45" s="35"/>
      <c r="CY45" s="45" t="str">
        <f aca="false">IF(CX45=0,"",IF($B45="M",CX$6,CX$7)/CX45*CX$8*100)</f>
        <v/>
      </c>
      <c r="CZ45" s="28"/>
      <c r="DA45" s="35"/>
      <c r="DB45" s="45" t="str">
        <f aca="false">IF(DA45=0,"",IF($B45="M",DA$6,DA$7)/DA45*DA$8*100)</f>
        <v/>
      </c>
      <c r="DC45" s="28"/>
      <c r="DD45" s="35"/>
      <c r="DE45" s="45" t="str">
        <f aca="false">IF(DD45=0,"",IF($B45="M",DD$6,DD$7)/DD45*DD$8*100)</f>
        <v/>
      </c>
      <c r="DF45" s="28"/>
      <c r="DG45" s="35"/>
      <c r="DH45" s="45" t="str">
        <f aca="false">IF(DG45=0,"",IF($B45="M",DG$6,DG$7)/DG45*DG$8*100)</f>
        <v/>
      </c>
      <c r="DI45" s="28"/>
      <c r="DJ45" s="35"/>
      <c r="DK45" s="45" t="str">
        <f aca="false">IF(DJ45=0,"",IF($B45="M",DJ$6,DJ$7)/DJ45*DJ$8*100)</f>
        <v/>
      </c>
      <c r="DL45" s="28"/>
      <c r="DM45" s="35"/>
      <c r="DN45" s="45" t="str">
        <f aca="false">IF(DM45=0,"",IF($B45="M",DM$6,DM$7)/DM45*DM$8*100)</f>
        <v/>
      </c>
      <c r="DO45" s="28"/>
      <c r="DP45" s="35"/>
      <c r="DQ45" s="45" t="str">
        <f aca="false">IF(DP45=0,"",IF($B45="M",DP$6,DP$7)/DP45*DP$8*100)</f>
        <v/>
      </c>
      <c r="DR45" s="28"/>
      <c r="DS45" s="35"/>
      <c r="DT45" s="45" t="str">
        <f aca="false">IF(DS45=0,"",IF($B45="M",DS$6,DS$7)/DS45*DS$8*100)</f>
        <v/>
      </c>
      <c r="DU45" s="28"/>
      <c r="DV45" s="35"/>
      <c r="DW45" s="45" t="str">
        <f aca="false">IF(DV45=0,"",IF($B45="M",DV$6,DV$7)/DV45*DV$8*100)</f>
        <v/>
      </c>
      <c r="DX45" s="28"/>
      <c r="DY45" s="35"/>
      <c r="DZ45" s="45" t="str">
        <f aca="false">IF(DY45=0,"",IF($B45="M",DY$6,DY$7)/DY45*DY$8*100)</f>
        <v/>
      </c>
      <c r="EA45" s="28"/>
      <c r="EB45" s="35"/>
      <c r="EC45" s="45" t="str">
        <f aca="false">IF(EB45=0,"",IF($B45="M",EB$6,EB$7)/EB45*EB$8*100)</f>
        <v/>
      </c>
      <c r="ED45" s="28"/>
      <c r="EE45" s="35"/>
      <c r="EF45" s="45" t="str">
        <f aca="false">IF(EE45=0,"",IF($B45="M",EE$6,EE$7)/EE45*EE$8*100)</f>
        <v/>
      </c>
      <c r="EG45" s="28"/>
      <c r="EH45" s="35"/>
      <c r="EI45" s="45" t="str">
        <f aca="false">IF(EH45=0,"",IF($B45="M",EH$6,EH$7)/EH45*EH$8*100)</f>
        <v/>
      </c>
      <c r="EJ45" s="28"/>
      <c r="EK45" s="35"/>
      <c r="EL45" s="45" t="str">
        <f aca="false">IF(EK45=0,"",IF($B45="M",EK$6,EK$7)/EK45*EK$8*100)</f>
        <v/>
      </c>
      <c r="EM45" s="28"/>
      <c r="EN45" s="35"/>
      <c r="EO45" s="45" t="str">
        <f aca="false">IF(EN45=0,"",IF($B45="M",EN$6,EN$7)/EN45*EN$8*100)</f>
        <v/>
      </c>
      <c r="EP45" s="28"/>
      <c r="EQ45" s="35"/>
      <c r="ER45" s="45" t="str">
        <f aca="false">IF(EQ45=0,"",IF($B45="M",EQ$6,EQ$7)/EQ45*EQ$8*100)</f>
        <v/>
      </c>
      <c r="ES45" s="28"/>
      <c r="ET45" s="35"/>
      <c r="EU45" s="45" t="str">
        <f aca="false">IF(ET45=0,"",IF($B45="M",ET$6,ET$7)/ET45*ET$8*100)</f>
        <v/>
      </c>
      <c r="EV45" s="28"/>
      <c r="EW45" s="35"/>
      <c r="EX45" s="45" t="str">
        <f aca="false">IF(EW45=0,"",IF($B45="M",EW$6,EW$7)/EW45*EW$8*100)</f>
        <v/>
      </c>
      <c r="EY45" s="28"/>
    </row>
    <row r="46" customFormat="false" ht="12.75" hidden="false" customHeight="false" outlineLevel="0" collapsed="false">
      <c r="B46" s="23" t="s">
        <v>96</v>
      </c>
      <c r="C46" s="24" t="n">
        <v>37</v>
      </c>
      <c r="D46" s="42" t="s">
        <v>135</v>
      </c>
      <c r="E46" s="43" t="n">
        <f aca="false">IF(K46="y",J46,0)+IF(N46="y",M46,0)+IF(Q46="y",P46,0)+IF(T46="y",S46,0)+IF(W46="y",V46,0)+IF(AC46="y",AB46,0)+IF(AF46="y",AE46,0)+IF(AI46="y",AH46,0)+IF(AL46="y",AK46,0)+IF(AO46="y",AN46,0)+IF(AR46="y",AQ46,0)+IF(AX46="y",AW46,0)+IF(BA46="y",AZ46,0)+IF(BD46="y",BC46,0)+IF(BG46="y",BF46,0)+IF(BJ46="y",BI46,0)+IF(BM46="y",BL46,0)+IF(BP46="y",BO46,0)+IF(BS46="y",BR46,0)+IF(BV46="y",BU46,0)+IF(BY46="y",BX46,0)+IF(CB46="y",CA46,0)+IF(CE46="y",CD46,0)+IF(CH46="y",CG46,0)+IF(CK46="y",CJ46,0)+IF(CN46="y",CM46,0)+IF(CQ46="y",CP46,0)+IF(CT46="y",CS46,0)+IF(CW46="y",CV46,0)+IF(CZ46="y",CY46,0)+IF(DC46="y",DB46,0)+IF(DF46="y",DE46,0)+IF(DI46="y",DH46,0)+IF(DL46="y",DK46,0)+IF(DO46="y",DN46,0)+IF(DR46="y",DQ46,0)+IF(DU46="y",DT46,0)+IF(DX46="y",DW46,0)+IF(EA46="Y",DZ46,0)+IF(ED46="y",EC46,0)+IF(EG46="y",EF46,0)+IF(EJ46="y",EI46,0)+IF(EM46="y",EL46,0)+IF(EP46="y",EO46,0)+IF(ES46="y",ER46,0)+IF(EV46="y",EU46,0)+IF(EY46="y",EX46,0)</f>
        <v>54.244486452426</v>
      </c>
      <c r="F46" s="27" t="n">
        <f aca="false">COUNTIF(I46:EY46,"=y")</f>
        <v>1</v>
      </c>
      <c r="G46" s="25" t="n">
        <f aca="false">COUNTIF(I46:EY46,"=n")</f>
        <v>0</v>
      </c>
      <c r="H46" s="44" t="n">
        <v>1</v>
      </c>
      <c r="I46" s="35" t="n">
        <v>0.0551041666666667</v>
      </c>
      <c r="J46" s="45" t="n">
        <f aca="false">IF(I46=0,"",IF($B46="M",I$6,I$7)/I46*I$8*100)</f>
        <v>54.244486452426</v>
      </c>
      <c r="K46" s="28" t="s">
        <v>98</v>
      </c>
      <c r="L46" s="35"/>
      <c r="M46" s="45" t="str">
        <f aca="false">IF(L46=0,"",IF($B46="M",L$6,L$7)/L46*L$8*100)</f>
        <v/>
      </c>
      <c r="N46" s="28"/>
      <c r="O46" s="35"/>
      <c r="P46" s="45" t="str">
        <f aca="false">IF(O46=0,"",IF($B46="M",O$6,O$7)/O46*O$8*100)</f>
        <v/>
      </c>
      <c r="Q46" s="28"/>
      <c r="R46" s="35"/>
      <c r="S46" s="45" t="str">
        <f aca="false">IF(R46=0,"",IF($B46="M",R$6,R$7)/R46*R$8*100)</f>
        <v/>
      </c>
      <c r="T46" s="28"/>
      <c r="U46" s="35"/>
      <c r="V46" s="45" t="str">
        <f aca="false">IF(U46=0,"",IF($B46="M",U$6,U$7)/U46*U$8*100)</f>
        <v/>
      </c>
      <c r="W46" s="28"/>
      <c r="X46" s="35"/>
      <c r="Y46" s="45" t="str">
        <f aca="false">IF(X46=0,"",IF($B46="M",X$6,X$7)/X46*X$8*100)</f>
        <v/>
      </c>
      <c r="Z46" s="28"/>
      <c r="AA46" s="35"/>
      <c r="AB46" s="45" t="str">
        <f aca="false">IF(AA46=0,"",IF($B46="M",AA$6,AA$7)/AA46*AA$8*100)</f>
        <v/>
      </c>
      <c r="AC46" s="28"/>
      <c r="AD46" s="35"/>
      <c r="AE46" s="45" t="str">
        <f aca="false">IF(AD46=0,"",IF($B46="M",AD$6,AD$7)/AD46*AD$8*100)</f>
        <v/>
      </c>
      <c r="AF46" s="28"/>
      <c r="AG46" s="35"/>
      <c r="AH46" s="45" t="str">
        <f aca="false">IF(AG46=0,"",IF($B46="M",AG$6,AG$7)/AG46*AG$8*100)</f>
        <v/>
      </c>
      <c r="AI46" s="28"/>
      <c r="AJ46" s="35"/>
      <c r="AK46" s="45" t="str">
        <f aca="false">IF(AJ46=0,"",IF($B46="M",AJ$6,AJ$7)/AJ46*AJ$8*100)</f>
        <v/>
      </c>
      <c r="AL46" s="28"/>
      <c r="AM46" s="35"/>
      <c r="AN46" s="45" t="str">
        <f aca="false">IF(AM46=0,"",IF($B46="M",AM$6,AM$7)/AM46*AM$8*100)</f>
        <v/>
      </c>
      <c r="AO46" s="28"/>
      <c r="AP46" s="35"/>
      <c r="AQ46" s="45" t="str">
        <f aca="false">IF(AP46=0,"",IF($B46="M",AP$6,AP$7)/AP46*AP$8*100)</f>
        <v/>
      </c>
      <c r="AR46" s="28"/>
      <c r="AS46" s="35"/>
      <c r="AT46" s="45" t="str">
        <f aca="false">IF(AS46=0,"",IF($B46="M",AS$6,AS$7)/AS46*AS$8*100)</f>
        <v/>
      </c>
      <c r="AU46" s="28"/>
      <c r="AV46" s="35"/>
      <c r="AW46" s="45" t="str">
        <f aca="false">IF(AV46=0,"",IF($B46="M",AV$6,AV$7)/AV46*AV$8*100)</f>
        <v/>
      </c>
      <c r="AX46" s="28"/>
      <c r="AY46" s="35"/>
      <c r="AZ46" s="45" t="str">
        <f aca="false">IF(AY46=0,"",IF($B46="M",AY$6,AY$7)/AY46*AY$8*100)</f>
        <v/>
      </c>
      <c r="BA46" s="28"/>
      <c r="BB46" s="35"/>
      <c r="BC46" s="45" t="str">
        <f aca="false">IF(BB46=0,"",IF($B46="M",BB$6,BB$7)/BB46*BB$8*100)</f>
        <v/>
      </c>
      <c r="BD46" s="28"/>
      <c r="BE46" s="35"/>
      <c r="BF46" s="45" t="str">
        <f aca="false">IF(BE46=0,"",IF($B46="M",BE$6,BE$7)/BE46*BE$8*100)</f>
        <v/>
      </c>
      <c r="BG46" s="28"/>
      <c r="BH46" s="35"/>
      <c r="BI46" s="45" t="str">
        <f aca="false">IF(BH46=0,"",IF($B46="M",BH$6,BH$7)/BH46*BH$8*100)</f>
        <v/>
      </c>
      <c r="BJ46" s="28"/>
      <c r="BK46" s="35"/>
      <c r="BL46" s="45" t="str">
        <f aca="false">IF(BK46=0,"",IF($B46="M",BK$6,BK$7)/BK46*BK$8*100)</f>
        <v/>
      </c>
      <c r="BM46" s="28"/>
      <c r="BN46" s="35"/>
      <c r="BO46" s="45" t="str">
        <f aca="false">IF(BN46=0,"",IF($B46="M",BN$6,BN$7)/BN46*BN$8*100)</f>
        <v/>
      </c>
      <c r="BP46" s="28"/>
      <c r="BQ46" s="35"/>
      <c r="BR46" s="45" t="str">
        <f aca="false">IF(BQ46=0,"",IF($B46="M",BQ$6,BQ$7)/BQ46*BQ$8*100)</f>
        <v/>
      </c>
      <c r="BS46" s="28"/>
      <c r="BT46" s="35"/>
      <c r="BU46" s="45" t="str">
        <f aca="false">IF(BT46=0,"",IF($B46="M",BT$6,BT$7)/BT46*BT$8*100)</f>
        <v/>
      </c>
      <c r="BV46" s="28"/>
      <c r="BW46" s="35"/>
      <c r="BX46" s="45" t="str">
        <f aca="false">IF(BW46=0,"",IF($B46="M",BW$6,BW$7)/BW46*BW$8*100)</f>
        <v/>
      </c>
      <c r="BY46" s="28"/>
      <c r="BZ46" s="35"/>
      <c r="CA46" s="45" t="str">
        <f aca="false">IF(BZ46=0,"",IF($B46="M",BZ$6,BZ$7)/BZ46*BZ$8*100)</f>
        <v/>
      </c>
      <c r="CB46" s="28"/>
      <c r="CC46" s="35"/>
      <c r="CD46" s="45" t="str">
        <f aca="false">IF(CC46=0,"",IF($B46="M",CC$6,CC$7)/CC46*CC$8*100)</f>
        <v/>
      </c>
      <c r="CE46" s="28"/>
      <c r="CF46" s="35"/>
      <c r="CG46" s="45" t="str">
        <f aca="false">IF(CF46=0,"",IF($B46="M",CF$6,CF$7)/CF46*CF$8*100)</f>
        <v/>
      </c>
      <c r="CH46" s="28"/>
      <c r="CI46" s="35"/>
      <c r="CJ46" s="45" t="str">
        <f aca="false">IF(CI46=0,"",IF($B46="M",CI$6,CI$7)/CI46*CI$8*100)</f>
        <v/>
      </c>
      <c r="CK46" s="28"/>
      <c r="CL46" s="35"/>
      <c r="CM46" s="45" t="str">
        <f aca="false">IF(CL46=0,"",IF($B46="M",CL$6,CL$7)/CL46*CL$8*100)</f>
        <v/>
      </c>
      <c r="CN46" s="28"/>
      <c r="CO46" s="35"/>
      <c r="CP46" s="45" t="str">
        <f aca="false">IF(CO46=0,"",IF($B46="M",CO$6,CO$7)/CO46*CO$8*100)</f>
        <v/>
      </c>
      <c r="CQ46" s="28"/>
      <c r="CR46" s="35"/>
      <c r="CS46" s="45" t="str">
        <f aca="false">IF(CR46=0,"",IF($B46="M",CR$6,CR$7)/CR46*CR$8*100)</f>
        <v/>
      </c>
      <c r="CT46" s="28"/>
      <c r="CU46" s="35"/>
      <c r="CV46" s="45" t="str">
        <f aca="false">IF(CU46=0,"",IF($B46="M",CU$6,CU$7)/CU46*CU$8*100)</f>
        <v/>
      </c>
      <c r="CW46" s="28"/>
      <c r="CX46" s="35"/>
      <c r="CY46" s="45" t="str">
        <f aca="false">IF(CX46=0,"",IF($B46="M",CX$6,CX$7)/CX46*CX$8*100)</f>
        <v/>
      </c>
      <c r="CZ46" s="28"/>
      <c r="DA46" s="35"/>
      <c r="DB46" s="45" t="str">
        <f aca="false">IF(DA46=0,"",IF($B46="M",DA$6,DA$7)/DA46*DA$8*100)</f>
        <v/>
      </c>
      <c r="DC46" s="28"/>
      <c r="DD46" s="35"/>
      <c r="DE46" s="45" t="str">
        <f aca="false">IF(DD46=0,"",IF($B46="M",DD$6,DD$7)/DD46*DD$8*100)</f>
        <v/>
      </c>
      <c r="DF46" s="28"/>
      <c r="DG46" s="35"/>
      <c r="DH46" s="45" t="str">
        <f aca="false">IF(DG46=0,"",IF($B46="M",DG$6,DG$7)/DG46*DG$8*100)</f>
        <v/>
      </c>
      <c r="DI46" s="28"/>
      <c r="DJ46" s="35"/>
      <c r="DK46" s="45" t="str">
        <f aca="false">IF(DJ46=0,"",IF($B46="M",DJ$6,DJ$7)/DJ46*DJ$8*100)</f>
        <v/>
      </c>
      <c r="DL46" s="28"/>
      <c r="DM46" s="35"/>
      <c r="DN46" s="45" t="str">
        <f aca="false">IF(DM46=0,"",IF($B46="M",DM$6,DM$7)/DM46*DM$8*100)</f>
        <v/>
      </c>
      <c r="DO46" s="28"/>
      <c r="DP46" s="35"/>
      <c r="DQ46" s="45" t="str">
        <f aca="false">IF(DP46=0,"",IF($B46="M",DP$6,DP$7)/DP46*DP$8*100)</f>
        <v/>
      </c>
      <c r="DR46" s="28"/>
      <c r="DS46" s="35"/>
      <c r="DT46" s="45" t="str">
        <f aca="false">IF(DS46=0,"",IF($B46="M",DS$6,DS$7)/DS46*DS$8*100)</f>
        <v/>
      </c>
      <c r="DU46" s="28"/>
      <c r="DV46" s="35"/>
      <c r="DW46" s="45" t="str">
        <f aca="false">IF(DV46=0,"",IF($B46="M",DV$6,DV$7)/DV46*DV$8*100)</f>
        <v/>
      </c>
      <c r="DX46" s="28"/>
      <c r="DY46" s="35"/>
      <c r="DZ46" s="45" t="str">
        <f aca="false">IF(DY46=0,"",IF($B46="M",DY$6,DY$7)/DY46*DY$8*100)</f>
        <v/>
      </c>
      <c r="EA46" s="28"/>
      <c r="EB46" s="35"/>
      <c r="EC46" s="45" t="str">
        <f aca="false">IF(EB46=0,"",IF($B46="M",EB$6,EB$7)/EB46*EB$8*100)</f>
        <v/>
      </c>
      <c r="ED46" s="28"/>
      <c r="EE46" s="35"/>
      <c r="EF46" s="45" t="str">
        <f aca="false">IF(EE46=0,"",IF($B46="M",EE$6,EE$7)/EE46*EE$8*100)</f>
        <v/>
      </c>
      <c r="EG46" s="28"/>
      <c r="EH46" s="35"/>
      <c r="EI46" s="45" t="str">
        <f aca="false">IF(EH46=0,"",IF($B46="M",EH$6,EH$7)/EH46*EH$8*100)</f>
        <v/>
      </c>
      <c r="EJ46" s="28"/>
      <c r="EK46" s="35"/>
      <c r="EL46" s="45" t="str">
        <f aca="false">IF(EK46=0,"",IF($B46="M",EK$6,EK$7)/EK46*EK$8*100)</f>
        <v/>
      </c>
      <c r="EM46" s="28"/>
      <c r="EN46" s="35"/>
      <c r="EO46" s="45" t="str">
        <f aca="false">IF(EN46=0,"",IF($B46="M",EN$6,EN$7)/EN46*EN$8*100)</f>
        <v/>
      </c>
      <c r="EP46" s="28"/>
      <c r="EQ46" s="35"/>
      <c r="ER46" s="45" t="str">
        <f aca="false">IF(EQ46=0,"",IF($B46="M",EQ$6,EQ$7)/EQ46*EQ$8*100)</f>
        <v/>
      </c>
      <c r="ES46" s="28"/>
      <c r="ET46" s="35"/>
      <c r="EU46" s="45" t="str">
        <f aca="false">IF(ET46=0,"",IF($B46="M",ET$6,ET$7)/ET46*ET$8*100)</f>
        <v/>
      </c>
      <c r="EV46" s="28"/>
      <c r="EW46" s="35"/>
      <c r="EX46" s="45" t="str">
        <f aca="false">IF(EW46=0,"",IF($B46="M",EW$6,EW$7)/EW46*EW$8*100)</f>
        <v/>
      </c>
      <c r="EY46" s="28"/>
    </row>
    <row r="47" customFormat="false" ht="12.75" hidden="false" customHeight="false" outlineLevel="0" collapsed="false">
      <c r="B47" s="23" t="s">
        <v>96</v>
      </c>
      <c r="C47" s="24" t="n">
        <v>38</v>
      </c>
      <c r="D47" s="42" t="s">
        <v>136</v>
      </c>
      <c r="E47" s="43" t="n">
        <f aca="false">IF(K47="y",J47,0)+IF(N47="y",M47,0)+IF(Q47="y",P47,0)+IF(T47="y",S47,0)+IF(W47="y",V47,0)+IF(AC47="y",AB47,0)+IF(AF47="y",AE47,0)+IF(AI47="y",AH47,0)+IF(AL47="y",AK47,0)+IF(AO47="y",AN47,0)+IF(AR47="y",AQ47,0)+IF(AX47="y",AW47,0)+IF(BA47="y",AZ47,0)+IF(BD47="y",BC47,0)+IF(BG47="y",BF47,0)+IF(BJ47="y",BI47,0)+IF(BM47="y",BL47,0)+IF(BP47="y",BO47,0)+IF(BS47="y",BR47,0)+IF(BV47="y",BU47,0)+IF(BY47="y",BX47,0)+IF(CB47="y",CA47,0)+IF(CE47="y",CD47,0)+IF(CH47="y",CG47,0)+IF(CK47="y",CJ47,0)+IF(CN47="y",CM47,0)+IF(CQ47="y",CP47,0)+IF(CT47="y",CS47,0)+IF(CW47="y",CV47,0)+IF(CZ47="y",CY47,0)+IF(DC47="y",DB47,0)+IF(DF47="y",DE47,0)+IF(DI47="y",DH47,0)+IF(DL47="y",DK47,0)+IF(DO47="y",DN47,0)+IF(DR47="y",DQ47,0)+IF(DU47="y",DT47,0)+IF(DX47="y",DW47,0)+IF(EA47="Y",DZ47,0)+IF(ED47="y",EC47,0)+IF(EG47="y",EF47,0)+IF(EJ47="y",EI47,0)+IF(EM47="y",EL47,0)+IF(EP47="y",EO47,0)+IF(ES47="y",ER47,0)+IF(EV47="y",EU47,0)+IF(EY47="y",EX47,0)</f>
        <v>50.4960279015695</v>
      </c>
      <c r="F47" s="27" t="n">
        <f aca="false">COUNTIF(I47:EY47,"=y")</f>
        <v>1</v>
      </c>
      <c r="G47" s="25" t="n">
        <f aca="false">COUNTIF(I47:EY47,"=n")</f>
        <v>0</v>
      </c>
      <c r="H47" s="44" t="n">
        <v>1</v>
      </c>
      <c r="I47" s="35"/>
      <c r="J47" s="45" t="str">
        <f aca="false">IF(I47=0,"",IF($B47="M",I$6,I$7)/I47*I$8*100)</f>
        <v/>
      </c>
      <c r="K47" s="46"/>
      <c r="L47" s="35"/>
      <c r="M47" s="45" t="str">
        <f aca="false">IF(L47=0,"",IF($B47="M",L$6,L$7)/L47*L$8*100)</f>
        <v/>
      </c>
      <c r="N47" s="46"/>
      <c r="O47" s="35"/>
      <c r="P47" s="45" t="str">
        <f aca="false">IF(O47=0,"",IF($B47="M",O$6,O$7)/O47*O$8*100)</f>
        <v/>
      </c>
      <c r="Q47" s="46"/>
      <c r="R47" s="35"/>
      <c r="S47" s="45" t="str">
        <f aca="false">IF(R47=0,"",IF($B47="M",R$6,R$7)/R47*R$8*100)</f>
        <v/>
      </c>
      <c r="T47" s="46"/>
      <c r="U47" s="35"/>
      <c r="V47" s="45" t="str">
        <f aca="false">IF(U47=0,"",IF($B47="M",U$6,U$7)/U47*U$8*100)</f>
        <v/>
      </c>
      <c r="W47" s="46"/>
      <c r="X47" s="35"/>
      <c r="Y47" s="45" t="str">
        <f aca="false">IF(X47=0,"",IF($B47="M",X$6,X$7)/X47*X$8*100)</f>
        <v/>
      </c>
      <c r="Z47" s="46"/>
      <c r="AA47" s="35"/>
      <c r="AB47" s="45" t="str">
        <f aca="false">IF(AA47=0,"",IF($B47="M",AA$6,AA$7)/AA47*AA$8*100)</f>
        <v/>
      </c>
      <c r="AC47" s="46"/>
      <c r="AD47" s="35"/>
      <c r="AE47" s="45" t="str">
        <f aca="false">IF(AD47=0,"",IF($B47="M",AD$6,AD$7)/AD47*AD$8*100)</f>
        <v/>
      </c>
      <c r="AF47" s="46"/>
      <c r="AG47" s="35"/>
      <c r="AH47" s="45" t="str">
        <f aca="false">IF(AG47=0,"",IF($B47="M",AG$6,AG$7)/AG47*AG$8*100)</f>
        <v/>
      </c>
      <c r="AI47" s="46"/>
      <c r="AJ47" s="35"/>
      <c r="AK47" s="45" t="str">
        <f aca="false">IF(AJ47=0,"",IF($B47="M",AJ$6,AJ$7)/AJ47*AJ$8*100)</f>
        <v/>
      </c>
      <c r="AL47" s="46"/>
      <c r="AM47" s="35"/>
      <c r="AN47" s="45" t="str">
        <f aca="false">IF(AM47=0,"",IF($B47="M",AM$6,AM$7)/AM47*AM$8*100)</f>
        <v/>
      </c>
      <c r="AO47" s="46"/>
      <c r="AP47" s="35"/>
      <c r="AQ47" s="45" t="str">
        <f aca="false">IF(AP47=0,"",IF($B47="M",AP$6,AP$7)/AP47*AP$8*100)</f>
        <v/>
      </c>
      <c r="AR47" s="46"/>
      <c r="AS47" s="35"/>
      <c r="AT47" s="45" t="str">
        <f aca="false">IF(AS47=0,"",IF($B47="M",AS$6,AS$7)/AS47*AS$8*100)</f>
        <v/>
      </c>
      <c r="AU47" s="46"/>
      <c r="AV47" s="35"/>
      <c r="AW47" s="45" t="str">
        <f aca="false">IF(AV47=0,"",IF($B47="M",AV$6,AV$7)/AV47*AV$8*100)</f>
        <v/>
      </c>
      <c r="AX47" s="46"/>
      <c r="AY47" s="35"/>
      <c r="AZ47" s="45" t="str">
        <f aca="false">IF(AY47=0,"",IF($B47="M",AY$6,AY$7)/AY47*AY$8*100)</f>
        <v/>
      </c>
      <c r="BA47" s="46"/>
      <c r="BB47" s="35"/>
      <c r="BC47" s="45" t="str">
        <f aca="false">IF(BB47=0,"",IF($B47="M",BB$6,BB$7)/BB47*BB$8*100)</f>
        <v/>
      </c>
      <c r="BD47" s="46"/>
      <c r="BE47" s="35"/>
      <c r="BF47" s="45" t="str">
        <f aca="false">IF(BE47=0,"",IF($B47="M",BE$6,BE$7)/BE47*BE$8*100)</f>
        <v/>
      </c>
      <c r="BG47" s="46"/>
      <c r="BH47" s="35"/>
      <c r="BI47" s="45" t="str">
        <f aca="false">IF(BH47=0,"",IF($B47="M",BH$6,BH$7)/BH47*BH$8*100)</f>
        <v/>
      </c>
      <c r="BJ47" s="46"/>
      <c r="BK47" s="35" t="n">
        <v>0.298668981481481</v>
      </c>
      <c r="BL47" s="45" t="n">
        <f aca="false">IF(BK47=0,"",IF($B47="M",BK$6,BK$7)/BK47*BK$8*100)</f>
        <v>50.4960279015695</v>
      </c>
      <c r="BM47" s="46" t="s">
        <v>98</v>
      </c>
      <c r="BN47" s="35"/>
      <c r="BO47" s="45" t="str">
        <f aca="false">IF(BN47=0,"",IF($B47="M",BN$6,BN$7)/BN47*BN$8*100)</f>
        <v/>
      </c>
      <c r="BP47" s="46"/>
      <c r="BQ47" s="35"/>
      <c r="BR47" s="45" t="str">
        <f aca="false">IF(BQ47=0,"",IF($B47="M",BQ$6,BQ$7)/BQ47*BQ$8*100)</f>
        <v/>
      </c>
      <c r="BS47" s="46"/>
      <c r="BT47" s="35"/>
      <c r="BU47" s="45" t="str">
        <f aca="false">IF(BT47=0,"",IF($B47="M",BT$6,BT$7)/BT47*BT$8*100)</f>
        <v/>
      </c>
      <c r="BV47" s="46"/>
      <c r="BW47" s="35"/>
      <c r="BX47" s="45" t="str">
        <f aca="false">IF(BW47=0,"",IF($B47="M",BW$6,BW$7)/BW47*BW$8*100)</f>
        <v/>
      </c>
      <c r="BY47" s="46"/>
      <c r="BZ47" s="35"/>
      <c r="CA47" s="45" t="str">
        <f aca="false">IF(BZ47=0,"",IF($B47="M",BZ$6,BZ$7)/BZ47*BZ$8*100)</f>
        <v/>
      </c>
      <c r="CB47" s="46"/>
      <c r="CC47" s="35"/>
      <c r="CD47" s="45" t="str">
        <f aca="false">IF(CC47=0,"",IF($B47="M",CC$6,CC$7)/CC47*CC$8*100)</f>
        <v/>
      </c>
      <c r="CE47" s="46"/>
      <c r="CF47" s="35"/>
      <c r="CG47" s="45" t="str">
        <f aca="false">IF(CF47=0,"",IF($B47="M",CF$6,CF$7)/CF47*CF$8*100)</f>
        <v/>
      </c>
      <c r="CH47" s="46"/>
      <c r="CI47" s="35"/>
      <c r="CJ47" s="45" t="str">
        <f aca="false">IF(CI47=0,"",IF($B47="M",CI$6,CI$7)/CI47*CI$8*100)</f>
        <v/>
      </c>
      <c r="CK47" s="46"/>
      <c r="CL47" s="35"/>
      <c r="CM47" s="45" t="str">
        <f aca="false">IF(CL47=0,"",IF($B47="M",CL$6,CL$7)/CL47*CL$8*100)</f>
        <v/>
      </c>
      <c r="CN47" s="46"/>
      <c r="CO47" s="35"/>
      <c r="CP47" s="45" t="str">
        <f aca="false">IF(CO47=0,"",IF($B47="M",CO$6,CO$7)/CO47*CO$8*100)</f>
        <v/>
      </c>
      <c r="CQ47" s="46"/>
      <c r="CR47" s="35"/>
      <c r="CS47" s="45" t="str">
        <f aca="false">IF(CR47=0,"",IF($B47="M",CR$6,CR$7)/CR47*CR$8*100)</f>
        <v/>
      </c>
      <c r="CT47" s="46"/>
      <c r="CU47" s="35"/>
      <c r="CV47" s="45" t="str">
        <f aca="false">IF(CU47=0,"",IF($B47="M",CU$6,CU$7)/CU47*CU$8*100)</f>
        <v/>
      </c>
      <c r="CW47" s="46"/>
      <c r="CX47" s="35"/>
      <c r="CY47" s="45" t="str">
        <f aca="false">IF(CX47=0,"",IF($B47="M",CX$6,CX$7)/CX47*CX$8*100)</f>
        <v/>
      </c>
      <c r="CZ47" s="46"/>
      <c r="DA47" s="35"/>
      <c r="DB47" s="45" t="str">
        <f aca="false">IF(DA47=0,"",IF($B47="M",DA$6,DA$7)/DA47*DA$8*100)</f>
        <v/>
      </c>
      <c r="DC47" s="46"/>
      <c r="DD47" s="35"/>
      <c r="DE47" s="45" t="str">
        <f aca="false">IF(DD47=0,"",IF($B47="M",DD$6,DD$7)/DD47*DD$8*100)</f>
        <v/>
      </c>
      <c r="DF47" s="46"/>
      <c r="DG47" s="35"/>
      <c r="DH47" s="45" t="str">
        <f aca="false">IF(DG47=0,"",IF($B47="M",DG$6,DG$7)/DG47*DG$8*100)</f>
        <v/>
      </c>
      <c r="DI47" s="46"/>
      <c r="DJ47" s="35"/>
      <c r="DK47" s="45" t="str">
        <f aca="false">IF(DJ47=0,"",IF($B47="M",DJ$6,DJ$7)/DJ47*DJ$8*100)</f>
        <v/>
      </c>
      <c r="DL47" s="46"/>
      <c r="DM47" s="35"/>
      <c r="DN47" s="45" t="str">
        <f aca="false">IF(DM47=0,"",IF($B47="M",DM$6,DM$7)/DM47*DM$8*100)</f>
        <v/>
      </c>
      <c r="DO47" s="46"/>
      <c r="DP47" s="35"/>
      <c r="DQ47" s="45" t="str">
        <f aca="false">IF(DP47=0,"",IF($B47="M",DP$6,DP$7)/DP47*DP$8*100)</f>
        <v/>
      </c>
      <c r="DR47" s="46"/>
      <c r="DS47" s="35"/>
      <c r="DT47" s="45" t="str">
        <f aca="false">IF(DS47=0,"",IF($B47="M",DS$6,DS$7)/DS47*DS$8*100)</f>
        <v/>
      </c>
      <c r="DU47" s="46"/>
      <c r="DV47" s="35"/>
      <c r="DW47" s="45" t="str">
        <f aca="false">IF(DV47=0,"",IF($B47="M",DV$6,DV$7)/DV47*DV$8*100)</f>
        <v/>
      </c>
      <c r="DX47" s="46"/>
      <c r="DY47" s="35"/>
      <c r="DZ47" s="45" t="str">
        <f aca="false">IF(DY47=0,"",IF($B47="M",DY$6,DY$7)/DY47*DY$8*100)</f>
        <v/>
      </c>
      <c r="EA47" s="46"/>
      <c r="EB47" s="35"/>
      <c r="EC47" s="45" t="str">
        <f aca="false">IF(EB47=0,"",IF($B47="M",EB$6,EB$7)/EB47*EB$8*100)</f>
        <v/>
      </c>
      <c r="ED47" s="46"/>
      <c r="EE47" s="35"/>
      <c r="EF47" s="45" t="str">
        <f aca="false">IF(EE47=0,"",IF($B47="M",EE$6,EE$7)/EE47*EE$8*100)</f>
        <v/>
      </c>
      <c r="EG47" s="46"/>
      <c r="EH47" s="35"/>
      <c r="EI47" s="45" t="str">
        <f aca="false">IF(EH47=0,"",IF($B47="M",EH$6,EH$7)/EH47*EH$8*100)</f>
        <v/>
      </c>
      <c r="EJ47" s="46"/>
      <c r="EK47" s="35"/>
      <c r="EL47" s="45" t="str">
        <f aca="false">IF(EK47=0,"",IF($B47="M",EK$6,EK$7)/EK47*EK$8*100)</f>
        <v/>
      </c>
      <c r="EM47" s="46"/>
      <c r="EN47" s="35"/>
      <c r="EO47" s="45" t="str">
        <f aca="false">IF(EN47=0,"",IF($B47="M",EN$6,EN$7)/EN47*EN$8*100)</f>
        <v/>
      </c>
      <c r="EP47" s="46"/>
      <c r="EQ47" s="35"/>
      <c r="ER47" s="45" t="str">
        <f aca="false">IF(EQ47=0,"",IF($B47="M",EQ$6,EQ$7)/EQ47*EQ$8*100)</f>
        <v/>
      </c>
      <c r="ES47" s="46"/>
      <c r="ET47" s="35"/>
      <c r="EU47" s="45" t="str">
        <f aca="false">IF(ET47=0,"",IF($B47="M",ET$6,ET$7)/ET47*ET$8*100)</f>
        <v/>
      </c>
      <c r="EV47" s="46"/>
      <c r="EW47" s="35"/>
      <c r="EX47" s="45" t="str">
        <f aca="false">IF(EW47=0,"",IF($B47="M",EW$6,EW$7)/EW47*EW$8*100)</f>
        <v/>
      </c>
      <c r="EY47" s="46"/>
    </row>
    <row r="48" customFormat="false" ht="12.75" hidden="false" customHeight="false" outlineLevel="0" collapsed="false">
      <c r="B48" s="23" t="s">
        <v>96</v>
      </c>
      <c r="C48" s="24" t="n">
        <v>39</v>
      </c>
      <c r="D48" s="42" t="s">
        <v>137</v>
      </c>
      <c r="E48" s="43" t="n">
        <f aca="false">IF(K48="y",J48,0)+IF(N48="y",M48,0)+IF(Q48="y",P48,0)+IF(T48="y",S48,0)+IF(W48="y",V48,0)+IF(AC48="y",AB48,0)+IF(AF48="y",AE48,0)+IF(AI48="y",AH48,0)+IF(AL48="y",AK48,0)+IF(AO48="y",AN48,0)+IF(AR48="y",AQ48,0)+IF(AX48="y",AW48,0)+IF(BA48="y",AZ48,0)+IF(BD48="y",BC48,0)+IF(BG48="y",BF48,0)+IF(BJ48="y",BI48,0)+IF(BM48="y",BL48,0)+IF(BP48="y",BO48,0)+IF(BS48="y",BR48,0)+IF(BV48="y",BU48,0)+IF(BY48="y",BX48,0)+IF(CB48="y",CA48,0)+IF(CE48="y",CD48,0)+IF(CH48="y",CG48,0)+IF(CK48="y",CJ48,0)+IF(CN48="y",CM48,0)+IF(CQ48="y",CP48,0)+IF(CT48="y",CS48,0)+IF(CW48="y",CV48,0)+IF(CZ48="y",CY48,0)+IF(DC48="y",DB48,0)+IF(DF48="y",DE48,0)+IF(DI48="y",DH48,0)+IF(DL48="y",DK48,0)+IF(DO48="y",DN48,0)+IF(DR48="y",DQ48,0)+IF(DU48="y",DT48,0)+IF(DX48="y",DW48,0)+IF(EA48="Y",DZ48,0)+IF(ED48="y",EC48,0)+IF(EG48="y",EF48,0)+IF(EJ48="y",EI48,0)+IF(EM48="y",EL48,0)+IF(EP48="y",EO48,0)+IF(ES48="y",ER48,0)+IF(EV48="y",EU48,0)+IF(EY48="y",EX48,0)</f>
        <v>48.4604681978799</v>
      </c>
      <c r="F48" s="27" t="n">
        <f aca="false">COUNTIF(I48:EY48,"=y")</f>
        <v>1</v>
      </c>
      <c r="G48" s="25" t="n">
        <f aca="false">COUNTIF(I48:EY48,"=n")</f>
        <v>0</v>
      </c>
      <c r="H48" s="44" t="n">
        <v>1</v>
      </c>
      <c r="I48" s="35"/>
      <c r="J48" s="45" t="str">
        <f aca="false">IF(I48=0,"",IF($B48="M",I$6,I$7)/I48*I$8*100)</f>
        <v/>
      </c>
      <c r="K48" s="28"/>
      <c r="L48" s="35"/>
      <c r="M48" s="45" t="str">
        <f aca="false">IF(L48=0,"",IF($B48="M",L$6,L$7)/L48*L$8*100)</f>
        <v/>
      </c>
      <c r="N48" s="28"/>
      <c r="O48" s="35"/>
      <c r="P48" s="45" t="str">
        <f aca="false">IF(O48=0,"",IF($B48="M",O$6,O$7)/O48*O$8*100)</f>
        <v/>
      </c>
      <c r="Q48" s="28"/>
      <c r="R48" s="35"/>
      <c r="S48" s="45" t="str">
        <f aca="false">IF(R48=0,"",IF($B48="M",R$6,R$7)/R48*R$8*100)</f>
        <v/>
      </c>
      <c r="T48" s="28"/>
      <c r="U48" s="35"/>
      <c r="V48" s="45" t="str">
        <f aca="false">IF(U48=0,"",IF($B48="M",U$6,U$7)/U48*U$8*100)</f>
        <v/>
      </c>
      <c r="W48" s="28"/>
      <c r="X48" s="35"/>
      <c r="Y48" s="45" t="str">
        <f aca="false">IF(X48=0,"",IF($B48="M",X$6,X$7)/X48*X$8*100)</f>
        <v/>
      </c>
      <c r="Z48" s="28"/>
      <c r="AA48" s="35"/>
      <c r="AB48" s="45" t="str">
        <f aca="false">IF(AA48=0,"",IF($B48="M",AA$6,AA$7)/AA48*AA$8*100)</f>
        <v/>
      </c>
      <c r="AC48" s="28"/>
      <c r="AD48" s="35"/>
      <c r="AE48" s="45" t="str">
        <f aca="false">IF(AD48=0,"",IF($B48="M",AD$6,AD$7)/AD48*AD$8*100)</f>
        <v/>
      </c>
      <c r="AF48" s="28"/>
      <c r="AG48" s="35"/>
      <c r="AH48" s="45" t="str">
        <f aca="false">IF(AG48=0,"",IF($B48="M",AG$6,AG$7)/AG48*AG$8*100)</f>
        <v/>
      </c>
      <c r="AI48" s="28"/>
      <c r="AJ48" s="35"/>
      <c r="AK48" s="45" t="str">
        <f aca="false">IF(AJ48=0,"",IF($B48="M",AJ$6,AJ$7)/AJ48*AJ$8*100)</f>
        <v/>
      </c>
      <c r="AL48" s="28"/>
      <c r="AM48" s="35" t="n">
        <v>0.0524074074074074</v>
      </c>
      <c r="AN48" s="45" t="n">
        <f aca="false">IF(AM48=0,"",IF($B48="M",AM$6,AM$7)/AM48*AM$8*100)</f>
        <v>48.4604681978799</v>
      </c>
      <c r="AO48" s="28" t="s">
        <v>98</v>
      </c>
      <c r="AP48" s="35"/>
      <c r="AQ48" s="45" t="str">
        <f aca="false">IF(AP48=0,"",IF($B48="M",AP$6,AP$7)/AP48*AP$8*100)</f>
        <v/>
      </c>
      <c r="AR48" s="28"/>
      <c r="AS48" s="35"/>
      <c r="AT48" s="45" t="str">
        <f aca="false">IF(AS48=0,"",IF($B48="M",AS$6,AS$7)/AS48*AS$8*100)</f>
        <v/>
      </c>
      <c r="AU48" s="28"/>
      <c r="AV48" s="35"/>
      <c r="AW48" s="45" t="str">
        <f aca="false">IF(AV48=0,"",IF($B48="M",AV$6,AV$7)/AV48*AV$8*100)</f>
        <v/>
      </c>
      <c r="AX48" s="28"/>
      <c r="AY48" s="35"/>
      <c r="AZ48" s="45" t="str">
        <f aca="false">IF(AY48=0,"",IF($B48="M",AY$6,AY$7)/AY48*AY$8*100)</f>
        <v/>
      </c>
      <c r="BA48" s="28"/>
      <c r="BB48" s="35"/>
      <c r="BC48" s="45" t="str">
        <f aca="false">IF(BB48=0,"",IF($B48="M",BB$6,BB$7)/BB48*BB$8*100)</f>
        <v/>
      </c>
      <c r="BD48" s="28"/>
      <c r="BE48" s="35"/>
      <c r="BF48" s="45" t="str">
        <f aca="false">IF(BE48=0,"",IF($B48="M",BE$6,BE$7)/BE48*BE$8*100)</f>
        <v/>
      </c>
      <c r="BG48" s="28"/>
      <c r="BH48" s="35"/>
      <c r="BI48" s="45" t="str">
        <f aca="false">IF(BH48=0,"",IF($B48="M",BH$6,BH$7)/BH48*BH$8*100)</f>
        <v/>
      </c>
      <c r="BJ48" s="28"/>
      <c r="BK48" s="35"/>
      <c r="BL48" s="45" t="str">
        <f aca="false">IF(BK48=0,"",IF($B48="M",BK$6,BK$7)/BK48*BK$8*100)</f>
        <v/>
      </c>
      <c r="BM48" s="28"/>
      <c r="BN48" s="35"/>
      <c r="BO48" s="45" t="str">
        <f aca="false">IF(BN48=0,"",IF($B48="M",BN$6,BN$7)/BN48*BN$8*100)</f>
        <v/>
      </c>
      <c r="BP48" s="28"/>
      <c r="BQ48" s="35"/>
      <c r="BR48" s="45" t="str">
        <f aca="false">IF(BQ48=0,"",IF($B48="M",BQ$6,BQ$7)/BQ48*BQ$8*100)</f>
        <v/>
      </c>
      <c r="BS48" s="28"/>
      <c r="BT48" s="35"/>
      <c r="BU48" s="45" t="str">
        <f aca="false">IF(BT48=0,"",IF($B48="M",BT$6,BT$7)/BT48*BT$8*100)</f>
        <v/>
      </c>
      <c r="BV48" s="28"/>
      <c r="BW48" s="35"/>
      <c r="BX48" s="45" t="str">
        <f aca="false">IF(BW48=0,"",IF($B48="M",BW$6,BW$7)/BW48*BW$8*100)</f>
        <v/>
      </c>
      <c r="BY48" s="28"/>
      <c r="BZ48" s="35"/>
      <c r="CA48" s="45" t="str">
        <f aca="false">IF(BZ48=0,"",IF($B48="M",BZ$6,BZ$7)/BZ48*BZ$8*100)</f>
        <v/>
      </c>
      <c r="CB48" s="28"/>
      <c r="CC48" s="35"/>
      <c r="CD48" s="45" t="str">
        <f aca="false">IF(CC48=0,"",IF($B48="M",CC$6,CC$7)/CC48*CC$8*100)</f>
        <v/>
      </c>
      <c r="CE48" s="28"/>
      <c r="CF48" s="35"/>
      <c r="CG48" s="45" t="str">
        <f aca="false">IF(CF48=0,"",IF($B48="M",CF$6,CF$7)/CF48*CF$8*100)</f>
        <v/>
      </c>
      <c r="CH48" s="28"/>
      <c r="CI48" s="35"/>
      <c r="CJ48" s="45" t="str">
        <f aca="false">IF(CI48=0,"",IF($B48="M",CI$6,CI$7)/CI48*CI$8*100)</f>
        <v/>
      </c>
      <c r="CK48" s="28"/>
      <c r="CL48" s="35"/>
      <c r="CM48" s="45" t="str">
        <f aca="false">IF(CL48=0,"",IF($B48="M",CL$6,CL$7)/CL48*CL$8*100)</f>
        <v/>
      </c>
      <c r="CN48" s="28"/>
      <c r="CO48" s="35"/>
      <c r="CP48" s="45" t="str">
        <f aca="false">IF(CO48=0,"",IF($B48="M",CO$6,CO$7)/CO48*CO$8*100)</f>
        <v/>
      </c>
      <c r="CQ48" s="28"/>
      <c r="CR48" s="35"/>
      <c r="CS48" s="45" t="str">
        <f aca="false">IF(CR48=0,"",IF($B48="M",CR$6,CR$7)/CR48*CR$8*100)</f>
        <v/>
      </c>
      <c r="CT48" s="28"/>
      <c r="CU48" s="35"/>
      <c r="CV48" s="45" t="str">
        <f aca="false">IF(CU48=0,"",IF($B48="M",CU$6,CU$7)/CU48*CU$8*100)</f>
        <v/>
      </c>
      <c r="CW48" s="28"/>
      <c r="CX48" s="35"/>
      <c r="CY48" s="45" t="str">
        <f aca="false">IF(CX48=0,"",IF($B48="M",CX$6,CX$7)/CX48*CX$8*100)</f>
        <v/>
      </c>
      <c r="CZ48" s="28"/>
      <c r="DA48" s="35"/>
      <c r="DB48" s="45" t="str">
        <f aca="false">IF(DA48=0,"",IF($B48="M",DA$6,DA$7)/DA48*DA$8*100)</f>
        <v/>
      </c>
      <c r="DC48" s="28"/>
      <c r="DD48" s="35"/>
      <c r="DE48" s="45" t="str">
        <f aca="false">IF(DD48=0,"",IF($B48="M",DD$6,DD$7)/DD48*DD$8*100)</f>
        <v/>
      </c>
      <c r="DF48" s="28"/>
      <c r="DG48" s="35"/>
      <c r="DH48" s="45" t="str">
        <f aca="false">IF(DG48=0,"",IF($B48="M",DG$6,DG$7)/DG48*DG$8*100)</f>
        <v/>
      </c>
      <c r="DI48" s="28"/>
      <c r="DJ48" s="35"/>
      <c r="DK48" s="45" t="str">
        <f aca="false">IF(DJ48=0,"",IF($B48="M",DJ$6,DJ$7)/DJ48*DJ$8*100)</f>
        <v/>
      </c>
      <c r="DL48" s="28"/>
      <c r="DM48" s="35"/>
      <c r="DN48" s="45" t="str">
        <f aca="false">IF(DM48=0,"",IF($B48="M",DM$6,DM$7)/DM48*DM$8*100)</f>
        <v/>
      </c>
      <c r="DO48" s="28"/>
      <c r="DP48" s="35"/>
      <c r="DQ48" s="45" t="str">
        <f aca="false">IF(DP48=0,"",IF($B48="M",DP$6,DP$7)/DP48*DP$8*100)</f>
        <v/>
      </c>
      <c r="DR48" s="28"/>
      <c r="DS48" s="35"/>
      <c r="DT48" s="45" t="str">
        <f aca="false">IF(DS48=0,"",IF($B48="M",DS$6,DS$7)/DS48*DS$8*100)</f>
        <v/>
      </c>
      <c r="DU48" s="28"/>
      <c r="DV48" s="35"/>
      <c r="DW48" s="45" t="str">
        <f aca="false">IF(DV48=0,"",IF($B48="M",DV$6,DV$7)/DV48*DV$8*100)</f>
        <v/>
      </c>
      <c r="DX48" s="28"/>
      <c r="DY48" s="35"/>
      <c r="DZ48" s="45" t="str">
        <f aca="false">IF(DY48=0,"",IF($B48="M",DY$6,DY$7)/DY48*DY$8*100)</f>
        <v/>
      </c>
      <c r="EA48" s="28"/>
      <c r="EB48" s="35"/>
      <c r="EC48" s="45" t="str">
        <f aca="false">IF(EB48=0,"",IF($B48="M",EB$6,EB$7)/EB48*EB$8*100)</f>
        <v/>
      </c>
      <c r="ED48" s="28"/>
      <c r="EE48" s="35"/>
      <c r="EF48" s="45" t="str">
        <f aca="false">IF(EE48=0,"",IF($B48="M",EE$6,EE$7)/EE48*EE$8*100)</f>
        <v/>
      </c>
      <c r="EG48" s="28"/>
      <c r="EH48" s="35"/>
      <c r="EI48" s="45" t="str">
        <f aca="false">IF(EH48=0,"",IF($B48="M",EH$6,EH$7)/EH48*EH$8*100)</f>
        <v/>
      </c>
      <c r="EJ48" s="28"/>
      <c r="EK48" s="35"/>
      <c r="EL48" s="45" t="str">
        <f aca="false">IF(EK48=0,"",IF($B48="M",EK$6,EK$7)/EK48*EK$8*100)</f>
        <v/>
      </c>
      <c r="EM48" s="28"/>
      <c r="EN48" s="35"/>
      <c r="EO48" s="45" t="str">
        <f aca="false">IF(EN48=0,"",IF($B48="M",EN$6,EN$7)/EN48*EN$8*100)</f>
        <v/>
      </c>
      <c r="EP48" s="28"/>
      <c r="EQ48" s="35"/>
      <c r="ER48" s="45" t="str">
        <f aca="false">IF(EQ48=0,"",IF($B48="M",EQ$6,EQ$7)/EQ48*EQ$8*100)</f>
        <v/>
      </c>
      <c r="ES48" s="28"/>
      <c r="ET48" s="35"/>
      <c r="EU48" s="45" t="str">
        <f aca="false">IF(ET48=0,"",IF($B48="M",ET$6,ET$7)/ET48*ET$8*100)</f>
        <v/>
      </c>
      <c r="EV48" s="28"/>
      <c r="EW48" s="35"/>
      <c r="EX48" s="45" t="str">
        <f aca="false">IF(EW48=0,"",IF($B48="M",EW$6,EW$7)/EW48*EW$8*100)</f>
        <v/>
      </c>
      <c r="EY48" s="28"/>
    </row>
    <row r="49" customFormat="false" ht="12.75" hidden="false" customHeight="false" outlineLevel="0" collapsed="false">
      <c r="B49" s="23"/>
      <c r="C49" s="24"/>
      <c r="D49" s="25"/>
      <c r="E49" s="43"/>
      <c r="F49" s="27"/>
      <c r="G49" s="25"/>
      <c r="H49" s="44"/>
      <c r="I49" s="35"/>
      <c r="J49" s="45"/>
      <c r="K49" s="28"/>
      <c r="L49" s="35"/>
      <c r="M49" s="45"/>
      <c r="N49" s="28"/>
      <c r="O49" s="35"/>
      <c r="P49" s="45"/>
      <c r="Q49" s="28"/>
      <c r="R49" s="35"/>
      <c r="S49" s="45"/>
      <c r="T49" s="28"/>
      <c r="U49" s="35"/>
      <c r="V49" s="45"/>
      <c r="W49" s="28"/>
      <c r="X49" s="35"/>
      <c r="Y49" s="45"/>
      <c r="Z49" s="28"/>
      <c r="AA49" s="35"/>
      <c r="AB49" s="45"/>
      <c r="AC49" s="28"/>
      <c r="AD49" s="35"/>
      <c r="AE49" s="45"/>
      <c r="AF49" s="28"/>
      <c r="AG49" s="35"/>
      <c r="AH49" s="45"/>
      <c r="AI49" s="28"/>
      <c r="AJ49" s="35"/>
      <c r="AK49" s="45"/>
      <c r="AL49" s="28"/>
      <c r="AM49" s="35"/>
      <c r="AN49" s="45"/>
      <c r="AO49" s="28"/>
      <c r="AP49" s="35"/>
      <c r="AQ49" s="45"/>
      <c r="AR49" s="28"/>
      <c r="AS49" s="35"/>
      <c r="AT49" s="45"/>
      <c r="AU49" s="28"/>
      <c r="AV49" s="35"/>
      <c r="AW49" s="45"/>
      <c r="AX49" s="28"/>
      <c r="AY49" s="35"/>
      <c r="AZ49" s="45"/>
      <c r="BA49" s="28"/>
      <c r="BB49" s="35"/>
      <c r="BC49" s="45"/>
      <c r="BD49" s="28"/>
      <c r="BE49" s="35"/>
      <c r="BF49" s="45"/>
      <c r="BG49" s="28"/>
      <c r="BH49" s="35"/>
      <c r="BI49" s="45"/>
      <c r="BJ49" s="28"/>
      <c r="BK49" s="35"/>
      <c r="BL49" s="45"/>
      <c r="BM49" s="28"/>
      <c r="BN49" s="35"/>
      <c r="BO49" s="45"/>
      <c r="BP49" s="28"/>
      <c r="BQ49" s="35"/>
      <c r="BR49" s="45"/>
      <c r="BS49" s="28"/>
      <c r="BT49" s="35"/>
      <c r="BU49" s="45"/>
      <c r="BV49" s="28"/>
      <c r="BW49" s="35"/>
      <c r="BX49" s="45"/>
      <c r="BY49" s="28"/>
      <c r="BZ49" s="35"/>
      <c r="CA49" s="45"/>
      <c r="CB49" s="28"/>
      <c r="CC49" s="35"/>
      <c r="CD49" s="45"/>
      <c r="CE49" s="28"/>
      <c r="CF49" s="35"/>
      <c r="CG49" s="45"/>
      <c r="CH49" s="28"/>
      <c r="CI49" s="35"/>
      <c r="CJ49" s="45"/>
      <c r="CK49" s="28"/>
      <c r="CL49" s="35"/>
      <c r="CM49" s="45"/>
      <c r="CN49" s="28"/>
      <c r="CO49" s="35"/>
      <c r="CP49" s="45"/>
      <c r="CQ49" s="28"/>
      <c r="CR49" s="35"/>
      <c r="CS49" s="45"/>
      <c r="CT49" s="28"/>
      <c r="CU49" s="35"/>
      <c r="CV49" s="45"/>
      <c r="CW49" s="28"/>
      <c r="CX49" s="35"/>
      <c r="CY49" s="45"/>
      <c r="CZ49" s="28"/>
      <c r="DA49" s="35"/>
      <c r="DB49" s="45"/>
      <c r="DC49" s="28"/>
      <c r="DD49" s="35"/>
      <c r="DE49" s="45"/>
      <c r="DF49" s="28"/>
      <c r="DG49" s="35"/>
      <c r="DH49" s="45"/>
      <c r="DI49" s="28"/>
      <c r="DJ49" s="35"/>
      <c r="DK49" s="45"/>
      <c r="DL49" s="28"/>
      <c r="DM49" s="35"/>
      <c r="DN49" s="45"/>
      <c r="DO49" s="28"/>
      <c r="DP49" s="35"/>
      <c r="DQ49" s="45"/>
      <c r="DR49" s="28"/>
      <c r="DS49" s="35"/>
      <c r="DT49" s="45"/>
      <c r="DU49" s="28"/>
      <c r="DV49" s="35"/>
      <c r="DW49" s="45"/>
      <c r="DX49" s="28"/>
      <c r="DY49" s="35"/>
      <c r="DZ49" s="45"/>
      <c r="EA49" s="28"/>
      <c r="EB49" s="35"/>
      <c r="EC49" s="45"/>
      <c r="ED49" s="28"/>
      <c r="EE49" s="35"/>
      <c r="EF49" s="45"/>
      <c r="EG49" s="28"/>
      <c r="EH49" s="35"/>
      <c r="EI49" s="45"/>
      <c r="EJ49" s="28"/>
      <c r="EK49" s="35"/>
      <c r="EL49" s="45"/>
      <c r="EM49" s="28"/>
      <c r="EN49" s="35"/>
      <c r="EO49" s="45"/>
      <c r="EP49" s="28"/>
      <c r="EQ49" s="35"/>
      <c r="ER49" s="45" t="str">
        <f aca="false">IF(EQ49=0,"",IF($B49="M",EQ$6,EQ$7)/EQ49*EQ$8*100)</f>
        <v/>
      </c>
      <c r="ES49" s="28"/>
      <c r="ET49" s="35"/>
      <c r="EU49" s="45" t="str">
        <f aca="false">IF(ET49=0,"",IF($B49="M",ET$6,ET$7)/ET49*ET$8*100)</f>
        <v/>
      </c>
      <c r="EV49" s="28"/>
      <c r="EW49" s="35"/>
      <c r="EX49" s="45"/>
      <c r="EY49" s="28"/>
    </row>
    <row r="50" customFormat="false" ht="12.75" hidden="false" customHeight="false" outlineLevel="0" collapsed="false">
      <c r="B50" s="23" t="s">
        <v>138</v>
      </c>
      <c r="C50" s="24" t="n">
        <v>1</v>
      </c>
      <c r="D50" s="42" t="s">
        <v>139</v>
      </c>
      <c r="E50" s="43" t="n">
        <f aca="false">IF(K50="y",J50,0)+IF(N50="y",M50,0)+IF(Q50="y",P50,0)+IF(T50="y",S50,0)+IF(W50="y",V50,0)+IF(AC50="y",AB50,0)+IF(AF50="y",AE50,0)+IF(AI50="y",AH50,0)+IF(AL50="y",AK50,0)+IF(AO50="y",AN50,0)+IF(AR50="y",AQ50,0)+IF(AX50="y",AW50,0)+IF(BA50="y",AZ50,0)+IF(BD50="y",BC50,0)+IF(BG50="y",BF50,0)+IF(BJ50="y",BI50,0)+IF(BM50="y",BL50,0)+IF(BP50="y",BO50,0)+IF(BS50="y",BR50,0)+IF(BV50="y",BU50,0)+IF(BY50="y",BX50,0)+IF(CB50="y",CA50,0)+IF(CE50="y",CD50,0)+IF(CH50="y",CG50,0)+IF(CK50="y",CJ50,0)+IF(CN50="y",CM50,0)+IF(CQ50="y",CP50,0)+IF(CT50="y",CS50,0)+IF(CW50="y",CV50,0)+IF(CZ50="y",CY50,0)+IF(DC50="y",DB50,0)+IF(DF50="y",DE50,0)+IF(DI50="y",DH50,0)+IF(DL50="y",DK50,0)+IF(DO50="y",DN50,0)+IF(DR50="y",DQ50,0)+IF(DU50="y",DT50,0)+IF(DX50="y",DW50,0)+IF(EA50="Y",DZ50,0)+IF(ED50="y",EC50,0)+IF(EG50="y",EF50,0)+IF(EJ50="y",EI50,0)+IF(EM50="y",EL50,0)+IF(EP50="y",EO50,0)+IF(ES50="y",ER50,0)+IF(EV50="y",EU50,0)+IF(EY50="y",EX50,0)</f>
        <v>479.029994053943</v>
      </c>
      <c r="F50" s="27" t="n">
        <f aca="false">COUNTIF(I50:EY50,"=y")</f>
        <v>5</v>
      </c>
      <c r="G50" s="25" t="n">
        <f aca="false">COUNTIF(I50:EY50,"=n")</f>
        <v>4</v>
      </c>
      <c r="H50" s="44" t="n">
        <v>3</v>
      </c>
      <c r="I50" s="35"/>
      <c r="J50" s="45" t="n">
        <f aca="false">IF(I50=0,0,IF($B50="M",I$6,I$7)/I50*I$8*100)</f>
        <v>0</v>
      </c>
      <c r="K50" s="46"/>
      <c r="L50" s="35" t="n">
        <v>0.0378587962962963</v>
      </c>
      <c r="M50" s="45" t="n">
        <f aca="false">IF(L50=0,0,IF($B50="M",L$6,L$7)/L50*L$8*100)</f>
        <v>93.090797921125</v>
      </c>
      <c r="N50" s="46" t="s">
        <v>98</v>
      </c>
      <c r="O50" s="35"/>
      <c r="P50" s="45" t="n">
        <f aca="false">IF(O50=0,0,IF($B50="M",O$6,O$7)/O50*O$8*100)</f>
        <v>0</v>
      </c>
      <c r="Q50" s="46"/>
      <c r="R50" s="35" t="n">
        <v>0.0331018518518519</v>
      </c>
      <c r="S50" s="45" t="n">
        <f aca="false">IF(R50=0,0,IF($B50="M",R$6,R$7)/R50*R$8*100)</f>
        <v>94.5367132867133</v>
      </c>
      <c r="T50" s="46" t="s">
        <v>98</v>
      </c>
      <c r="U50" s="35" t="n">
        <v>0.0169212962962963</v>
      </c>
      <c r="V50" s="45" t="n">
        <f aca="false">IF(U50=0,0,IF($B50="M",U$6,U$7)/U50*U$8*100)</f>
        <v>84.4165526675786</v>
      </c>
      <c r="W50" s="46" t="s">
        <v>99</v>
      </c>
      <c r="X50" s="35"/>
      <c r="Y50" s="45" t="n">
        <f aca="false">IF(X50=0,0,IF($B50="M",X$6,X$7)/X50*X$8*100)</f>
        <v>0</v>
      </c>
      <c r="Z50" s="46"/>
      <c r="AA50" s="35"/>
      <c r="AB50" s="45" t="n">
        <f aca="false">IF(AA50=0,0,IF($B50="M",AA$6,AA$7)/AA50*AA$8*100)</f>
        <v>0</v>
      </c>
      <c r="AC50" s="46"/>
      <c r="AD50" s="35"/>
      <c r="AE50" s="45" t="n">
        <f aca="false">IF(AD50=0,0,IF($B50="M",AD$6,AD$7)/AD50*AD$8*100)</f>
        <v>0</v>
      </c>
      <c r="AF50" s="46"/>
      <c r="AG50" s="35"/>
      <c r="AH50" s="45" t="n">
        <f aca="false">IF(AG50=0,0,IF($B50="M",AG$6,AG$7)/AG50*AG$8*100)</f>
        <v>0</v>
      </c>
      <c r="AI50" s="46"/>
      <c r="AJ50" s="35" t="n">
        <v>0.0858449074074074</v>
      </c>
      <c r="AK50" s="45" t="n">
        <f aca="false">IF(AJ50=0,0,IF($B50="M",AJ$6,AJ$7)/AJ50*AJ$8*100)</f>
        <v>100.254685182688</v>
      </c>
      <c r="AL50" s="46" t="s">
        <v>98</v>
      </c>
      <c r="AM50" s="35" t="n">
        <v>0.038275462962963</v>
      </c>
      <c r="AN50" s="45" t="n">
        <f aca="false">IF(AM50=0,0,IF($B50="M",AM$6,AM$7)/AM50*AM$8*100)</f>
        <v>83.5840641064409</v>
      </c>
      <c r="AO50" s="46" t="s">
        <v>99</v>
      </c>
      <c r="AP50" s="35"/>
      <c r="AQ50" s="45" t="n">
        <f aca="false">IF(AP50=0,0,IF($B50="M",AP$6,AP$7)/AP50*AP$8*100)</f>
        <v>0</v>
      </c>
      <c r="AR50" s="46"/>
      <c r="AS50" s="35"/>
      <c r="AT50" s="45" t="n">
        <f aca="false">IF(AS50=0,0,IF($B50="M",AS$6,AS$7)/AS50*AS$8*100)</f>
        <v>0</v>
      </c>
      <c r="AU50" s="46"/>
      <c r="AV50" s="35"/>
      <c r="AW50" s="45" t="n">
        <f aca="false">IF(AV50=0,0,IF($B50="M",AV$6,AV$7)/AV50*AV$8*100)</f>
        <v>0</v>
      </c>
      <c r="AX50" s="46"/>
      <c r="AY50" s="35"/>
      <c r="AZ50" s="45" t="n">
        <f aca="false">IF(AY50=0,0,IF($B50="M",AY$6,AY$7)/AY50*AY$8*100)</f>
        <v>0</v>
      </c>
      <c r="BA50" s="46"/>
      <c r="BB50" s="35"/>
      <c r="BC50" s="45" t="n">
        <f aca="false">IF(BB50=0,0,IF($B50="M",BB$6,BB$7)/BB50*BB$8*100)</f>
        <v>0</v>
      </c>
      <c r="BD50" s="46"/>
      <c r="BE50" s="35"/>
      <c r="BF50" s="45" t="n">
        <f aca="false">IF(BE50=0,0,IF($B50="M",BE$6,BE$7)/BE50*BE$8*100)</f>
        <v>0</v>
      </c>
      <c r="BG50" s="46"/>
      <c r="BH50" s="35"/>
      <c r="BI50" s="45" t="n">
        <f aca="false">IF(BH50=0,0,IF($B50="M",BH$6,BH$7)/BH50*BH$8*100)</f>
        <v>0</v>
      </c>
      <c r="BJ50" s="46"/>
      <c r="BK50" s="35"/>
      <c r="BL50" s="45" t="n">
        <f aca="false">IF(BK50=0,0,IF($B50="M",BK$6,BK$7)/BK50*BK$8*100)</f>
        <v>0</v>
      </c>
      <c r="BM50" s="46"/>
      <c r="BN50" s="35"/>
      <c r="BO50" s="45" t="n">
        <f aca="false">IF(BN50=0,0,IF($B50="M",BN$6,BN$7)/BN50*BN$8*100)</f>
        <v>0</v>
      </c>
      <c r="BP50" s="46"/>
      <c r="BQ50" s="35" t="n">
        <v>0.0469097222222222</v>
      </c>
      <c r="BR50" s="45" t="n">
        <f aca="false">IF(BQ50=0,0,IF($B50="M",BQ$6,BQ$7)/BQ50*BQ$8*100)</f>
        <v>98.1125092524056</v>
      </c>
      <c r="BS50" s="46" t="s">
        <v>98</v>
      </c>
      <c r="BT50" s="35"/>
      <c r="BU50" s="45" t="n">
        <f aca="false">IF(BT50=0,0,IF($B50="M",BT$6,BT$7)/BT50*BT$8*100)</f>
        <v>0</v>
      </c>
      <c r="BV50" s="46"/>
      <c r="BW50" s="35"/>
      <c r="BX50" s="45" t="n">
        <f aca="false">IF(BW50=0,0,IF($B50="M",BW$6,BW$7)/BW50*BW$8*100)</f>
        <v>0</v>
      </c>
      <c r="BY50" s="46"/>
      <c r="BZ50" s="35"/>
      <c r="CA50" s="45" t="n">
        <f aca="false">IF(BZ50=0,0,IF($B50="M",BZ$6,BZ$7)/BZ50*BZ$8*100)</f>
        <v>0</v>
      </c>
      <c r="CB50" s="46"/>
      <c r="CC50" s="35"/>
      <c r="CD50" s="45" t="n">
        <f aca="false">IF(CC50=0,0,IF($B50="M",CC$6,CC$7)/CC50*CC$8*100)</f>
        <v>0</v>
      </c>
      <c r="CE50" s="46"/>
      <c r="CF50" s="35"/>
      <c r="CG50" s="45" t="n">
        <f aca="false">IF(CF50=0,0,IF($B50="M",CF$6,CF$7)/CF50*CF$8*100)</f>
        <v>0</v>
      </c>
      <c r="CH50" s="46"/>
      <c r="CI50" s="35"/>
      <c r="CJ50" s="45" t="n">
        <f aca="false">IF(CI50=0,0,IF($B50="M",CI$6,CI$7)/CI50*CI$8*100)</f>
        <v>0</v>
      </c>
      <c r="CK50" s="46"/>
      <c r="CL50" s="35" t="n">
        <v>0.0512152777777778</v>
      </c>
      <c r="CM50" s="45" t="n">
        <f aca="false">IF(CL50=0,0,IF($B50="M",CL$6,CL$7)/CL50*CL$8*100)</f>
        <v>92.9717514124294</v>
      </c>
      <c r="CN50" s="46" t="s">
        <v>99</v>
      </c>
      <c r="CO50" s="35"/>
      <c r="CP50" s="45" t="n">
        <f aca="false">IF(CO50=0,0,IF($B50="M",CO$6,CO$7)/CO50*CO$8*100)</f>
        <v>0</v>
      </c>
      <c r="CQ50" s="46"/>
      <c r="CR50" s="35"/>
      <c r="CS50" s="45" t="n">
        <f aca="false">IF(CR50=0,0,IF($B50="M",CR$6,CR$7)/CR50*CR$8*100)</f>
        <v>0</v>
      </c>
      <c r="CT50" s="46"/>
      <c r="CU50" s="35"/>
      <c r="CV50" s="45" t="n">
        <f aca="false">IF(CU50=0,0,IF($B50="M",CU$6,CU$7)/CU50*CU$8*100)</f>
        <v>0</v>
      </c>
      <c r="CW50" s="46"/>
      <c r="CX50" s="35"/>
      <c r="CY50" s="45" t="n">
        <f aca="false">IF(CX50=0,0,IF($B50="M",CX$6,CX$7)/CX50*CX$8*100)</f>
        <v>0</v>
      </c>
      <c r="CZ50" s="46"/>
      <c r="DA50" s="35" t="n">
        <v>0.0975925925925926</v>
      </c>
      <c r="DB50" s="45" t="n">
        <f aca="false">IF(DA50=0,0,IF($B50="M",DA$6,DA$7)/DA50*DA$8*100)</f>
        <v>88.9053605313093</v>
      </c>
      <c r="DC50" s="46" t="s">
        <v>99</v>
      </c>
      <c r="DD50" s="35"/>
      <c r="DE50" s="45" t="n">
        <f aca="false">IF(DD50=0,0,IF($B50="M",DD$6,DD$7)/DD50*DD$8*100)</f>
        <v>0</v>
      </c>
      <c r="DF50" s="46"/>
      <c r="DG50" s="35"/>
      <c r="DH50" s="45" t="n">
        <f aca="false">IF(DG50=0,0,IF($B50="M",DG$6,DG$7)/DG50*DG$8*100)</f>
        <v>0</v>
      </c>
      <c r="DI50" s="46"/>
      <c r="DJ50" s="35"/>
      <c r="DK50" s="45" t="n">
        <f aca="false">IF(DJ50=0,0,IF($B50="M",DJ$6,DJ$7)/DJ50*DJ$8*100)</f>
        <v>0</v>
      </c>
      <c r="DL50" s="46"/>
      <c r="DM50" s="35"/>
      <c r="DN50" s="45" t="n">
        <f aca="false">IF(DM50=0,0,IF($B50="M",DM$6,DM$7)/DM50*DM$8*100)</f>
        <v>0</v>
      </c>
      <c r="DO50" s="46"/>
      <c r="DP50" s="35"/>
      <c r="DQ50" s="45" t="n">
        <f aca="false">IF(DP50=0,0,IF($B50="M",DP$6,DP$7)/DP50*DP$8*100)</f>
        <v>0</v>
      </c>
      <c r="DR50" s="46"/>
      <c r="DS50" s="35"/>
      <c r="DT50" s="45" t="n">
        <f aca="false">IF(DS50=0,0,IF($B50="M",DS$6,DS$7)/DS50*DS$8*100)</f>
        <v>0</v>
      </c>
      <c r="DU50" s="46"/>
      <c r="DV50" s="35"/>
      <c r="DW50" s="45" t="n">
        <f aca="false">IF(DV50=0,0,IF($B50="M",DV$6,DV$7)/DV50*DV$8*100)</f>
        <v>0</v>
      </c>
      <c r="DX50" s="46"/>
      <c r="DY50" s="35" t="n">
        <v>0.286331018518519</v>
      </c>
      <c r="DZ50" s="45" t="n">
        <f aca="false">IF(DY50=0,0,IF($B50="M",DY$6,DY$7)/DY50*DY$8*100)</f>
        <v>93.0352884110109</v>
      </c>
      <c r="EA50" s="46" t="s">
        <v>98</v>
      </c>
      <c r="EB50" s="35"/>
      <c r="EC50" s="45" t="n">
        <f aca="false">IF(EB50=0,0,IF($B50="M",EB$6,EB$7)/EB50*EB$8*100)</f>
        <v>0</v>
      </c>
      <c r="ED50" s="46"/>
      <c r="EE50" s="35"/>
      <c r="EF50" s="45" t="n">
        <f aca="false">IF(EE50=0,0,IF($B50="M",EE$6,EE$7)/EE50*EE$8*100)</f>
        <v>0</v>
      </c>
      <c r="EG50" s="46"/>
      <c r="EH50" s="35"/>
      <c r="EI50" s="45" t="n">
        <f aca="false">IF(EH50=0,0,IF($B50="M",EH$6,EH$7)/EH50*EH$8*100)</f>
        <v>0</v>
      </c>
      <c r="EJ50" s="46"/>
      <c r="EK50" s="35"/>
      <c r="EL50" s="45" t="n">
        <f aca="false">IF(EK50=0,0,IF($B50="M",EK$6,EK$7)/EK50*EK$8*100)</f>
        <v>0</v>
      </c>
      <c r="EM50" s="46"/>
      <c r="EN50" s="35"/>
      <c r="EO50" s="45" t="n">
        <f aca="false">IF(EN50=0,0,IF($B50="M",EN$6,EN$7)/EN50*EN$8*100)</f>
        <v>0</v>
      </c>
      <c r="EP50" s="46"/>
      <c r="EQ50" s="35"/>
      <c r="ER50" s="45" t="str">
        <f aca="false">IF(EQ50=0,"",IF($B50="M",EQ$6,EQ$7)/EQ50*EQ$8*100)</f>
        <v/>
      </c>
      <c r="ES50" s="46"/>
      <c r="ET50" s="35"/>
      <c r="EU50" s="45" t="str">
        <f aca="false">IF(ET50=0,"",IF($B50="M",ET$6,ET$7)/ET50*ET$8*100)</f>
        <v/>
      </c>
      <c r="EV50" s="46"/>
      <c r="EW50" s="35"/>
      <c r="EX50" s="45" t="n">
        <f aca="false">IF(EW50=0,0,IF($B50="M",EW$6,EW$7)/EW50*EW$8*100)</f>
        <v>0</v>
      </c>
      <c r="EY50" s="46"/>
    </row>
    <row r="51" customFormat="false" ht="12.75" hidden="false" customHeight="false" outlineLevel="0" collapsed="false">
      <c r="B51" s="23" t="s">
        <v>138</v>
      </c>
      <c r="C51" s="24" t="n">
        <v>2</v>
      </c>
      <c r="D51" s="42" t="s">
        <v>140</v>
      </c>
      <c r="E51" s="43" t="n">
        <f aca="false">IF(K51="y",J51,0)+IF(N51="y",M51,0)+IF(Q51="y",P51,0)+IF(T51="y",S51,0)+IF(W51="y",V51,0)+IF(AC51="y",AB51,0)+IF(AF51="y",AE51,0)+IF(AI51="y",AH51,0)+IF(AL51="y",AK51,0)+IF(AO51="y",AN51,0)+IF(AR51="y",AQ51,0)+IF(AX51="y",AW51,0)+IF(BA51="y",AZ51,0)+IF(BD51="y",BC51,0)+IF(BG51="y",BF51,0)+IF(BJ51="y",BI51,0)+IF(BM51="y",BL51,0)+IF(BP51="y",BO51,0)+IF(BS51="y",BR51,0)+IF(BV51="y",BU51,0)+IF(BY51="y",BX51,0)+IF(CB51="y",CA51,0)+IF(CE51="y",CD51,0)+IF(CH51="y",CG51,0)+IF(CK51="y",CJ51,0)+IF(CN51="y",CM51,0)+IF(CQ51="y",CP51,0)+IF(CT51="y",CS51,0)+IF(CW51="y",CV51,0)+IF(CZ51="y",CY51,0)+IF(DC51="y",DB51,0)+IF(DF51="y",DE51,0)+IF(DI51="y",DH51,0)+IF(DL51="y",DK51,0)+IF(DO51="y",DN51,0)+IF(DR51="y",DQ51,0)+IF(DU51="y",DT51,0)+IF(DX51="y",DW51,0)+IF(EA51="Y",DZ51,0)+IF(ED51="y",EC51,0)+IF(EG51="y",EF51,0)+IF(EJ51="y",EI51,0)+IF(EM51="y",EL51,0)+IF(EP51="y",EO51,0)+IF(ES51="y",ER51,0)+IF(EV51="y",EU51,0)+IF(EY51="y",EX51,0)</f>
        <v>363.13870757494</v>
      </c>
      <c r="F51" s="27" t="n">
        <f aca="false">COUNTIF(I51:EY51,"=y")</f>
        <v>5</v>
      </c>
      <c r="G51" s="25" t="n">
        <f aca="false">COUNTIF(I51:EY51,"=n")</f>
        <v>0</v>
      </c>
      <c r="H51" s="44" t="n">
        <v>2</v>
      </c>
      <c r="I51" s="35"/>
      <c r="J51" s="45" t="n">
        <f aca="false">IF(I51=0,0,IF($B51="M",I$6,I$7)/I51*I$8*100)</f>
        <v>0</v>
      </c>
      <c r="K51" s="28"/>
      <c r="L51" s="35"/>
      <c r="M51" s="45" t="n">
        <f aca="false">IF(L51=0,0,IF($B51="M",L$6,L$7)/L51*L$8*100)</f>
        <v>0</v>
      </c>
      <c r="N51" s="28"/>
      <c r="O51" s="35"/>
      <c r="P51" s="45" t="n">
        <f aca="false">IF(O51=0,0,IF($B51="M",O$6,O$7)/O51*O$8*100)</f>
        <v>0</v>
      </c>
      <c r="Q51" s="28"/>
      <c r="R51" s="35"/>
      <c r="S51" s="45" t="n">
        <f aca="false">IF(R51=0,0,IF($B51="M",R$6,R$7)/R51*R$8*100)</f>
        <v>0</v>
      </c>
      <c r="T51" s="28"/>
      <c r="U51" s="35"/>
      <c r="V51" s="45" t="n">
        <f aca="false">IF(U51=0,0,IF($B51="M",U$6,U$7)/U51*U$8*100)</f>
        <v>0</v>
      </c>
      <c r="W51" s="28"/>
      <c r="X51" s="35"/>
      <c r="Y51" s="45" t="n">
        <f aca="false">IF(X51=0,0,IF($B51="M",X$6,X$7)/X51*X$8*100)</f>
        <v>0</v>
      </c>
      <c r="Z51" s="28"/>
      <c r="AA51" s="35"/>
      <c r="AB51" s="45" t="n">
        <f aca="false">IF(AA51=0,0,IF($B51="M",AA$6,AA$7)/AA51*AA$8*100)</f>
        <v>0</v>
      </c>
      <c r="AC51" s="28"/>
      <c r="AD51" s="35"/>
      <c r="AE51" s="45" t="n">
        <f aca="false">IF(AD51=0,0,IF($B51="M",AD$6,AD$7)/AD51*AD$8*100)</f>
        <v>0</v>
      </c>
      <c r="AF51" s="28"/>
      <c r="AG51" s="35"/>
      <c r="AH51" s="45" t="n">
        <f aca="false">IF(AG51=0,0,IF($B51="M",AG$6,AG$7)/AG51*AG$8*100)</f>
        <v>0</v>
      </c>
      <c r="AI51" s="28"/>
      <c r="AJ51" s="35" t="n">
        <v>0.114537037037037</v>
      </c>
      <c r="AK51" s="45" t="n">
        <f aca="false">IF(AJ51=0,0,IF($B51="M",AJ$6,AJ$7)/AJ51*AJ$8*100)</f>
        <v>75.1403597413097</v>
      </c>
      <c r="AL51" s="28" t="s">
        <v>98</v>
      </c>
      <c r="AM51" s="35"/>
      <c r="AN51" s="45" t="n">
        <f aca="false">IF(AM51=0,0,IF($B51="M",AM$6,AM$7)/AM51*AM$8*100)</f>
        <v>0</v>
      </c>
      <c r="AO51" s="28"/>
      <c r="AP51" s="35"/>
      <c r="AQ51" s="45" t="n">
        <f aca="false">IF(AP51=0,0,IF($B51="M",AP$6,AP$7)/AP51*AP$8*100)</f>
        <v>0</v>
      </c>
      <c r="AR51" s="28"/>
      <c r="AS51" s="35"/>
      <c r="AT51" s="45" t="n">
        <f aca="false">IF(AS51=0,0,IF($B51="M",AS$6,AS$7)/AS51*AS$8*100)</f>
        <v>0</v>
      </c>
      <c r="AU51" s="28"/>
      <c r="AV51" s="35"/>
      <c r="AW51" s="45" t="n">
        <f aca="false">IF(AV51=0,0,IF($B51="M",AV$6,AV$7)/AV51*AV$8*100)</f>
        <v>0</v>
      </c>
      <c r="AX51" s="28"/>
      <c r="AY51" s="35"/>
      <c r="AZ51" s="45" t="n">
        <f aca="false">IF(AY51=0,0,IF($B51="M",AY$6,AY$7)/AY51*AY$8*100)</f>
        <v>0</v>
      </c>
      <c r="BA51" s="28"/>
      <c r="BB51" s="35"/>
      <c r="BC51" s="45" t="n">
        <f aca="false">IF(BB51=0,0,IF($B51="M",BB$6,BB$7)/BB51*BB$8*100)</f>
        <v>0</v>
      </c>
      <c r="BD51" s="28"/>
      <c r="BE51" s="35"/>
      <c r="BF51" s="45" t="n">
        <f aca="false">IF(BE51=0,0,IF($B51="M",BE$6,BE$7)/BE51*BE$8*100)</f>
        <v>0</v>
      </c>
      <c r="BG51" s="28"/>
      <c r="BH51" s="35"/>
      <c r="BI51" s="45" t="n">
        <f aca="false">IF(BH51=0,0,IF($B51="M",BH$6,BH$7)/BH51*BH$8*100)</f>
        <v>0</v>
      </c>
      <c r="BJ51" s="28"/>
      <c r="BK51" s="35" t="n">
        <v>0.214849537037037</v>
      </c>
      <c r="BL51" s="45" t="n">
        <f aca="false">IF(BK51=0,0,IF($B51="M",BK$6,BK$7)/BK51*BK$8*100)</f>
        <v>84.5746915907989</v>
      </c>
      <c r="BM51" s="28" t="s">
        <v>98</v>
      </c>
      <c r="BN51" s="35" t="n">
        <v>0.188877314814815</v>
      </c>
      <c r="BO51" s="45" t="n">
        <f aca="false">IF(BN51=0,0,IF($B51="M",BN$6,BN$7)/BN51*BN$8*100)</f>
        <v>60.9030884245358</v>
      </c>
      <c r="BP51" s="28" t="s">
        <v>98</v>
      </c>
      <c r="BQ51" s="35"/>
      <c r="BR51" s="45" t="n">
        <f aca="false">IF(BQ51=0,0,IF($B51="M",BQ$6,BQ$7)/BQ51*BQ$8*100)</f>
        <v>0</v>
      </c>
      <c r="BS51" s="28"/>
      <c r="BT51" s="35"/>
      <c r="BU51" s="45" t="n">
        <f aca="false">IF(BT51=0,0,IF($B51="M",BT$6,BT$7)/BT51*BT$8*100)</f>
        <v>0</v>
      </c>
      <c r="BV51" s="28"/>
      <c r="BW51" s="35"/>
      <c r="BX51" s="45" t="n">
        <f aca="false">IF(BW51=0,0,IF($B51="M",BW$6,BW$7)/BW51*BW$8*100)</f>
        <v>0</v>
      </c>
      <c r="BY51" s="28"/>
      <c r="BZ51" s="35"/>
      <c r="CA51" s="45" t="n">
        <f aca="false">IF(BZ51=0,0,IF($B51="M",BZ$6,BZ$7)/BZ51*BZ$8*100)</f>
        <v>0</v>
      </c>
      <c r="CB51" s="28"/>
      <c r="CC51" s="35"/>
      <c r="CD51" s="45" t="n">
        <f aca="false">IF(CC51=0,0,IF($B51="M",CC$6,CC$7)/CC51*CC$8*100)</f>
        <v>0</v>
      </c>
      <c r="CE51" s="28"/>
      <c r="CF51" s="35"/>
      <c r="CG51" s="45" t="n">
        <f aca="false">IF(CF51=0,0,IF($B51="M",CF$6,CF$7)/CF51*CF$8*100)</f>
        <v>0</v>
      </c>
      <c r="CH51" s="28"/>
      <c r="CI51" s="35"/>
      <c r="CJ51" s="45" t="n">
        <f aca="false">IF(CI51=0,0,IF($B51="M",CI$6,CI$7)/CI51*CI$8*100)</f>
        <v>0</v>
      </c>
      <c r="CK51" s="28"/>
      <c r="CL51" s="35"/>
      <c r="CM51" s="45" t="n">
        <f aca="false">IF(CL51=0,0,IF($B51="M",CL$6,CL$7)/CL51*CL$8*100)</f>
        <v>0</v>
      </c>
      <c r="CN51" s="28"/>
      <c r="CO51" s="35"/>
      <c r="CP51" s="45" t="n">
        <f aca="false">IF(CO51=0,0,IF($B51="M",CO$6,CO$7)/CO51*CO$8*100)</f>
        <v>0</v>
      </c>
      <c r="CQ51" s="28"/>
      <c r="CR51" s="35"/>
      <c r="CS51" s="45" t="n">
        <f aca="false">IF(CR51=0,0,IF($B51="M",CR$6,CR$7)/CR51*CR$8*100)</f>
        <v>0</v>
      </c>
      <c r="CT51" s="28"/>
      <c r="CU51" s="35"/>
      <c r="CV51" s="45" t="n">
        <f aca="false">IF(CU51=0,0,IF($B51="M",CU$6,CU$7)/CU51*CU$8*100)</f>
        <v>0</v>
      </c>
      <c r="CW51" s="28"/>
      <c r="CX51" s="35"/>
      <c r="CY51" s="45" t="n">
        <f aca="false">IF(CX51=0,0,IF($B51="M",CX$6,CX$7)/CX51*CX$8*100)</f>
        <v>0</v>
      </c>
      <c r="CZ51" s="28"/>
      <c r="DA51" s="35"/>
      <c r="DB51" s="45" t="n">
        <f aca="false">IF(DA51=0,0,IF($B51="M",DA$6,DA$7)/DA51*DA$8*100)</f>
        <v>0</v>
      </c>
      <c r="DC51" s="28"/>
      <c r="DD51" s="35"/>
      <c r="DE51" s="45" t="n">
        <f aca="false">IF(DD51=0,0,IF($B51="M",DD$6,DD$7)/DD51*DD$8*100)</f>
        <v>0</v>
      </c>
      <c r="DF51" s="28"/>
      <c r="DG51" s="35"/>
      <c r="DH51" s="45" t="n">
        <f aca="false">IF(DG51=0,0,IF($B51="M",DG$6,DG$7)/DG51*DG$8*100)</f>
        <v>0</v>
      </c>
      <c r="DI51" s="28"/>
      <c r="DJ51" s="35"/>
      <c r="DK51" s="45" t="n">
        <f aca="false">IF(DJ51=0,0,IF($B51="M",DJ$6,DJ$7)/DJ51*DJ$8*100)</f>
        <v>0</v>
      </c>
      <c r="DL51" s="28"/>
      <c r="DM51" s="35"/>
      <c r="DN51" s="45" t="n">
        <f aca="false">IF(DM51=0,0,IF($B51="M",DM$6,DM$7)/DM51*DM$8*100)</f>
        <v>0</v>
      </c>
      <c r="DO51" s="28"/>
      <c r="DP51" s="35"/>
      <c r="DQ51" s="45" t="n">
        <f aca="false">IF(DP51=0,0,IF($B51="M",DP$6,DP$7)/DP51*DP$8*100)</f>
        <v>0</v>
      </c>
      <c r="DR51" s="28"/>
      <c r="DS51" s="35"/>
      <c r="DT51" s="45" t="n">
        <f aca="false">IF(DS51=0,0,IF($B51="M",DS$6,DS$7)/DS51*DS$8*100)</f>
        <v>0</v>
      </c>
      <c r="DU51" s="28"/>
      <c r="DV51" s="35" t="n">
        <v>0.287696759259259</v>
      </c>
      <c r="DW51" s="45" t="n">
        <f aca="false">IF(DV51=0,0,IF($B51="M",DV$6,DV$7)/DV51*DV$8*100)</f>
        <v>65.6314116747797</v>
      </c>
      <c r="DX51" s="28" t="s">
        <v>98</v>
      </c>
      <c r="DY51" s="35" t="n">
        <v>0.346458333333333</v>
      </c>
      <c r="DZ51" s="45" t="n">
        <f aca="false">IF(DY51=0,0,IF($B51="M",DY$6,DY$7)/DY51*DY$8*100)</f>
        <v>76.8891561435158</v>
      </c>
      <c r="EA51" s="28" t="s">
        <v>98</v>
      </c>
      <c r="EB51" s="35"/>
      <c r="EC51" s="45" t="n">
        <f aca="false">IF(EB51=0,0,IF($B51="M",EB$6,EB$7)/EB51*EB$8*100)</f>
        <v>0</v>
      </c>
      <c r="ED51" s="28"/>
      <c r="EE51" s="35"/>
      <c r="EF51" s="45" t="n">
        <f aca="false">IF(EE51=0,0,IF($B51="M",EE$6,EE$7)/EE51*EE$8*100)</f>
        <v>0</v>
      </c>
      <c r="EG51" s="28"/>
      <c r="EH51" s="35"/>
      <c r="EI51" s="45" t="n">
        <f aca="false">IF(EH51=0,0,IF($B51="M",EH$6,EH$7)/EH51*EH$8*100)</f>
        <v>0</v>
      </c>
      <c r="EJ51" s="28"/>
      <c r="EK51" s="35"/>
      <c r="EL51" s="45" t="n">
        <f aca="false">IF(EK51=0,0,IF($B51="M",EK$6,EK$7)/EK51*EK$8*100)</f>
        <v>0</v>
      </c>
      <c r="EM51" s="28"/>
      <c r="EN51" s="35"/>
      <c r="EO51" s="45" t="n">
        <f aca="false">IF(EN51=0,0,IF($B51="M",EN$6,EN$7)/EN51*EN$8*100)</f>
        <v>0</v>
      </c>
      <c r="EP51" s="28"/>
      <c r="EQ51" s="35"/>
      <c r="ER51" s="45" t="str">
        <f aca="false">IF(EQ51=0,"",IF($B51="M",EQ$6,EQ$7)/EQ51*EQ$8*100)</f>
        <v/>
      </c>
      <c r="ES51" s="28"/>
      <c r="ET51" s="35"/>
      <c r="EU51" s="45" t="str">
        <f aca="false">IF(ET51=0,"",IF($B51="M",ET$6,ET$7)/ET51*ET$8*100)</f>
        <v/>
      </c>
      <c r="EV51" s="28"/>
      <c r="EW51" s="35"/>
      <c r="EX51" s="45" t="n">
        <f aca="false">IF(EW51=0,0,IF($B51="M",EW$6,EW$7)/EW51*EW$8*100)</f>
        <v>0</v>
      </c>
      <c r="EY51" s="28"/>
    </row>
    <row r="52" customFormat="false" ht="12.75" hidden="false" customHeight="false" outlineLevel="0" collapsed="false">
      <c r="B52" s="23" t="s">
        <v>138</v>
      </c>
      <c r="C52" s="24" t="n">
        <v>3</v>
      </c>
      <c r="D52" s="42" t="s">
        <v>141</v>
      </c>
      <c r="E52" s="43" t="n">
        <f aca="false">IF(K52="y",J52,0)+IF(N52="y",M52,0)+IF(Q52="y",P52,0)+IF(T52="y",S52,0)+IF(W52="y",V52,0)+IF(AC52="y",AB52,0)+IF(AF52="y",AE52,0)+IF(AI52="y",AH52,0)+IF(AL52="y",AK52,0)+IF(AO52="y",AN52,0)+IF(AR52="y",AQ52,0)+IF(AX52="y",AW52,0)+IF(BA52="y",AZ52,0)+IF(BD52="y",BC52,0)+IF(BG52="y",BF52,0)+IF(BJ52="y",BI52,0)+IF(BM52="y",BL52,0)+IF(BP52="y",BO52,0)+IF(BS52="y",BR52,0)+IF(BV52="y",BU52,0)+IF(BY52="y",BX52,0)+IF(CB52="y",CA52,0)+IF(CE52="y",CD52,0)+IF(CH52="y",CG52,0)+IF(CK52="y",CJ52,0)+IF(CN52="y",CM52,0)+IF(CQ52="y",CP52,0)+IF(CT52="y",CS52,0)+IF(CW52="y",CV52,0)+IF(CZ52="y",CY52,0)+IF(DC52="y",DB52,0)+IF(DF52="y",DE52,0)+IF(DI52="y",DH52,0)+IF(DL52="y",DK52,0)+IF(DO52="y",DN52,0)+IF(DR52="y",DQ52,0)+IF(DU52="y",DT52,0)+IF(DX52="y",DW52,0)+IF(EA52="Y",DZ52,0)+IF(ED52="y",EC52,0)+IF(EG52="y",EF52,0)+IF(EJ52="y",EI52,0)+IF(EM52="y",EL52,0)+IF(EP52="y",EO52,0)+IF(ES52="y",ER52,0)+IF(EV52="y",EU52,0)+IF(EY52="y",EX52,0)</f>
        <v>222.423398514807</v>
      </c>
      <c r="F52" s="27" t="n">
        <f aca="false">COUNTIF(I52:EY52,"=y")</f>
        <v>3</v>
      </c>
      <c r="G52" s="25" t="n">
        <f aca="false">COUNTIF(I52:EY52,"=n")</f>
        <v>0</v>
      </c>
      <c r="H52" s="44" t="n">
        <v>1</v>
      </c>
      <c r="I52" s="35"/>
      <c r="J52" s="45" t="n">
        <f aca="false">IF(I52=0,0,IF($B52="M",I$6,I$7)/I52*I$8*100)</f>
        <v>0</v>
      </c>
      <c r="K52" s="28"/>
      <c r="L52" s="35"/>
      <c r="M52" s="45" t="n">
        <f aca="false">IF(L52=0,0,IF($B52="M",L$6,L$7)/L52*L$8*100)</f>
        <v>0</v>
      </c>
      <c r="N52" s="28"/>
      <c r="O52" s="35"/>
      <c r="P52" s="45" t="n">
        <f aca="false">IF(O52=0,0,IF($B52="M",O$6,O$7)/O52*O$8*100)</f>
        <v>0</v>
      </c>
      <c r="Q52" s="28"/>
      <c r="R52" s="35"/>
      <c r="S52" s="45" t="n">
        <f aca="false">IF(R52=0,0,IF($B52="M",R$6,R$7)/R52*R$8*100)</f>
        <v>0</v>
      </c>
      <c r="T52" s="28"/>
      <c r="U52" s="35"/>
      <c r="V52" s="45" t="n">
        <f aca="false">IF(U52=0,0,IF($B52="M",U$6,U$7)/U52*U$8*100)</f>
        <v>0</v>
      </c>
      <c r="W52" s="28"/>
      <c r="X52" s="35"/>
      <c r="Y52" s="45" t="n">
        <f aca="false">IF(X52=0,0,IF($B52="M",X$6,X$7)/X52*X$8*100)</f>
        <v>0</v>
      </c>
      <c r="Z52" s="28"/>
      <c r="AA52" s="35"/>
      <c r="AB52" s="45" t="n">
        <f aca="false">IF(AA52=0,0,IF($B52="M",AA$6,AA$7)/AA52*AA$8*100)</f>
        <v>0</v>
      </c>
      <c r="AC52" s="28"/>
      <c r="AD52" s="35"/>
      <c r="AE52" s="45" t="n">
        <f aca="false">IF(AD52=0,0,IF($B52="M",AD$6,AD$7)/AD52*AD$8*100)</f>
        <v>0</v>
      </c>
      <c r="AF52" s="28"/>
      <c r="AG52" s="35"/>
      <c r="AH52" s="45" t="n">
        <f aca="false">IF(AG52=0,0,IF($B52="M",AG$6,AG$7)/AG52*AG$8*100)</f>
        <v>0</v>
      </c>
      <c r="AI52" s="28"/>
      <c r="AJ52" s="35"/>
      <c r="AK52" s="45" t="n">
        <f aca="false">IF(AJ52=0,0,IF($B52="M",AJ$6,AJ$7)/AJ52*AJ$8*100)</f>
        <v>0</v>
      </c>
      <c r="AL52" s="28"/>
      <c r="AM52" s="35"/>
      <c r="AN52" s="45" t="n">
        <f aca="false">IF(AM52=0,0,IF($B52="M",AM$6,AM$7)/AM52*AM$8*100)</f>
        <v>0</v>
      </c>
      <c r="AO52" s="28"/>
      <c r="AP52" s="35"/>
      <c r="AQ52" s="45" t="n">
        <f aca="false">IF(AP52=0,0,IF($B52="M",AP$6,AP$7)/AP52*AP$8*100)</f>
        <v>0</v>
      </c>
      <c r="AR52" s="28"/>
      <c r="AS52" s="35"/>
      <c r="AT52" s="45" t="n">
        <f aca="false">IF(AS52=0,0,IF($B52="M",AS$6,AS$7)/AS52*AS$8*100)</f>
        <v>0</v>
      </c>
      <c r="AU52" s="28"/>
      <c r="AV52" s="35" t="n">
        <v>0.0460416666666667</v>
      </c>
      <c r="AW52" s="45" t="n">
        <f aca="false">IF(AV52=0,0,IF($B52="M",AV$6,AV$7)/AV52*AV$8*100)</f>
        <v>77.6282051282051</v>
      </c>
      <c r="AX52" s="28" t="s">
        <v>98</v>
      </c>
      <c r="AY52" s="35" t="n">
        <v>0.0472569444444445</v>
      </c>
      <c r="AZ52" s="45" t="n">
        <f aca="false">IF(AY52=0,0,IF($B52="M",AY$6,AY$7)/AY52*AY$8*100)</f>
        <v>75.4004408523145</v>
      </c>
      <c r="BA52" s="28" t="s">
        <v>98</v>
      </c>
      <c r="BB52" s="35"/>
      <c r="BC52" s="45" t="n">
        <f aca="false">IF(BB52=0,0,IF($B52="M",BB$6,BB$7)/BB52*BB$8*100)</f>
        <v>0</v>
      </c>
      <c r="BD52" s="28"/>
      <c r="BE52" s="35"/>
      <c r="BF52" s="45" t="n">
        <f aca="false">IF(BE52=0,0,IF($B52="M",BE$6,BE$7)/BE52*BE$8*100)</f>
        <v>0</v>
      </c>
      <c r="BG52" s="28"/>
      <c r="BH52" s="35"/>
      <c r="BI52" s="45" t="n">
        <f aca="false">IF(BH52=0,0,IF($B52="M",BH$6,BH$7)/BH52*BH$8*100)</f>
        <v>0</v>
      </c>
      <c r="BJ52" s="28"/>
      <c r="BK52" s="35"/>
      <c r="BL52" s="45" t="n">
        <f aca="false">IF(BK52=0,0,IF($B52="M",BK$6,BK$7)/BK52*BK$8*100)</f>
        <v>0</v>
      </c>
      <c r="BM52" s="28"/>
      <c r="BN52" s="35"/>
      <c r="BO52" s="45" t="n">
        <f aca="false">IF(BN52=0,0,IF($B52="M",BN$6,BN$7)/BN52*BN$8*100)</f>
        <v>0</v>
      </c>
      <c r="BP52" s="28"/>
      <c r="BQ52" s="35"/>
      <c r="BR52" s="45" t="n">
        <f aca="false">IF(BQ52=0,0,IF($B52="M",BQ$6,BQ$7)/BQ52*BQ$8*100)</f>
        <v>0</v>
      </c>
      <c r="BS52" s="28"/>
      <c r="BT52" s="35"/>
      <c r="BU52" s="45" t="n">
        <f aca="false">IF(BT52=0,0,IF($B52="M",BT$6,BT$7)/BT52*BT$8*100)</f>
        <v>0</v>
      </c>
      <c r="BV52" s="28"/>
      <c r="BW52" s="35"/>
      <c r="BX52" s="45" t="n">
        <f aca="false">IF(BW52=0,0,IF($B52="M",BW$6,BW$7)/BW52*BW$8*100)</f>
        <v>0</v>
      </c>
      <c r="BY52" s="28"/>
      <c r="BZ52" s="35"/>
      <c r="CA52" s="45" t="n">
        <f aca="false">IF(BZ52=0,0,IF($B52="M",BZ$6,BZ$7)/BZ52*BZ$8*100)</f>
        <v>0</v>
      </c>
      <c r="CB52" s="28"/>
      <c r="CC52" s="35"/>
      <c r="CD52" s="45" t="n">
        <f aca="false">IF(CC52=0,0,IF($B52="M",CC$6,CC$7)/CC52*CC$8*100)</f>
        <v>0</v>
      </c>
      <c r="CE52" s="28"/>
      <c r="CF52" s="35"/>
      <c r="CG52" s="45" t="n">
        <f aca="false">IF(CF52=0,0,IF($B52="M",CF$6,CF$7)/CF52*CF$8*100)</f>
        <v>0</v>
      </c>
      <c r="CH52" s="28"/>
      <c r="CI52" s="35"/>
      <c r="CJ52" s="45" t="n">
        <f aca="false">IF(CI52=0,0,IF($B52="M",CI$6,CI$7)/CI52*CI$8*100)</f>
        <v>0</v>
      </c>
      <c r="CK52" s="28"/>
      <c r="CL52" s="35"/>
      <c r="CM52" s="45" t="n">
        <f aca="false">IF(CL52=0,0,IF($B52="M",CL$6,CL$7)/CL52*CL$8*100)</f>
        <v>0</v>
      </c>
      <c r="CN52" s="28"/>
      <c r="CO52" s="35"/>
      <c r="CP52" s="45" t="n">
        <f aca="false">IF(CO52=0,0,IF($B52="M",CO$6,CO$7)/CO52*CO$8*100)</f>
        <v>0</v>
      </c>
      <c r="CQ52" s="28"/>
      <c r="CR52" s="35"/>
      <c r="CS52" s="45" t="n">
        <f aca="false">IF(CR52=0,0,IF($B52="M",CR$6,CR$7)/CR52*CR$8*100)</f>
        <v>0</v>
      </c>
      <c r="CT52" s="28"/>
      <c r="CU52" s="35"/>
      <c r="CV52" s="45" t="n">
        <f aca="false">IF(CU52=0,0,IF($B52="M",CU$6,CU$7)/CU52*CU$8*100)</f>
        <v>0</v>
      </c>
      <c r="CW52" s="28"/>
      <c r="CX52" s="35"/>
      <c r="CY52" s="45" t="n">
        <f aca="false">IF(CX52=0,0,IF($B52="M",CX$6,CX$7)/CX52*CX$8*100)</f>
        <v>0</v>
      </c>
      <c r="CZ52" s="28"/>
      <c r="DA52" s="35"/>
      <c r="DB52" s="45" t="n">
        <f aca="false">IF(DA52=0,0,IF($B52="M",DA$6,DA$7)/DA52*DA$8*100)</f>
        <v>0</v>
      </c>
      <c r="DC52" s="28"/>
      <c r="DD52" s="35"/>
      <c r="DE52" s="45" t="n">
        <f aca="false">IF(DD52=0,0,IF($B52="M",DD$6,DD$7)/DD52*DD$8*100)</f>
        <v>0</v>
      </c>
      <c r="DF52" s="28"/>
      <c r="DG52" s="35"/>
      <c r="DH52" s="45" t="n">
        <f aca="false">IF(DG52=0,0,IF($B52="M",DG$6,DG$7)/DG52*DG$8*100)</f>
        <v>0</v>
      </c>
      <c r="DI52" s="28"/>
      <c r="DJ52" s="35"/>
      <c r="DK52" s="45" t="n">
        <f aca="false">IF(DJ52=0,0,IF($B52="M",DJ$6,DJ$7)/DJ52*DJ$8*100)</f>
        <v>0</v>
      </c>
      <c r="DL52" s="28"/>
      <c r="DM52" s="35" t="n">
        <v>0.0776388888888889</v>
      </c>
      <c r="DN52" s="45" t="n">
        <f aca="false">IF(DM52=0,0,IF($B52="M",DM$6,DM$7)/DM52*DM$8*100)</f>
        <v>69.3947525342874</v>
      </c>
      <c r="DO52" s="28" t="s">
        <v>98</v>
      </c>
      <c r="DP52" s="35"/>
      <c r="DQ52" s="45" t="n">
        <f aca="false">IF(DP52=0,0,IF($B52="M",DP$6,DP$7)/DP52*DP$8*100)</f>
        <v>0</v>
      </c>
      <c r="DR52" s="28"/>
      <c r="DS52" s="35"/>
      <c r="DT52" s="45" t="n">
        <f aca="false">IF(DS52=0,0,IF($B52="M",DS$6,DS$7)/DS52*DS$8*100)</f>
        <v>0</v>
      </c>
      <c r="DU52" s="28"/>
      <c r="DV52" s="35"/>
      <c r="DW52" s="45" t="n">
        <f aca="false">IF(DV52=0,0,IF($B52="M",DV$6,DV$7)/DV52*DV$8*100)</f>
        <v>0</v>
      </c>
      <c r="DX52" s="28"/>
      <c r="DY52" s="35"/>
      <c r="DZ52" s="45" t="n">
        <f aca="false">IF(DY52=0,0,IF($B52="M",DY$6,DY$7)/DY52*DY$8*100)</f>
        <v>0</v>
      </c>
      <c r="EA52" s="28"/>
      <c r="EB52" s="35"/>
      <c r="EC52" s="45" t="n">
        <f aca="false">IF(EB52=0,0,IF($B52="M",EB$6,EB$7)/EB52*EB$8*100)</f>
        <v>0</v>
      </c>
      <c r="ED52" s="28"/>
      <c r="EE52" s="35"/>
      <c r="EF52" s="45" t="n">
        <f aca="false">IF(EE52=0,0,IF($B52="M",EE$6,EE$7)/EE52*EE$8*100)</f>
        <v>0</v>
      </c>
      <c r="EG52" s="28"/>
      <c r="EH52" s="35"/>
      <c r="EI52" s="45" t="n">
        <f aca="false">IF(EH52=0,0,IF($B52="M",EH$6,EH$7)/EH52*EH$8*100)</f>
        <v>0</v>
      </c>
      <c r="EJ52" s="28"/>
      <c r="EK52" s="35"/>
      <c r="EL52" s="45" t="n">
        <f aca="false">IF(EK52=0,0,IF($B52="M",EK$6,EK$7)/EK52*EK$8*100)</f>
        <v>0</v>
      </c>
      <c r="EM52" s="28"/>
      <c r="EN52" s="35"/>
      <c r="EO52" s="45" t="n">
        <f aca="false">IF(EN52=0,0,IF($B52="M",EN$6,EN$7)/EN52*EN$8*100)</f>
        <v>0</v>
      </c>
      <c r="EP52" s="28"/>
      <c r="EQ52" s="35"/>
      <c r="ER52" s="45" t="str">
        <f aca="false">IF(EQ52=0,"",IF($B52="M",EQ$6,EQ$7)/EQ52*EQ$8*100)</f>
        <v/>
      </c>
      <c r="ES52" s="28"/>
      <c r="ET52" s="35"/>
      <c r="EU52" s="45" t="str">
        <f aca="false">IF(ET52=0,"",IF($B52="M",ET$6,ET$7)/ET52*ET$8*100)</f>
        <v/>
      </c>
      <c r="EV52" s="28"/>
      <c r="EW52" s="35"/>
      <c r="EX52" s="45" t="n">
        <f aca="false">IF(EW52=0,0,IF($B52="M",EW$6,EW$7)/EW52*EW$8*100)</f>
        <v>0</v>
      </c>
      <c r="EY52" s="28"/>
    </row>
    <row r="53" customFormat="false" ht="12.75" hidden="false" customHeight="false" outlineLevel="0" collapsed="false">
      <c r="B53" s="23" t="s">
        <v>138</v>
      </c>
      <c r="C53" s="24" t="n">
        <v>4</v>
      </c>
      <c r="D53" s="42" t="s">
        <v>142</v>
      </c>
      <c r="E53" s="43" t="n">
        <f aca="false">IF(K53="y",J53,0)+IF(N53="y",M53,0)+IF(Q53="y",P53,0)+IF(T53="y",S53,0)+IF(W53="y",V53,0)+IF(AC53="y",AB53,0)+IF(AF53="y",AE53,0)+IF(AI53="y",AH53,0)+IF(AL53="y",AK53,0)+IF(AO53="y",AN53,0)+IF(AR53="y",AQ53,0)+IF(AX53="y",AW53,0)+IF(BA53="y",AZ53,0)+IF(BD53="y",BC53,0)+IF(BG53="y",BF53,0)+IF(BJ53="y",BI53,0)+IF(BM53="y",BL53,0)+IF(BP53="y",BO53,0)+IF(BS53="y",BR53,0)+IF(BV53="y",BU53,0)+IF(BY53="y",BX53,0)+IF(CB53="y",CA53,0)+IF(CE53="y",CD53,0)+IF(CH53="y",CG53,0)+IF(CK53="y",CJ53,0)+IF(CN53="y",CM53,0)+IF(CQ53="y",CP53,0)+IF(CT53="y",CS53,0)+IF(CW53="y",CV53,0)+IF(CZ53="y",CY53,0)+IF(DC53="y",DB53,0)+IF(DF53="y",DE53,0)+IF(DI53="y",DH53,0)+IF(DL53="y",DK53,0)+IF(DO53="y",DN53,0)+IF(DR53="y",DQ53,0)+IF(DU53="y",DT53,0)+IF(DX53="y",DW53,0)+IF(EA53="Y",DZ53,0)+IF(ED53="y",EC53,0)+IF(EG53="y",EF53,0)+IF(EJ53="y",EI53,0)+IF(EM53="y",EL53,0)+IF(EP53="y",EO53,0)+IF(ES53="y",ER53,0)+IF(EV53="y",EU53,0)+IF(EY53="y",EX53,0)</f>
        <v>193.598000382891</v>
      </c>
      <c r="F53" s="27" t="n">
        <f aca="false">COUNTIF(I53:EY53,"=y")</f>
        <v>3</v>
      </c>
      <c r="G53" s="25" t="n">
        <f aca="false">COUNTIF(I53:EY53,"=n")</f>
        <v>0</v>
      </c>
      <c r="H53" s="44" t="n">
        <v>2</v>
      </c>
      <c r="I53" s="35"/>
      <c r="J53" s="45" t="n">
        <f aca="false">IF(I53=0,0,IF($B53="M",I$6,I$7)/I53*I$8*100)</f>
        <v>0</v>
      </c>
      <c r="K53" s="28"/>
      <c r="L53" s="35"/>
      <c r="M53" s="45" t="n">
        <f aca="false">IF(L53=0,0,IF($B53="M",L$6,L$7)/L53*L$8*100)</f>
        <v>0</v>
      </c>
      <c r="N53" s="28"/>
      <c r="O53" s="35"/>
      <c r="P53" s="45" t="n">
        <f aca="false">IF(O53=0,0,IF($B53="M",O$6,O$7)/O53*O$8*100)</f>
        <v>0</v>
      </c>
      <c r="Q53" s="28"/>
      <c r="R53" s="35"/>
      <c r="S53" s="45" t="n">
        <f aca="false">IF(R53=0,0,IF($B53="M",R$6,R$7)/R53*R$8*100)</f>
        <v>0</v>
      </c>
      <c r="T53" s="28"/>
      <c r="U53" s="35" t="n">
        <v>0.0218287037037037</v>
      </c>
      <c r="V53" s="45" t="n">
        <f aca="false">IF(U53=0,0,IF($B53="M",U$6,U$7)/U53*U$8*100)</f>
        <v>65.4384941675504</v>
      </c>
      <c r="W53" s="28" t="s">
        <v>98</v>
      </c>
      <c r="X53" s="35"/>
      <c r="Y53" s="45" t="n">
        <f aca="false">IF(X53=0,0,IF($B53="M",X$6,X$7)/X53*X$8*100)</f>
        <v>0</v>
      </c>
      <c r="Z53" s="28"/>
      <c r="AA53" s="35"/>
      <c r="AB53" s="45" t="n">
        <f aca="false">IF(AA53=0,0,IF($B53="M",AA$6,AA$7)/AA53*AA$8*100)</f>
        <v>0</v>
      </c>
      <c r="AC53" s="28"/>
      <c r="AD53" s="35"/>
      <c r="AE53" s="45" t="n">
        <f aca="false">IF(AD53=0,0,IF($B53="M",AD$6,AD$7)/AD53*AD$8*100)</f>
        <v>0</v>
      </c>
      <c r="AF53" s="28"/>
      <c r="AG53" s="35"/>
      <c r="AH53" s="45" t="n">
        <f aca="false">IF(AG53=0,0,IF($B53="M",AG$6,AG$7)/AG53*AG$8*100)</f>
        <v>0</v>
      </c>
      <c r="AI53" s="28"/>
      <c r="AJ53" s="35"/>
      <c r="AK53" s="45" t="n">
        <f aca="false">IF(AJ53=0,0,IF($B53="M",AJ$6,AJ$7)/AJ53*AJ$8*100)</f>
        <v>0</v>
      </c>
      <c r="AL53" s="28"/>
      <c r="AM53" s="35"/>
      <c r="AN53" s="45" t="n">
        <f aca="false">IF(AM53=0,0,IF($B53="M",AM$6,AM$7)/AM53*AM$8*100)</f>
        <v>0</v>
      </c>
      <c r="AO53" s="28"/>
      <c r="AP53" s="35"/>
      <c r="AQ53" s="45" t="n">
        <f aca="false">IF(AP53=0,0,IF($B53="M",AP$6,AP$7)/AP53*AP$8*100)</f>
        <v>0</v>
      </c>
      <c r="AR53" s="28"/>
      <c r="AS53" s="35"/>
      <c r="AT53" s="45" t="n">
        <f aca="false">IF(AS53=0,0,IF($B53="M",AS$6,AS$7)/AS53*AS$8*100)</f>
        <v>0</v>
      </c>
      <c r="AU53" s="28"/>
      <c r="AV53" s="35" t="n">
        <v>0.0550231481481482</v>
      </c>
      <c r="AW53" s="45" t="n">
        <f aca="false">IF(AV53=0,0,IF($B53="M",AV$6,AV$7)/AV53*AV$8*100)</f>
        <v>64.9568784181742</v>
      </c>
      <c r="AX53" s="28" t="s">
        <v>98</v>
      </c>
      <c r="AY53" s="35" t="n">
        <v>0.0563773148148148</v>
      </c>
      <c r="AZ53" s="45" t="n">
        <f aca="false">IF(AY53=0,0,IF($B53="M",AY$6,AY$7)/AY53*AY$8*100)</f>
        <v>63.2026277971669</v>
      </c>
      <c r="BA53" s="28" t="s">
        <v>98</v>
      </c>
      <c r="BB53" s="35"/>
      <c r="BC53" s="45" t="n">
        <f aca="false">IF(BB53=0,0,IF($B53="M",BB$6,BB$7)/BB53*BB$8*100)</f>
        <v>0</v>
      </c>
      <c r="BD53" s="28"/>
      <c r="BE53" s="35"/>
      <c r="BF53" s="45" t="n">
        <f aca="false">IF(BE53=0,0,IF($B53="M",BE$6,BE$7)/BE53*BE$8*100)</f>
        <v>0</v>
      </c>
      <c r="BG53" s="28"/>
      <c r="BH53" s="35"/>
      <c r="BI53" s="45" t="n">
        <f aca="false">IF(BH53=0,0,IF($B53="M",BH$6,BH$7)/BH53*BH$8*100)</f>
        <v>0</v>
      </c>
      <c r="BJ53" s="28"/>
      <c r="BK53" s="35"/>
      <c r="BL53" s="45" t="n">
        <f aca="false">IF(BK53=0,0,IF($B53="M",BK$6,BK$7)/BK53*BK$8*100)</f>
        <v>0</v>
      </c>
      <c r="BM53" s="28"/>
      <c r="BN53" s="35"/>
      <c r="BO53" s="45" t="n">
        <f aca="false">IF(BN53=0,0,IF($B53="M",BN$6,BN$7)/BN53*BN$8*100)</f>
        <v>0</v>
      </c>
      <c r="BP53" s="28"/>
      <c r="BQ53" s="35"/>
      <c r="BR53" s="45" t="n">
        <f aca="false">IF(BQ53=0,0,IF($B53="M",BQ$6,BQ$7)/BQ53*BQ$8*100)</f>
        <v>0</v>
      </c>
      <c r="BS53" s="28"/>
      <c r="BT53" s="35"/>
      <c r="BU53" s="45" t="n">
        <f aca="false">IF(BT53=0,0,IF($B53="M",BT$6,BT$7)/BT53*BT$8*100)</f>
        <v>0</v>
      </c>
      <c r="BV53" s="28"/>
      <c r="BW53" s="35"/>
      <c r="BX53" s="45" t="n">
        <f aca="false">IF(BW53=0,0,IF($B53="M",BW$6,BW$7)/BW53*BW$8*100)</f>
        <v>0</v>
      </c>
      <c r="BY53" s="28"/>
      <c r="BZ53" s="35"/>
      <c r="CA53" s="45" t="n">
        <f aca="false">IF(BZ53=0,0,IF($B53="M",BZ$6,BZ$7)/BZ53*BZ$8*100)</f>
        <v>0</v>
      </c>
      <c r="CB53" s="28"/>
      <c r="CC53" s="35"/>
      <c r="CD53" s="45" t="n">
        <f aca="false">IF(CC53=0,0,IF($B53="M",CC$6,CC$7)/CC53*CC$8*100)</f>
        <v>0</v>
      </c>
      <c r="CE53" s="28"/>
      <c r="CF53" s="35"/>
      <c r="CG53" s="45" t="n">
        <f aca="false">IF(CF53=0,0,IF($B53="M",CF$6,CF$7)/CF53*CF$8*100)</f>
        <v>0</v>
      </c>
      <c r="CH53" s="28"/>
      <c r="CI53" s="35"/>
      <c r="CJ53" s="45" t="n">
        <f aca="false">IF(CI53=0,0,IF($B53="M",CI$6,CI$7)/CI53*CI$8*100)</f>
        <v>0</v>
      </c>
      <c r="CK53" s="28"/>
      <c r="CL53" s="35"/>
      <c r="CM53" s="45" t="n">
        <f aca="false">IF(CL53=0,0,IF($B53="M",CL$6,CL$7)/CL53*CL$8*100)</f>
        <v>0</v>
      </c>
      <c r="CN53" s="28"/>
      <c r="CO53" s="35"/>
      <c r="CP53" s="45" t="n">
        <f aca="false">IF(CO53=0,0,IF($B53="M",CO$6,CO$7)/CO53*CO$8*100)</f>
        <v>0</v>
      </c>
      <c r="CQ53" s="28"/>
      <c r="CR53" s="35"/>
      <c r="CS53" s="45" t="n">
        <f aca="false">IF(CR53=0,0,IF($B53="M",CR$6,CR$7)/CR53*CR$8*100)</f>
        <v>0</v>
      </c>
      <c r="CT53" s="28"/>
      <c r="CU53" s="35"/>
      <c r="CV53" s="45" t="n">
        <f aca="false">IF(CU53=0,0,IF($B53="M",CU$6,CU$7)/CU53*CU$8*100)</f>
        <v>0</v>
      </c>
      <c r="CW53" s="28"/>
      <c r="CX53" s="35"/>
      <c r="CY53" s="45" t="n">
        <f aca="false">IF(CX53=0,0,IF($B53="M",CX$6,CX$7)/CX53*CX$8*100)</f>
        <v>0</v>
      </c>
      <c r="CZ53" s="28"/>
      <c r="DA53" s="35"/>
      <c r="DB53" s="45" t="n">
        <f aca="false">IF(DA53=0,0,IF($B53="M",DA$6,DA$7)/DA53*DA$8*100)</f>
        <v>0</v>
      </c>
      <c r="DC53" s="28"/>
      <c r="DD53" s="35"/>
      <c r="DE53" s="45" t="n">
        <f aca="false">IF(DD53=0,0,IF($B53="M",DD$6,DD$7)/DD53*DD$8*100)</f>
        <v>0</v>
      </c>
      <c r="DF53" s="28"/>
      <c r="DG53" s="35"/>
      <c r="DH53" s="45" t="n">
        <f aca="false">IF(DG53=0,0,IF($B53="M",DG$6,DG$7)/DG53*DG$8*100)</f>
        <v>0</v>
      </c>
      <c r="DI53" s="28"/>
      <c r="DJ53" s="35"/>
      <c r="DK53" s="45" t="n">
        <f aca="false">IF(DJ53=0,0,IF($B53="M",DJ$6,DJ$7)/DJ53*DJ$8*100)</f>
        <v>0</v>
      </c>
      <c r="DL53" s="28"/>
      <c r="DM53" s="35"/>
      <c r="DN53" s="45" t="n">
        <f aca="false">IF(DM53=0,0,IF($B53="M",DM$6,DM$7)/DM53*DM$8*100)</f>
        <v>0</v>
      </c>
      <c r="DO53" s="28"/>
      <c r="DP53" s="35"/>
      <c r="DQ53" s="45" t="n">
        <f aca="false">IF(DP53=0,0,IF($B53="M",DP$6,DP$7)/DP53*DP$8*100)</f>
        <v>0</v>
      </c>
      <c r="DR53" s="28"/>
      <c r="DS53" s="35"/>
      <c r="DT53" s="45" t="n">
        <f aca="false">IF(DS53=0,0,IF($B53="M",DS$6,DS$7)/DS53*DS$8*100)</f>
        <v>0</v>
      </c>
      <c r="DU53" s="28"/>
      <c r="DV53" s="35"/>
      <c r="DW53" s="45" t="n">
        <f aca="false">IF(DV53=0,0,IF($B53="M",DV$6,DV$7)/DV53*DV$8*100)</f>
        <v>0</v>
      </c>
      <c r="DX53" s="28"/>
      <c r="DY53" s="35"/>
      <c r="DZ53" s="45" t="n">
        <f aca="false">IF(DY53=0,0,IF($B53="M",DY$6,DY$7)/DY53*DY$8*100)</f>
        <v>0</v>
      </c>
      <c r="EA53" s="28"/>
      <c r="EB53" s="35"/>
      <c r="EC53" s="45" t="n">
        <f aca="false">IF(EB53=0,0,IF($B53="M",EB$6,EB$7)/EB53*EB$8*100)</f>
        <v>0</v>
      </c>
      <c r="ED53" s="28"/>
      <c r="EE53" s="35"/>
      <c r="EF53" s="45" t="n">
        <f aca="false">IF(EE53=0,0,IF($B53="M",EE$6,EE$7)/EE53*EE$8*100)</f>
        <v>0</v>
      </c>
      <c r="EG53" s="28"/>
      <c r="EH53" s="35"/>
      <c r="EI53" s="45" t="n">
        <f aca="false">IF(EH53=0,0,IF($B53="M",EH$6,EH$7)/EH53*EH$8*100)</f>
        <v>0</v>
      </c>
      <c r="EJ53" s="28"/>
      <c r="EK53" s="35"/>
      <c r="EL53" s="45" t="n">
        <f aca="false">IF(EK53=0,0,IF($B53="M",EK$6,EK$7)/EK53*EK$8*100)</f>
        <v>0</v>
      </c>
      <c r="EM53" s="28"/>
      <c r="EN53" s="35"/>
      <c r="EO53" s="45" t="n">
        <f aca="false">IF(EN53=0,0,IF($B53="M",EN$6,EN$7)/EN53*EN$8*100)</f>
        <v>0</v>
      </c>
      <c r="EP53" s="28"/>
      <c r="EQ53" s="35"/>
      <c r="ER53" s="45" t="str">
        <f aca="false">IF(EQ53=0,"",IF($B53="M",EQ$6,EQ$7)/EQ53*EQ$8*100)</f>
        <v/>
      </c>
      <c r="ES53" s="28"/>
      <c r="ET53" s="35"/>
      <c r="EU53" s="45" t="str">
        <f aca="false">IF(ET53=0,"",IF($B53="M",ET$6,ET$7)/ET53*ET$8*100)</f>
        <v/>
      </c>
      <c r="EV53" s="28"/>
      <c r="EW53" s="35"/>
      <c r="EX53" s="45" t="n">
        <f aca="false">IF(EW53=0,0,IF($B53="M",EW$6,EW$7)/EW53*EW$8*100)</f>
        <v>0</v>
      </c>
      <c r="EY53" s="28"/>
    </row>
    <row r="54" customFormat="false" ht="12.75" hidden="false" customHeight="false" outlineLevel="0" collapsed="false">
      <c r="B54" s="23" t="s">
        <v>138</v>
      </c>
      <c r="C54" s="24" t="n">
        <v>5</v>
      </c>
      <c r="D54" s="42" t="s">
        <v>143</v>
      </c>
      <c r="E54" s="43" t="n">
        <f aca="false">IF(K54="y",J54,0)+IF(N54="y",M54,0)+IF(Q54="y",P54,0)+IF(T54="y",S54,0)+IF(W54="y",V54,0)+IF(AC54="y",AB54,0)+IF(AF54="y",AE54,0)+IF(AI54="y",AH54,0)+IF(AL54="y",AK54,0)+IF(AO54="y",AN54,0)+IF(AR54="y",AQ54,0)+IF(AX54="y",AW54,0)+IF(BA54="y",AZ54,0)+IF(BD54="y",BC54,0)+IF(BG54="y",BF54,0)+IF(BJ54="y",BI54,0)+IF(BM54="y",BL54,0)+IF(BP54="y",BO54,0)+IF(BS54="y",BR54,0)+IF(BV54="y",BU54,0)+IF(BY54="y",BX54,0)+IF(CB54="y",CA54,0)+IF(CE54="y",CD54,0)+IF(CH54="y",CG54,0)+IF(CK54="y",CJ54,0)+IF(CN54="y",CM54,0)+IF(CQ54="y",CP54,0)+IF(CT54="y",CS54,0)+IF(CW54="y",CV54,0)+IF(CZ54="y",CY54,0)+IF(DC54="y",DB54,0)+IF(DF54="y",DE54,0)+IF(DI54="y",DH54,0)+IF(DL54="y",DK54,0)+IF(DO54="y",DN54,0)+IF(DR54="y",DQ54,0)+IF(DU54="y",DT54,0)+IF(DX54="y",DW54,0)+IF(EA54="Y",DZ54,0)+IF(ED54="y",EC54,0)+IF(EG54="y",EF54,0)+IF(EJ54="y",EI54,0)+IF(EM54="y",EL54,0)+IF(EP54="y",EO54,0)+IF(ES54="y",ER54,0)+IF(EV54="y",EU54,0)+IF(EY54="y",EX54,0)</f>
        <v>164.33426128703</v>
      </c>
      <c r="F54" s="27" t="n">
        <f aca="false">COUNTIF(I54:EY54,"=y")</f>
        <v>2</v>
      </c>
      <c r="G54" s="25" t="n">
        <f aca="false">COUNTIF(I54:EY54,"=n")</f>
        <v>0</v>
      </c>
      <c r="H54" s="44" t="n">
        <v>1</v>
      </c>
      <c r="I54" s="35"/>
      <c r="J54" s="45" t="n">
        <f aca="false">IF(I54=0,0,IF($B54="M",I$6,I$7)/I54*I$8*100)</f>
        <v>0</v>
      </c>
      <c r="K54" s="28"/>
      <c r="L54" s="35"/>
      <c r="M54" s="45" t="n">
        <f aca="false">IF(L54=0,0,IF($B54="M",L$6,L$7)/L54*L$8*100)</f>
        <v>0</v>
      </c>
      <c r="N54" s="28"/>
      <c r="O54" s="35"/>
      <c r="P54" s="45" t="n">
        <f aca="false">IF(O54=0,0,IF($B54="M",O$6,O$7)/O54*O$8*100)</f>
        <v>0</v>
      </c>
      <c r="Q54" s="28"/>
      <c r="R54" s="35"/>
      <c r="S54" s="45" t="n">
        <f aca="false">IF(R54=0,0,IF($B54="M",R$6,R$7)/R54*R$8*100)</f>
        <v>0</v>
      </c>
      <c r="T54" s="28"/>
      <c r="U54" s="35"/>
      <c r="V54" s="45" t="n">
        <f aca="false">IF(U54=0,0,IF($B54="M",U$6,U$7)/U54*U$8*100)</f>
        <v>0</v>
      </c>
      <c r="W54" s="28"/>
      <c r="X54" s="35"/>
      <c r="Y54" s="45" t="n">
        <f aca="false">IF(X54=0,0,IF($B54="M",X$6,X$7)/X54*X$8*100)</f>
        <v>0</v>
      </c>
      <c r="Z54" s="28"/>
      <c r="AA54" s="35"/>
      <c r="AB54" s="45" t="n">
        <f aca="false">IF(AA54=0,0,IF($B54="M",AA$6,AA$7)/AA54*AA$8*100)</f>
        <v>0</v>
      </c>
      <c r="AC54" s="28"/>
      <c r="AD54" s="35"/>
      <c r="AE54" s="45" t="n">
        <f aca="false">IF(AD54=0,0,IF($B54="M",AD$6,AD$7)/AD54*AD$8*100)</f>
        <v>0</v>
      </c>
      <c r="AF54" s="28"/>
      <c r="AG54" s="35"/>
      <c r="AH54" s="45" t="n">
        <f aca="false">IF(AG54=0,0,IF($B54="M",AG$6,AG$7)/AG54*AG$8*100)</f>
        <v>0</v>
      </c>
      <c r="AI54" s="28"/>
      <c r="AJ54" s="35"/>
      <c r="AK54" s="45" t="n">
        <f aca="false">IF(AJ54=0,0,IF($B54="M",AJ$6,AJ$7)/AJ54*AJ$8*100)</f>
        <v>0</v>
      </c>
      <c r="AL54" s="28"/>
      <c r="AM54" s="35"/>
      <c r="AN54" s="45" t="n">
        <f aca="false">IF(AM54=0,0,IF($B54="M",AM$6,AM$7)/AM54*AM$8*100)</f>
        <v>0</v>
      </c>
      <c r="AO54" s="28"/>
      <c r="AP54" s="35"/>
      <c r="AQ54" s="45" t="n">
        <f aca="false">IF(AP54=0,0,IF($B54="M",AP$6,AP$7)/AP54*AP$8*100)</f>
        <v>0</v>
      </c>
      <c r="AR54" s="28"/>
      <c r="AS54" s="35"/>
      <c r="AT54" s="45" t="n">
        <f aca="false">IF(AS54=0,0,IF($B54="M",AS$6,AS$7)/AS54*AS$8*100)</f>
        <v>0</v>
      </c>
      <c r="AU54" s="28"/>
      <c r="AV54" s="35"/>
      <c r="AW54" s="45" t="n">
        <f aca="false">IF(AV54=0,0,IF($B54="M",AV$6,AV$7)/AV54*AV$8*100)</f>
        <v>0</v>
      </c>
      <c r="AX54" s="28"/>
      <c r="AY54" s="35"/>
      <c r="AZ54" s="45" t="n">
        <f aca="false">IF(AY54=0,0,IF($B54="M",AY$6,AY$7)/AY54*AY$8*100)</f>
        <v>0</v>
      </c>
      <c r="BA54" s="28"/>
      <c r="BB54" s="35"/>
      <c r="BC54" s="45" t="n">
        <f aca="false">IF(BB54=0,0,IF($B54="M",BB$6,BB$7)/BB54*BB$8*100)</f>
        <v>0</v>
      </c>
      <c r="BD54" s="28"/>
      <c r="BE54" s="35"/>
      <c r="BF54" s="45" t="n">
        <f aca="false">IF(BE54=0,0,IF($B54="M",BE$6,BE$7)/BE54*BE$8*100)</f>
        <v>0</v>
      </c>
      <c r="BG54" s="28"/>
      <c r="BH54" s="35"/>
      <c r="BI54" s="45" t="n">
        <f aca="false">IF(BH54=0,0,IF($B54="M",BH$6,BH$7)/BH54*BH$8*100)</f>
        <v>0</v>
      </c>
      <c r="BJ54" s="28"/>
      <c r="BK54" s="35" t="n">
        <v>0.192604166666667</v>
      </c>
      <c r="BL54" s="45" t="n">
        <f aca="false">IF(BK54=0,0,IF($B54="M",BK$6,BK$7)/BK54*BK$8*100)</f>
        <v>94.3428880475933</v>
      </c>
      <c r="BM54" s="28" t="s">
        <v>98</v>
      </c>
      <c r="BN54" s="35" t="n">
        <v>0.164351851851852</v>
      </c>
      <c r="BO54" s="45" t="n">
        <f aca="false">IF(BN54=0,0,IF($B54="M",BN$6,BN$7)/BN54*BN$8*100)</f>
        <v>69.9913732394366</v>
      </c>
      <c r="BP54" s="28" t="s">
        <v>98</v>
      </c>
      <c r="BQ54" s="35"/>
      <c r="BR54" s="45" t="n">
        <f aca="false">IF(BQ54=0,0,IF($B54="M",BQ$6,BQ$7)/BQ54*BQ$8*100)</f>
        <v>0</v>
      </c>
      <c r="BS54" s="28"/>
      <c r="BT54" s="35"/>
      <c r="BU54" s="45" t="n">
        <f aca="false">IF(BT54=0,0,IF($B54="M",BT$6,BT$7)/BT54*BT$8*100)</f>
        <v>0</v>
      </c>
      <c r="BV54" s="28"/>
      <c r="BW54" s="35"/>
      <c r="BX54" s="45" t="n">
        <f aca="false">IF(BW54=0,0,IF($B54="M",BW$6,BW$7)/BW54*BW$8*100)</f>
        <v>0</v>
      </c>
      <c r="BY54" s="28"/>
      <c r="BZ54" s="35"/>
      <c r="CA54" s="45" t="n">
        <f aca="false">IF(BZ54=0,0,IF($B54="M",BZ$6,BZ$7)/BZ54*BZ$8*100)</f>
        <v>0</v>
      </c>
      <c r="CB54" s="28"/>
      <c r="CC54" s="35"/>
      <c r="CD54" s="45" t="n">
        <f aca="false">IF(CC54=0,0,IF($B54="M",CC$6,CC$7)/CC54*CC$8*100)</f>
        <v>0</v>
      </c>
      <c r="CE54" s="28"/>
      <c r="CF54" s="35"/>
      <c r="CG54" s="45" t="n">
        <f aca="false">IF(CF54=0,0,IF($B54="M",CF$6,CF$7)/CF54*CF$8*100)</f>
        <v>0</v>
      </c>
      <c r="CH54" s="28"/>
      <c r="CI54" s="35"/>
      <c r="CJ54" s="45" t="n">
        <f aca="false">IF(CI54=0,0,IF($B54="M",CI$6,CI$7)/CI54*CI$8*100)</f>
        <v>0</v>
      </c>
      <c r="CK54" s="28"/>
      <c r="CL54" s="35"/>
      <c r="CM54" s="45" t="n">
        <f aca="false">IF(CL54=0,0,IF($B54="M",CL$6,CL$7)/CL54*CL$8*100)</f>
        <v>0</v>
      </c>
      <c r="CN54" s="28"/>
      <c r="CO54" s="35"/>
      <c r="CP54" s="45" t="n">
        <f aca="false">IF(CO54=0,0,IF($B54="M",CO$6,CO$7)/CO54*CO$8*100)</f>
        <v>0</v>
      </c>
      <c r="CQ54" s="28"/>
      <c r="CR54" s="35"/>
      <c r="CS54" s="45" t="n">
        <f aca="false">IF(CR54=0,0,IF($B54="M",CR$6,CR$7)/CR54*CR$8*100)</f>
        <v>0</v>
      </c>
      <c r="CT54" s="28"/>
      <c r="CU54" s="35"/>
      <c r="CV54" s="45" t="n">
        <f aca="false">IF(CU54=0,0,IF($B54="M",CU$6,CU$7)/CU54*CU$8*100)</f>
        <v>0</v>
      </c>
      <c r="CW54" s="28"/>
      <c r="CX54" s="35"/>
      <c r="CY54" s="45" t="n">
        <f aca="false">IF(CX54=0,0,IF($B54="M",CX$6,CX$7)/CX54*CX$8*100)</f>
        <v>0</v>
      </c>
      <c r="CZ54" s="28"/>
      <c r="DA54" s="35"/>
      <c r="DB54" s="45" t="n">
        <f aca="false">IF(DA54=0,0,IF($B54="M",DA$6,DA$7)/DA54*DA$8*100)</f>
        <v>0</v>
      </c>
      <c r="DC54" s="28"/>
      <c r="DD54" s="35"/>
      <c r="DE54" s="45" t="n">
        <f aca="false">IF(DD54=0,0,IF($B54="M",DD$6,DD$7)/DD54*DD$8*100)</f>
        <v>0</v>
      </c>
      <c r="DF54" s="28"/>
      <c r="DG54" s="35"/>
      <c r="DH54" s="45" t="n">
        <f aca="false">IF(DG54=0,0,IF($B54="M",DG$6,DG$7)/DG54*DG$8*100)</f>
        <v>0</v>
      </c>
      <c r="DI54" s="28"/>
      <c r="DJ54" s="35"/>
      <c r="DK54" s="45" t="n">
        <f aca="false">IF(DJ54=0,0,IF($B54="M",DJ$6,DJ$7)/DJ54*DJ$8*100)</f>
        <v>0</v>
      </c>
      <c r="DL54" s="28"/>
      <c r="DM54" s="35"/>
      <c r="DN54" s="45" t="n">
        <f aca="false">IF(DM54=0,0,IF($B54="M",DM$6,DM$7)/DM54*DM$8*100)</f>
        <v>0</v>
      </c>
      <c r="DO54" s="28"/>
      <c r="DP54" s="35"/>
      <c r="DQ54" s="45" t="n">
        <f aca="false">IF(DP54=0,0,IF($B54="M",DP$6,DP$7)/DP54*DP$8*100)</f>
        <v>0</v>
      </c>
      <c r="DR54" s="28"/>
      <c r="DS54" s="35"/>
      <c r="DT54" s="45" t="n">
        <f aca="false">IF(DS54=0,0,IF($B54="M",DS$6,DS$7)/DS54*DS$8*100)</f>
        <v>0</v>
      </c>
      <c r="DU54" s="28"/>
      <c r="DV54" s="35"/>
      <c r="DW54" s="45" t="n">
        <f aca="false">IF(DV54=0,0,IF($B54="M",DV$6,DV$7)/DV54*DV$8*100)</f>
        <v>0</v>
      </c>
      <c r="DX54" s="28"/>
      <c r="DY54" s="35"/>
      <c r="DZ54" s="45" t="n">
        <f aca="false">IF(DY54=0,0,IF($B54="M",DY$6,DY$7)/DY54*DY$8*100)</f>
        <v>0</v>
      </c>
      <c r="EA54" s="28"/>
      <c r="EB54" s="35"/>
      <c r="EC54" s="45" t="n">
        <f aca="false">IF(EB54=0,0,IF($B54="M",EB$6,EB$7)/EB54*EB$8*100)</f>
        <v>0</v>
      </c>
      <c r="ED54" s="28"/>
      <c r="EE54" s="35"/>
      <c r="EF54" s="45" t="n">
        <f aca="false">IF(EE54=0,0,IF($B54="M",EE$6,EE$7)/EE54*EE$8*100)</f>
        <v>0</v>
      </c>
      <c r="EG54" s="28"/>
      <c r="EH54" s="35"/>
      <c r="EI54" s="45" t="n">
        <f aca="false">IF(EH54=0,0,IF($B54="M",EH$6,EH$7)/EH54*EH$8*100)</f>
        <v>0</v>
      </c>
      <c r="EJ54" s="28"/>
      <c r="EK54" s="35"/>
      <c r="EL54" s="45" t="n">
        <f aca="false">IF(EK54=0,0,IF($B54="M",EK$6,EK$7)/EK54*EK$8*100)</f>
        <v>0</v>
      </c>
      <c r="EM54" s="28"/>
      <c r="EN54" s="35"/>
      <c r="EO54" s="45" t="n">
        <f aca="false">IF(EN54=0,0,IF($B54="M",EN$6,EN$7)/EN54*EN$8*100)</f>
        <v>0</v>
      </c>
      <c r="EP54" s="28"/>
      <c r="EQ54" s="35"/>
      <c r="ER54" s="45" t="str">
        <f aca="false">IF(EQ54=0,"",IF($B54="M",EQ$6,EQ$7)/EQ54*EQ$8*100)</f>
        <v/>
      </c>
      <c r="ES54" s="28"/>
      <c r="ET54" s="35"/>
      <c r="EU54" s="45" t="str">
        <f aca="false">IF(ET54=0,"",IF($B54="M",ET$6,ET$7)/ET54*ET$8*100)</f>
        <v/>
      </c>
      <c r="EV54" s="28"/>
      <c r="EW54" s="35"/>
      <c r="EX54" s="45" t="n">
        <f aca="false">IF(EW54=0,0,IF($B54="M",EW$6,EW$7)/EW54*EW$8*100)</f>
        <v>0</v>
      </c>
      <c r="EY54" s="28"/>
    </row>
    <row r="55" customFormat="false" ht="12.75" hidden="false" customHeight="false" outlineLevel="0" collapsed="false">
      <c r="B55" s="23" t="s">
        <v>138</v>
      </c>
      <c r="C55" s="24" t="n">
        <v>6</v>
      </c>
      <c r="D55" s="42" t="s">
        <v>144</v>
      </c>
      <c r="E55" s="43" t="n">
        <f aca="false">IF(K55="y",J55,0)+IF(N55="y",M55,0)+IF(Q55="y",P55,0)+IF(T55="y",S55,0)+IF(W55="y",V55,0)+IF(AC55="y",AB55,0)+IF(AF55="y",AE55,0)+IF(AI55="y",AH55,0)+IF(AL55="y",AK55,0)+IF(AO55="y",AN55,0)+IF(AR55="y",AQ55,0)+IF(AX55="y",AW55,0)+IF(BA55="y",AZ55,0)+IF(BD55="y",BC55,0)+IF(BG55="y",BF55,0)+IF(BJ55="y",BI55,0)+IF(BM55="y",BL55,0)+IF(BP55="y",BO55,0)+IF(BS55="y",BR55,0)+IF(BV55="y",BU55,0)+IF(BY55="y",BX55,0)+IF(CB55="y",CA55,0)+IF(CE55="y",CD55,0)+IF(CH55="y",CG55,0)+IF(CK55="y",CJ55,0)+IF(CN55="y",CM55,0)+IF(CQ55="y",CP55,0)+IF(CT55="y",CS55,0)+IF(CW55="y",CV55,0)+IF(CZ55="y",CY55,0)+IF(DC55="y",DB55,0)+IF(DF55="y",DE55,0)+IF(DI55="y",DH55,0)+IF(DL55="y",DK55,0)+IF(DO55="y",DN55,0)+IF(DR55="y",DQ55,0)+IF(DU55="y",DT55,0)+IF(DX55="y",DW55,0)+IF(EA55="Y",DZ55,0)+IF(ED55="y",EC55,0)+IF(EG55="y",EF55,0)+IF(EJ55="y",EI55,0)+IF(EM55="y",EL55,0)+IF(EP55="y",EO55,0)+IF(ES55="y",ER55,0)+IF(EV55="y",EU55,0)+IF(EY55="y",EX55,0)</f>
        <v>158.725927076262</v>
      </c>
      <c r="F55" s="27" t="n">
        <f aca="false">COUNTIF(I55:EY55,"=y")</f>
        <v>2</v>
      </c>
      <c r="G55" s="25" t="n">
        <f aca="false">COUNTIF(I55:EY55,"=n")</f>
        <v>0</v>
      </c>
      <c r="H55" s="44" t="n">
        <v>2</v>
      </c>
      <c r="I55" s="35"/>
      <c r="J55" s="45" t="n">
        <f aca="false">IF(I55=0,0,IF($B55="M",I$6,I$7)/I55*I$8*100)</f>
        <v>0</v>
      </c>
      <c r="K55" s="46"/>
      <c r="L55" s="35"/>
      <c r="M55" s="45" t="n">
        <f aca="false">IF(L55=0,0,IF($B55="M",L$6,L$7)/L55*L$8*100)</f>
        <v>0</v>
      </c>
      <c r="N55" s="46"/>
      <c r="O55" s="35" t="n">
        <v>0.0198842592592593</v>
      </c>
      <c r="P55" s="45" t="n">
        <f aca="false">IF(O55=0,0,IF($B55="M",O$6,O$7)/O55*O$8*100)</f>
        <v>81.4086146682189</v>
      </c>
      <c r="Q55" s="46" t="s">
        <v>98</v>
      </c>
      <c r="R55" s="35"/>
      <c r="S55" s="45" t="n">
        <f aca="false">IF(R55=0,0,IF($B55="M",R$6,R$7)/R55*R$8*100)</f>
        <v>0</v>
      </c>
      <c r="T55" s="46"/>
      <c r="U55" s="35"/>
      <c r="V55" s="45" t="n">
        <f aca="false">IF(U55=0,0,IF($B55="M",U$6,U$7)/U55*U$8*100)</f>
        <v>0</v>
      </c>
      <c r="W55" s="46"/>
      <c r="X55" s="35"/>
      <c r="Y55" s="45" t="n">
        <f aca="false">IF(X55=0,0,IF($B55="M",X$6,X$7)/X55*X$8*100)</f>
        <v>0</v>
      </c>
      <c r="Z55" s="46"/>
      <c r="AA55" s="35"/>
      <c r="AB55" s="45" t="n">
        <f aca="false">IF(AA55=0,0,IF($B55="M",AA$6,AA$7)/AA55*AA$8*100)</f>
        <v>0</v>
      </c>
      <c r="AC55" s="46"/>
      <c r="AD55" s="35"/>
      <c r="AE55" s="45" t="n">
        <f aca="false">IF(AD55=0,0,IF($B55="M",AD$6,AD$7)/AD55*AD$8*100)</f>
        <v>0</v>
      </c>
      <c r="AF55" s="46"/>
      <c r="AG55" s="35"/>
      <c r="AH55" s="45" t="n">
        <f aca="false">IF(AG55=0,0,IF($B55="M",AG$6,AG$7)/AG55*AG$8*100)</f>
        <v>0</v>
      </c>
      <c r="AI55" s="46"/>
      <c r="AJ55" s="35"/>
      <c r="AK55" s="45" t="n">
        <f aca="false">IF(AJ55=0,0,IF($B55="M",AJ$6,AJ$7)/AJ55*AJ$8*100)</f>
        <v>0</v>
      </c>
      <c r="AL55" s="46"/>
      <c r="AM55" s="35"/>
      <c r="AN55" s="45" t="n">
        <f aca="false">IF(AM55=0,0,IF($B55="M",AM$6,AM$7)/AM55*AM$8*100)</f>
        <v>0</v>
      </c>
      <c r="AO55" s="46"/>
      <c r="AP55" s="35"/>
      <c r="AQ55" s="45" t="n">
        <f aca="false">IF(AP55=0,0,IF($B55="M",AP$6,AP$7)/AP55*AP$8*100)</f>
        <v>0</v>
      </c>
      <c r="AR55" s="46"/>
      <c r="AS55" s="35"/>
      <c r="AT55" s="45" t="n">
        <f aca="false">IF(AS55=0,0,IF($B55="M",AS$6,AS$7)/AS55*AS$8*100)</f>
        <v>0</v>
      </c>
      <c r="AU55" s="46"/>
      <c r="AV55" s="35"/>
      <c r="AW55" s="45" t="n">
        <f aca="false">IF(AV55=0,0,IF($B55="M",AV$6,AV$7)/AV55*AV$8*100)</f>
        <v>0</v>
      </c>
      <c r="AX55" s="46"/>
      <c r="AY55" s="35"/>
      <c r="AZ55" s="45" t="n">
        <f aca="false">IF(AY55=0,0,IF($B55="M",AY$6,AY$7)/AY55*AY$8*100)</f>
        <v>0</v>
      </c>
      <c r="BA55" s="46"/>
      <c r="BB55" s="35"/>
      <c r="BC55" s="45" t="n">
        <f aca="false">IF(BB55=0,0,IF($B55="M",BB$6,BB$7)/BB55*BB$8*100)</f>
        <v>0</v>
      </c>
      <c r="BD55" s="46"/>
      <c r="BE55" s="35"/>
      <c r="BF55" s="45" t="n">
        <f aca="false">IF(BE55=0,0,IF($B55="M",BE$6,BE$7)/BE55*BE$8*100)</f>
        <v>0</v>
      </c>
      <c r="BG55" s="46"/>
      <c r="BH55" s="35"/>
      <c r="BI55" s="45" t="n">
        <f aca="false">IF(BH55=0,0,IF($B55="M",BH$6,BH$7)/BH55*BH$8*100)</f>
        <v>0</v>
      </c>
      <c r="BJ55" s="46"/>
      <c r="BK55" s="35"/>
      <c r="BL55" s="45" t="n">
        <f aca="false">IF(BK55=0,0,IF($B55="M",BK$6,BK$7)/BK55*BK$8*100)</f>
        <v>0</v>
      </c>
      <c r="BM55" s="46"/>
      <c r="BN55" s="35"/>
      <c r="BO55" s="45" t="n">
        <f aca="false">IF(BN55=0,0,IF($B55="M",BN$6,BN$7)/BN55*BN$8*100)</f>
        <v>0</v>
      </c>
      <c r="BP55" s="46"/>
      <c r="BQ55" s="35"/>
      <c r="BR55" s="45" t="n">
        <f aca="false">IF(BQ55=0,0,IF($B55="M",BQ$6,BQ$7)/BQ55*BQ$8*100)</f>
        <v>0</v>
      </c>
      <c r="BS55" s="46"/>
      <c r="BT55" s="35"/>
      <c r="BU55" s="45" t="n">
        <f aca="false">IF(BT55=0,0,IF($B55="M",BT$6,BT$7)/BT55*BT$8*100)</f>
        <v>0</v>
      </c>
      <c r="BV55" s="46"/>
      <c r="BW55" s="35"/>
      <c r="BX55" s="45" t="n">
        <f aca="false">IF(BW55=0,0,IF($B55="M",BW$6,BW$7)/BW55*BW$8*100)</f>
        <v>0</v>
      </c>
      <c r="BY55" s="46"/>
      <c r="BZ55" s="35"/>
      <c r="CA55" s="45" t="n">
        <f aca="false">IF(BZ55=0,0,IF($B55="M",BZ$6,BZ$7)/BZ55*BZ$8*100)</f>
        <v>0</v>
      </c>
      <c r="CB55" s="46"/>
      <c r="CC55" s="35"/>
      <c r="CD55" s="45" t="n">
        <f aca="false">IF(CC55=0,0,IF($B55="M",CC$6,CC$7)/CC55*CC$8*100)</f>
        <v>0</v>
      </c>
      <c r="CE55" s="46"/>
      <c r="CF55" s="35"/>
      <c r="CG55" s="45" t="n">
        <f aca="false">IF(CF55=0,0,IF($B55="M",CF$6,CF$7)/CF55*CF$8*100)</f>
        <v>0</v>
      </c>
      <c r="CH55" s="46"/>
      <c r="CI55" s="35"/>
      <c r="CJ55" s="45" t="n">
        <f aca="false">IF(CI55=0,0,IF($B55="M",CI$6,CI$7)/CI55*CI$8*100)</f>
        <v>0</v>
      </c>
      <c r="CK55" s="46"/>
      <c r="CL55" s="35"/>
      <c r="CM55" s="45" t="n">
        <f aca="false">IF(CL55=0,0,IF($B55="M",CL$6,CL$7)/CL55*CL$8*100)</f>
        <v>0</v>
      </c>
      <c r="CN55" s="46"/>
      <c r="CO55" s="35"/>
      <c r="CP55" s="45" t="n">
        <f aca="false">IF(CO55=0,0,IF($B55="M",CO$6,CO$7)/CO55*CO$8*100)</f>
        <v>0</v>
      </c>
      <c r="CQ55" s="46"/>
      <c r="CR55" s="35"/>
      <c r="CS55" s="45" t="n">
        <f aca="false">IF(CR55=0,0,IF($B55="M",CR$6,CR$7)/CR55*CR$8*100)</f>
        <v>0</v>
      </c>
      <c r="CT55" s="46"/>
      <c r="CU55" s="35"/>
      <c r="CV55" s="45" t="n">
        <f aca="false">IF(CU55=0,0,IF($B55="M",CU$6,CU$7)/CU55*CU$8*100)</f>
        <v>0</v>
      </c>
      <c r="CW55" s="46"/>
      <c r="CX55" s="35"/>
      <c r="CY55" s="45" t="n">
        <f aca="false">IF(CX55=0,0,IF($B55="M",CX$6,CX$7)/CX55*CX$8*100)</f>
        <v>0</v>
      </c>
      <c r="CZ55" s="46"/>
      <c r="DA55" s="35"/>
      <c r="DB55" s="45" t="n">
        <f aca="false">IF(DA55=0,0,IF($B55="M",DA$6,DA$7)/DA55*DA$8*100)</f>
        <v>0</v>
      </c>
      <c r="DC55" s="46"/>
      <c r="DD55" s="35"/>
      <c r="DE55" s="45" t="n">
        <f aca="false">IF(DD55=0,0,IF($B55="M",DD$6,DD$7)/DD55*DD$8*100)</f>
        <v>0</v>
      </c>
      <c r="DF55" s="46"/>
      <c r="DG55" s="35"/>
      <c r="DH55" s="45" t="n">
        <f aca="false">IF(DG55=0,0,IF($B55="M",DG$6,DG$7)/DG55*DG$8*100)</f>
        <v>0</v>
      </c>
      <c r="DI55" s="46"/>
      <c r="DJ55" s="35"/>
      <c r="DK55" s="45" t="n">
        <f aca="false">IF(DJ55=0,0,IF($B55="M",DJ$6,DJ$7)/DJ55*DJ$8*100)</f>
        <v>0</v>
      </c>
      <c r="DL55" s="46"/>
      <c r="DM55" s="35"/>
      <c r="DN55" s="45" t="n">
        <f aca="false">IF(DM55=0,0,IF($B55="M",DM$6,DM$7)/DM55*DM$8*100)</f>
        <v>0</v>
      </c>
      <c r="DO55" s="46"/>
      <c r="DP55" s="35"/>
      <c r="DQ55" s="45" t="n">
        <f aca="false">IF(DP55=0,0,IF($B55="M",DP$6,DP$7)/DP55*DP$8*100)</f>
        <v>0</v>
      </c>
      <c r="DR55" s="46"/>
      <c r="DS55" s="35" t="n">
        <v>0.0943981481481481</v>
      </c>
      <c r="DT55" s="45" t="n">
        <f aca="false">IF(DS55=0,0,IF($B55="M",DS$6,DS$7)/DS55*DS$8*100)</f>
        <v>77.3173124080432</v>
      </c>
      <c r="DU55" s="46" t="s">
        <v>98</v>
      </c>
      <c r="DV55" s="35"/>
      <c r="DW55" s="45" t="n">
        <f aca="false">IF(DV55=0,0,IF($B55="M",DV$6,DV$7)/DV55*DV$8*100)</f>
        <v>0</v>
      </c>
      <c r="DX55" s="46"/>
      <c r="DY55" s="35"/>
      <c r="DZ55" s="45" t="n">
        <f aca="false">IF(DY55=0,0,IF($B55="M",DY$6,DY$7)/DY55*DY$8*100)</f>
        <v>0</v>
      </c>
      <c r="EA55" s="46"/>
      <c r="EB55" s="35"/>
      <c r="EC55" s="45" t="n">
        <f aca="false">IF(EB55=0,0,IF($B55="M",EB$6,EB$7)/EB55*EB$8*100)</f>
        <v>0</v>
      </c>
      <c r="ED55" s="46"/>
      <c r="EE55" s="35"/>
      <c r="EF55" s="45" t="n">
        <f aca="false">IF(EE55=0,0,IF($B55="M",EE$6,EE$7)/EE55*EE$8*100)</f>
        <v>0</v>
      </c>
      <c r="EG55" s="46"/>
      <c r="EH55" s="35"/>
      <c r="EI55" s="45" t="n">
        <f aca="false">IF(EH55=0,0,IF($B55="M",EH$6,EH$7)/EH55*EH$8*100)</f>
        <v>0</v>
      </c>
      <c r="EJ55" s="46"/>
      <c r="EK55" s="35"/>
      <c r="EL55" s="45" t="n">
        <f aca="false">IF(EK55=0,0,IF($B55="M",EK$6,EK$7)/EK55*EK$8*100)</f>
        <v>0</v>
      </c>
      <c r="EM55" s="46"/>
      <c r="EN55" s="35"/>
      <c r="EO55" s="45" t="n">
        <f aca="false">IF(EN55=0,0,IF($B55="M",EN$6,EN$7)/EN55*EN$8*100)</f>
        <v>0</v>
      </c>
      <c r="EP55" s="46"/>
      <c r="EQ55" s="35"/>
      <c r="ER55" s="45" t="str">
        <f aca="false">IF(EQ55=0,"",IF($B55="M",EQ$6,EQ$7)/EQ55*EQ$8*100)</f>
        <v/>
      </c>
      <c r="ES55" s="46"/>
      <c r="ET55" s="35"/>
      <c r="EU55" s="45" t="str">
        <f aca="false">IF(ET55=0,"",IF($B55="M",ET$6,ET$7)/ET55*ET$8*100)</f>
        <v/>
      </c>
      <c r="EV55" s="46"/>
      <c r="EW55" s="35"/>
      <c r="EX55" s="45" t="n">
        <f aca="false">IF(EW55=0,0,IF($B55="M",EW$6,EW$7)/EW55*EW$8*100)</f>
        <v>0</v>
      </c>
      <c r="EY55" s="46"/>
    </row>
    <row r="56" customFormat="false" ht="12.75" hidden="false" customHeight="false" outlineLevel="0" collapsed="false">
      <c r="B56" s="23" t="s">
        <v>138</v>
      </c>
      <c r="C56" s="24" t="n">
        <v>7</v>
      </c>
      <c r="D56" s="42" t="s">
        <v>145</v>
      </c>
      <c r="E56" s="43" t="n">
        <f aca="false">IF(K56="y",J56,0)+IF(N56="y",M56,0)+IF(Q56="y",P56,0)+IF(T56="y",S56,0)+IF(W56="y",V56,0)+IF(AC56="y",AB56,0)+IF(AF56="y",AE56,0)+IF(AI56="y",AH56,0)+IF(AL56="y",AK56,0)+IF(AO56="y",AN56,0)+IF(AR56="y",AQ56,0)+IF(AX56="y",AW56,0)+IF(BA56="y",AZ56,0)+IF(BD56="y",BC56,0)+IF(BG56="y",BF56,0)+IF(BJ56="y",BI56,0)+IF(BM56="y",BL56,0)+IF(BP56="y",BO56,0)+IF(BS56="y",BR56,0)+IF(BV56="y",BU56,0)+IF(BY56="y",BX56,0)+IF(CB56="y",CA56,0)+IF(CE56="y",CD56,0)+IF(CH56="y",CG56,0)+IF(CK56="y",CJ56,0)+IF(CN56="y",CM56,0)+IF(CQ56="y",CP56,0)+IF(CT56="y",CS56,0)+IF(CW56="y",CV56,0)+IF(CZ56="y",CY56,0)+IF(DC56="y",DB56,0)+IF(DF56="y",DE56,0)+IF(DI56="y",DH56,0)+IF(DL56="y",DK56,0)+IF(DO56="y",DN56,0)+IF(DR56="y",DQ56,0)+IF(DU56="y",DT56,0)+IF(DX56="y",DW56,0)+IF(EA56="Y",DZ56,0)+IF(ED56="y",EC56,0)+IF(EG56="y",EF56,0)+IF(EJ56="y",EI56,0)+IF(EM56="y",EL56,0)+IF(EP56="y",EO56,0)+IF(ES56="y",ER56,0)+IF(EV56="y",EU56,0)+IF(EY56="y",EX56,0)</f>
        <v>145.584866313524</v>
      </c>
      <c r="F56" s="27" t="n">
        <f aca="false">COUNTIF(I56:EY56,"=y")</f>
        <v>2</v>
      </c>
      <c r="G56" s="25" t="n">
        <f aca="false">COUNTIF(I56:EY56,"=n")</f>
        <v>0</v>
      </c>
      <c r="H56" s="44" t="n">
        <v>1</v>
      </c>
      <c r="I56" s="35"/>
      <c r="J56" s="45" t="n">
        <f aca="false">IF(I56=0,0,IF($B56="M",I$6,I$7)/I56*I$8*100)</f>
        <v>0</v>
      </c>
      <c r="K56" s="29"/>
      <c r="L56" s="35"/>
      <c r="M56" s="45" t="n">
        <f aca="false">IF(L56=0,0,IF($B56="M",L$6,L$7)/L56*L$8*100)</f>
        <v>0</v>
      </c>
      <c r="N56" s="29"/>
      <c r="O56" s="35"/>
      <c r="P56" s="45" t="n">
        <f aca="false">IF(O56=0,0,IF($B56="M",O$6,O$7)/O56*O$8*100)</f>
        <v>0</v>
      </c>
      <c r="Q56" s="29"/>
      <c r="R56" s="35"/>
      <c r="S56" s="45" t="n">
        <f aca="false">IF(R56=0,0,IF($B56="M",R$6,R$7)/R56*R$8*100)</f>
        <v>0</v>
      </c>
      <c r="T56" s="29"/>
      <c r="U56" s="35" t="n">
        <v>0.0195023148148148</v>
      </c>
      <c r="V56" s="45" t="n">
        <f aca="false">IF(U56=0,0,IF($B56="M",U$6,U$7)/U56*U$8*100)</f>
        <v>73.2445103857567</v>
      </c>
      <c r="W56" s="29" t="s">
        <v>98</v>
      </c>
      <c r="X56" s="35"/>
      <c r="Y56" s="45" t="n">
        <f aca="false">IF(X56=0,0,IF($B56="M",X$6,X$7)/X56*X$8*100)</f>
        <v>0</v>
      </c>
      <c r="Z56" s="29"/>
      <c r="AA56" s="35"/>
      <c r="AB56" s="45" t="n">
        <f aca="false">IF(AA56=0,0,IF($B56="M",AA$6,AA$7)/AA56*AA$8*100)</f>
        <v>0</v>
      </c>
      <c r="AC56" s="29"/>
      <c r="AD56" s="35"/>
      <c r="AE56" s="45" t="n">
        <f aca="false">IF(AD56=0,0,IF($B56="M",AD$6,AD$7)/AD56*AD$8*100)</f>
        <v>0</v>
      </c>
      <c r="AF56" s="29"/>
      <c r="AG56" s="35"/>
      <c r="AH56" s="45" t="n">
        <f aca="false">IF(AG56=0,0,IF($B56="M",AG$6,AG$7)/AG56*AG$8*100)</f>
        <v>0</v>
      </c>
      <c r="AI56" s="29"/>
      <c r="AJ56" s="35"/>
      <c r="AK56" s="45" t="n">
        <f aca="false">IF(AJ56=0,0,IF($B56="M",AJ$6,AJ$7)/AJ56*AJ$8*100)</f>
        <v>0</v>
      </c>
      <c r="AL56" s="29"/>
      <c r="AM56" s="35" t="n">
        <v>0.044224537037037</v>
      </c>
      <c r="AN56" s="45" t="n">
        <f aca="false">IF(AM56=0,0,IF($B56="M",AM$6,AM$7)/AM56*AM$8*100)</f>
        <v>72.3403559277676</v>
      </c>
      <c r="AO56" s="29" t="s">
        <v>98</v>
      </c>
      <c r="AP56" s="35"/>
      <c r="AQ56" s="45" t="n">
        <f aca="false">IF(AP56=0,0,IF($B56="M",AP$6,AP$7)/AP56*AP$8*100)</f>
        <v>0</v>
      </c>
      <c r="AR56" s="29"/>
      <c r="AS56" s="35"/>
      <c r="AT56" s="45" t="n">
        <f aca="false">IF(AS56=0,0,IF($B56="M",AS$6,AS$7)/AS56*AS$8*100)</f>
        <v>0</v>
      </c>
      <c r="AU56" s="29"/>
      <c r="AV56" s="35"/>
      <c r="AW56" s="45" t="n">
        <f aca="false">IF(AV56=0,0,IF($B56="M",AV$6,AV$7)/AV56*AV$8*100)</f>
        <v>0</v>
      </c>
      <c r="AX56" s="29"/>
      <c r="AY56" s="35"/>
      <c r="AZ56" s="45" t="n">
        <f aca="false">IF(AY56=0,0,IF($B56="M",AY$6,AY$7)/AY56*AY$8*100)</f>
        <v>0</v>
      </c>
      <c r="BA56" s="29"/>
      <c r="BB56" s="35"/>
      <c r="BC56" s="45" t="n">
        <f aca="false">IF(BB56=0,0,IF($B56="M",BB$6,BB$7)/BB56*BB$8*100)</f>
        <v>0</v>
      </c>
      <c r="BD56" s="29"/>
      <c r="BE56" s="35"/>
      <c r="BF56" s="45" t="n">
        <f aca="false">IF(BE56=0,0,IF($B56="M",BE$6,BE$7)/BE56*BE$8*100)</f>
        <v>0</v>
      </c>
      <c r="BG56" s="29"/>
      <c r="BH56" s="35"/>
      <c r="BI56" s="45" t="n">
        <f aca="false">IF(BH56=0,0,IF($B56="M",BH$6,BH$7)/BH56*BH$8*100)</f>
        <v>0</v>
      </c>
      <c r="BJ56" s="29"/>
      <c r="BK56" s="35"/>
      <c r="BL56" s="45" t="n">
        <f aca="false">IF(BK56=0,0,IF($B56="M",BK$6,BK$7)/BK56*BK$8*100)</f>
        <v>0</v>
      </c>
      <c r="BM56" s="29"/>
      <c r="BN56" s="35"/>
      <c r="BO56" s="45" t="n">
        <f aca="false">IF(BN56=0,0,IF($B56="M",BN$6,BN$7)/BN56*BN$8*100)</f>
        <v>0</v>
      </c>
      <c r="BP56" s="29"/>
      <c r="BQ56" s="35"/>
      <c r="BR56" s="45" t="n">
        <f aca="false">IF(BQ56=0,0,IF($B56="M",BQ$6,BQ$7)/BQ56*BQ$8*100)</f>
        <v>0</v>
      </c>
      <c r="BS56" s="29"/>
      <c r="BT56" s="35"/>
      <c r="BU56" s="45" t="n">
        <f aca="false">IF(BT56=0,0,IF($B56="M",BT$6,BT$7)/BT56*BT$8*100)</f>
        <v>0</v>
      </c>
      <c r="BV56" s="29"/>
      <c r="BW56" s="35"/>
      <c r="BX56" s="45" t="n">
        <f aca="false">IF(BW56=0,0,IF($B56="M",BW$6,BW$7)/BW56*BW$8*100)</f>
        <v>0</v>
      </c>
      <c r="BY56" s="29"/>
      <c r="BZ56" s="35"/>
      <c r="CA56" s="45" t="n">
        <f aca="false">IF(BZ56=0,0,IF($B56="M",BZ$6,BZ$7)/BZ56*BZ$8*100)</f>
        <v>0</v>
      </c>
      <c r="CB56" s="29"/>
      <c r="CC56" s="35"/>
      <c r="CD56" s="45" t="n">
        <f aca="false">IF(CC56=0,0,IF($B56="M",CC$6,CC$7)/CC56*CC$8*100)</f>
        <v>0</v>
      </c>
      <c r="CE56" s="29"/>
      <c r="CF56" s="35"/>
      <c r="CG56" s="45" t="n">
        <f aca="false">IF(CF56=0,0,IF($B56="M",CF$6,CF$7)/CF56*CF$8*100)</f>
        <v>0</v>
      </c>
      <c r="CH56" s="29"/>
      <c r="CI56" s="35"/>
      <c r="CJ56" s="45" t="n">
        <f aca="false">IF(CI56=0,0,IF($B56="M",CI$6,CI$7)/CI56*CI$8*100)</f>
        <v>0</v>
      </c>
      <c r="CK56" s="29"/>
      <c r="CL56" s="35"/>
      <c r="CM56" s="45" t="n">
        <f aca="false">IF(CL56=0,0,IF($B56="M",CL$6,CL$7)/CL56*CL$8*100)</f>
        <v>0</v>
      </c>
      <c r="CN56" s="29"/>
      <c r="CO56" s="35"/>
      <c r="CP56" s="45" t="n">
        <f aca="false">IF(CO56=0,0,IF($B56="M",CO$6,CO$7)/CO56*CO$8*100)</f>
        <v>0</v>
      </c>
      <c r="CQ56" s="29"/>
      <c r="CR56" s="35"/>
      <c r="CS56" s="45" t="n">
        <f aca="false">IF(CR56=0,0,IF($B56="M",CR$6,CR$7)/CR56*CR$8*100)</f>
        <v>0</v>
      </c>
      <c r="CT56" s="29"/>
      <c r="CU56" s="35"/>
      <c r="CV56" s="45" t="n">
        <f aca="false">IF(CU56=0,0,IF($B56="M",CU$6,CU$7)/CU56*CU$8*100)</f>
        <v>0</v>
      </c>
      <c r="CW56" s="29"/>
      <c r="CX56" s="35"/>
      <c r="CY56" s="45" t="n">
        <f aca="false">IF(CX56=0,0,IF($B56="M",CX$6,CX$7)/CX56*CX$8*100)</f>
        <v>0</v>
      </c>
      <c r="CZ56" s="29"/>
      <c r="DA56" s="35"/>
      <c r="DB56" s="45" t="n">
        <f aca="false">IF(DA56=0,0,IF($B56="M",DA$6,DA$7)/DA56*DA$8*100)</f>
        <v>0</v>
      </c>
      <c r="DC56" s="29"/>
      <c r="DD56" s="35"/>
      <c r="DE56" s="45" t="n">
        <f aca="false">IF(DD56=0,0,IF($B56="M",DD$6,DD$7)/DD56*DD$8*100)</f>
        <v>0</v>
      </c>
      <c r="DF56" s="29"/>
      <c r="DG56" s="35"/>
      <c r="DH56" s="45" t="n">
        <f aca="false">IF(DG56=0,0,IF($B56="M",DG$6,DG$7)/DG56*DG$8*100)</f>
        <v>0</v>
      </c>
      <c r="DI56" s="29"/>
      <c r="DJ56" s="35"/>
      <c r="DK56" s="45" t="n">
        <f aca="false">IF(DJ56=0,0,IF($B56="M",DJ$6,DJ$7)/DJ56*DJ$8*100)</f>
        <v>0</v>
      </c>
      <c r="DL56" s="29"/>
      <c r="DM56" s="35"/>
      <c r="DN56" s="45" t="n">
        <f aca="false">IF(DM56=0,0,IF($B56="M",DM$6,DM$7)/DM56*DM$8*100)</f>
        <v>0</v>
      </c>
      <c r="DO56" s="29"/>
      <c r="DP56" s="35"/>
      <c r="DQ56" s="45" t="n">
        <f aca="false">IF(DP56=0,0,IF($B56="M",DP$6,DP$7)/DP56*DP$8*100)</f>
        <v>0</v>
      </c>
      <c r="DR56" s="29"/>
      <c r="DS56" s="35"/>
      <c r="DT56" s="45" t="n">
        <f aca="false">IF(DS56=0,0,IF($B56="M",DS$6,DS$7)/DS56*DS$8*100)</f>
        <v>0</v>
      </c>
      <c r="DU56" s="29"/>
      <c r="DV56" s="35"/>
      <c r="DW56" s="45" t="n">
        <f aca="false">IF(DV56=0,0,IF($B56="M",DV$6,DV$7)/DV56*DV$8*100)</f>
        <v>0</v>
      </c>
      <c r="DX56" s="29"/>
      <c r="DY56" s="35"/>
      <c r="DZ56" s="45" t="n">
        <f aca="false">IF(DY56=0,0,IF($B56="M",DY$6,DY$7)/DY56*DY$8*100)</f>
        <v>0</v>
      </c>
      <c r="EA56" s="29"/>
      <c r="EB56" s="35"/>
      <c r="EC56" s="45" t="n">
        <f aca="false">IF(EB56=0,0,IF($B56="M",EB$6,EB$7)/EB56*EB$8*100)</f>
        <v>0</v>
      </c>
      <c r="ED56" s="29"/>
      <c r="EE56" s="35"/>
      <c r="EF56" s="45" t="n">
        <f aca="false">IF(EE56=0,0,IF($B56="M",EE$6,EE$7)/EE56*EE$8*100)</f>
        <v>0</v>
      </c>
      <c r="EG56" s="29"/>
      <c r="EH56" s="35"/>
      <c r="EI56" s="45" t="n">
        <f aca="false">IF(EH56=0,0,IF($B56="M",EH$6,EH$7)/EH56*EH$8*100)</f>
        <v>0</v>
      </c>
      <c r="EJ56" s="29"/>
      <c r="EK56" s="35"/>
      <c r="EL56" s="45" t="n">
        <f aca="false">IF(EK56=0,0,IF($B56="M",EK$6,EK$7)/EK56*EK$8*100)</f>
        <v>0</v>
      </c>
      <c r="EM56" s="29"/>
      <c r="EN56" s="35"/>
      <c r="EO56" s="45" t="n">
        <f aca="false">IF(EN56=0,0,IF($B56="M",EN$6,EN$7)/EN56*EN$8*100)</f>
        <v>0</v>
      </c>
      <c r="EP56" s="29"/>
      <c r="EQ56" s="35"/>
      <c r="ER56" s="45" t="str">
        <f aca="false">IF(EQ56=0,"",IF($B56="M",EQ$6,EQ$7)/EQ56*EQ$8*100)</f>
        <v/>
      </c>
      <c r="ES56" s="29"/>
      <c r="ET56" s="35"/>
      <c r="EU56" s="45" t="str">
        <f aca="false">IF(ET56=0,"",IF($B56="M",ET$6,ET$7)/ET56*ET$8*100)</f>
        <v/>
      </c>
      <c r="EV56" s="29"/>
      <c r="EW56" s="35"/>
      <c r="EX56" s="45" t="n">
        <f aca="false">IF(EW56=0,0,IF($B56="M",EW$6,EW$7)/EW56*EW$8*100)</f>
        <v>0</v>
      </c>
      <c r="EY56" s="29"/>
    </row>
    <row r="57" customFormat="false" ht="12.75" hidden="false" customHeight="false" outlineLevel="0" collapsed="false">
      <c r="B57" s="23" t="s">
        <v>138</v>
      </c>
      <c r="C57" s="24" t="n">
        <v>8</v>
      </c>
      <c r="D57" s="42" t="s">
        <v>146</v>
      </c>
      <c r="E57" s="43" t="n">
        <f aca="false">IF(K57="y",J57,0)+IF(N57="y",M57,0)+IF(Q57="y",P57,0)+IF(T57="y",S57,0)+IF(W57="y",V57,0)+IF(AC57="y",AB57,0)+IF(AF57="y",AE57,0)+IF(AI57="y",AH57,0)+IF(AL57="y",AK57,0)+IF(AO57="y",AN57,0)+IF(AR57="y",AQ57,0)+IF(AX57="y",AW57,0)+IF(BA57="y",AZ57,0)+IF(BD57="y",BC57,0)+IF(BG57="y",BF57,0)+IF(BJ57="y",BI57,0)+IF(BM57="y",BL57,0)+IF(BP57="y",BO57,0)+IF(BS57="y",BR57,0)+IF(BV57="y",BU57,0)+IF(BY57="y",BX57,0)+IF(CB57="y",CA57,0)+IF(CE57="y",CD57,0)+IF(CH57="y",CG57,0)+IF(CK57="y",CJ57,0)+IF(CN57="y",CM57,0)+IF(CQ57="y",CP57,0)+IF(CT57="y",CS57,0)+IF(CW57="y",CV57,0)+IF(CZ57="y",CY57,0)+IF(DC57="y",DB57,0)+IF(DF57="y",DE57,0)+IF(DI57="y",DH57,0)+IF(DL57="y",DK57,0)+IF(DO57="y",DN57,0)+IF(DR57="y",DQ57,0)+IF(DU57="y",DT57,0)+IF(DX57="y",DW57,0)+IF(EA57="Y",DZ57,0)+IF(ED57="y",EC57,0)+IF(EG57="y",EF57,0)+IF(EJ57="y",EI57,0)+IF(EM57="y",EL57,0)+IF(EP57="y",EO57,0)+IF(ES57="y",ER57,0)+IF(EV57="y",EU57,0)+IF(EY57="y",EX57,0)</f>
        <v>93.1404777558624</v>
      </c>
      <c r="F57" s="27" t="n">
        <f aca="false">COUNTIF(I57:EY57,"=y")</f>
        <v>1</v>
      </c>
      <c r="G57" s="25" t="n">
        <f aca="false">COUNTIF(I57:EY57,"=n")</f>
        <v>0</v>
      </c>
      <c r="H57" s="44" t="n">
        <v>1</v>
      </c>
      <c r="I57" s="35"/>
      <c r="J57" s="45" t="n">
        <f aca="false">IF(I57=0,0,IF($B57="M",I$6,I$7)/I57*I$8*100)</f>
        <v>0</v>
      </c>
      <c r="K57" s="47"/>
      <c r="L57" s="35"/>
      <c r="M57" s="45" t="n">
        <f aca="false">IF(L57=0,0,IF($B57="M",L$6,L$7)/L57*L$8*100)</f>
        <v>0</v>
      </c>
      <c r="N57" s="47"/>
      <c r="O57" s="35"/>
      <c r="P57" s="45" t="n">
        <f aca="false">IF(O57=0,0,IF($B57="M",O$6,O$7)/O57*O$8*100)</f>
        <v>0</v>
      </c>
      <c r="Q57" s="47"/>
      <c r="R57" s="35"/>
      <c r="S57" s="45" t="n">
        <f aca="false">IF(R57=0,0,IF($B57="M",R$6,R$7)/R57*R$8*100)</f>
        <v>0</v>
      </c>
      <c r="T57" s="47"/>
      <c r="U57" s="35"/>
      <c r="V57" s="45" t="n">
        <f aca="false">IF(U57=0,0,IF($B57="M",U$6,U$7)/U57*U$8*100)</f>
        <v>0</v>
      </c>
      <c r="W57" s="47"/>
      <c r="X57" s="35"/>
      <c r="Y57" s="45" t="n">
        <f aca="false">IF(X57=0,0,IF($B57="M",X$6,X$7)/X57*X$8*100)</f>
        <v>0</v>
      </c>
      <c r="Z57" s="47"/>
      <c r="AA57" s="35"/>
      <c r="AB57" s="45" t="n">
        <f aca="false">IF(AA57=0,0,IF($B57="M",AA$6,AA$7)/AA57*AA$8*100)</f>
        <v>0</v>
      </c>
      <c r="AC57" s="47"/>
      <c r="AD57" s="35"/>
      <c r="AE57" s="45" t="n">
        <f aca="false">IF(AD57=0,0,IF($B57="M",AD$6,AD$7)/AD57*AD$8*100)</f>
        <v>0</v>
      </c>
      <c r="AF57" s="47"/>
      <c r="AG57" s="35"/>
      <c r="AH57" s="45" t="n">
        <f aca="false">IF(AG57=0,0,IF($B57="M",AG$6,AG$7)/AG57*AG$8*100)</f>
        <v>0</v>
      </c>
      <c r="AI57" s="47"/>
      <c r="AJ57" s="35"/>
      <c r="AK57" s="45" t="n">
        <f aca="false">IF(AJ57=0,0,IF($B57="M",AJ$6,AJ$7)/AJ57*AJ$8*100)</f>
        <v>0</v>
      </c>
      <c r="AL57" s="47"/>
      <c r="AM57" s="35"/>
      <c r="AN57" s="45" t="n">
        <f aca="false">IF(AM57=0,0,IF($B57="M",AM$6,AM$7)/AM57*AM$8*100)</f>
        <v>0</v>
      </c>
      <c r="AO57" s="47"/>
      <c r="AP57" s="35"/>
      <c r="AQ57" s="45" t="n">
        <f aca="false">IF(AP57=0,0,IF($B57="M",AP$6,AP$7)/AP57*AP$8*100)</f>
        <v>0</v>
      </c>
      <c r="AR57" s="47"/>
      <c r="AS57" s="35"/>
      <c r="AT57" s="45" t="n">
        <f aca="false">IF(AS57=0,0,IF($B57="M",AS$6,AS$7)/AS57*AS$8*100)</f>
        <v>0</v>
      </c>
      <c r="AU57" s="47"/>
      <c r="AV57" s="35"/>
      <c r="AW57" s="45" t="n">
        <f aca="false">IF(AV57=0,0,IF($B57="M",AV$6,AV$7)/AV57*AV$8*100)</f>
        <v>0</v>
      </c>
      <c r="AX57" s="47"/>
      <c r="AY57" s="35"/>
      <c r="AZ57" s="45" t="n">
        <f aca="false">IF(AY57=0,0,IF($B57="M",AY$6,AY$7)/AY57*AY$8*100)</f>
        <v>0</v>
      </c>
      <c r="BA57" s="47"/>
      <c r="BB57" s="35"/>
      <c r="BC57" s="45" t="n">
        <f aca="false">IF(BB57=0,0,IF($B57="M",BB$6,BB$7)/BB57*BB$8*100)</f>
        <v>0</v>
      </c>
      <c r="BD57" s="47"/>
      <c r="BE57" s="35"/>
      <c r="BF57" s="45" t="n">
        <f aca="false">IF(BE57=0,0,IF($B57="M",BE$6,BE$7)/BE57*BE$8*100)</f>
        <v>0</v>
      </c>
      <c r="BG57" s="47"/>
      <c r="BH57" s="35"/>
      <c r="BI57" s="45" t="n">
        <f aca="false">IF(BH57=0,0,IF($B57="M",BH$6,BH$7)/BH57*BH$8*100)</f>
        <v>0</v>
      </c>
      <c r="BJ57" s="47"/>
      <c r="BK57" s="35"/>
      <c r="BL57" s="45" t="n">
        <f aca="false">IF(BK57=0,0,IF($B57="M",BK$6,BK$7)/BK57*BK$8*100)</f>
        <v>0</v>
      </c>
      <c r="BM57" s="47"/>
      <c r="BN57" s="35"/>
      <c r="BO57" s="45" t="n">
        <f aca="false">IF(BN57=0,0,IF($B57="M",BN$6,BN$7)/BN57*BN$8*100)</f>
        <v>0</v>
      </c>
      <c r="BP57" s="47"/>
      <c r="BQ57" s="35"/>
      <c r="BR57" s="45" t="n">
        <f aca="false">IF(BQ57=0,0,IF($B57="M",BQ$6,BQ$7)/BQ57*BQ$8*100)</f>
        <v>0</v>
      </c>
      <c r="BS57" s="47"/>
      <c r="BT57" s="35"/>
      <c r="BU57" s="45" t="n">
        <f aca="false">IF(BT57=0,0,IF($B57="M",BT$6,BT$7)/BT57*BT$8*100)</f>
        <v>0</v>
      </c>
      <c r="BV57" s="47"/>
      <c r="BW57" s="35"/>
      <c r="BX57" s="45" t="n">
        <f aca="false">IF(BW57=0,0,IF($B57="M",BW$6,BW$7)/BW57*BW$8*100)</f>
        <v>0</v>
      </c>
      <c r="BY57" s="47"/>
      <c r="BZ57" s="35"/>
      <c r="CA57" s="45" t="n">
        <f aca="false">IF(BZ57=0,0,IF($B57="M",BZ$6,BZ$7)/BZ57*BZ$8*100)</f>
        <v>0</v>
      </c>
      <c r="CB57" s="47"/>
      <c r="CC57" s="35"/>
      <c r="CD57" s="45" t="n">
        <f aca="false">IF(CC57=0,0,IF($B57="M",CC$6,CC$7)/CC57*CC$8*100)</f>
        <v>0</v>
      </c>
      <c r="CE57" s="47"/>
      <c r="CF57" s="35"/>
      <c r="CG57" s="45" t="n">
        <f aca="false">IF(CF57=0,0,IF($B57="M",CF$6,CF$7)/CF57*CF$8*100)</f>
        <v>0</v>
      </c>
      <c r="CH57" s="47"/>
      <c r="CI57" s="35"/>
      <c r="CJ57" s="45" t="n">
        <f aca="false">IF(CI57=0,0,IF($B57="M",CI$6,CI$7)/CI57*CI$8*100)</f>
        <v>0</v>
      </c>
      <c r="CK57" s="47"/>
      <c r="CL57" s="35"/>
      <c r="CM57" s="45" t="n">
        <f aca="false">IF(CL57=0,0,IF($B57="M",CL$6,CL$7)/CL57*CL$8*100)</f>
        <v>0</v>
      </c>
      <c r="CN57" s="47"/>
      <c r="CO57" s="35"/>
      <c r="CP57" s="45" t="n">
        <f aca="false">IF(CO57=0,0,IF($B57="M",CO$6,CO$7)/CO57*CO$8*100)</f>
        <v>0</v>
      </c>
      <c r="CQ57" s="47"/>
      <c r="CR57" s="35"/>
      <c r="CS57" s="45" t="n">
        <f aca="false">IF(CR57=0,0,IF($B57="M",CR$6,CR$7)/CR57*CR$8*100)</f>
        <v>0</v>
      </c>
      <c r="CT57" s="47"/>
      <c r="CU57" s="35"/>
      <c r="CV57" s="45" t="n">
        <f aca="false">IF(CU57=0,0,IF($B57="M",CU$6,CU$7)/CU57*CU$8*100)</f>
        <v>0</v>
      </c>
      <c r="CW57" s="47"/>
      <c r="CX57" s="35"/>
      <c r="CY57" s="45" t="n">
        <f aca="false">IF(CX57=0,0,IF($B57="M",CX$6,CX$7)/CX57*CX$8*100)</f>
        <v>0</v>
      </c>
      <c r="CZ57" s="47"/>
      <c r="DA57" s="35"/>
      <c r="DB57" s="45" t="n">
        <f aca="false">IF(DA57=0,0,IF($B57="M",DA$6,DA$7)/DA57*DA$8*100)</f>
        <v>0</v>
      </c>
      <c r="DC57" s="47"/>
      <c r="DD57" s="35"/>
      <c r="DE57" s="45" t="n">
        <f aca="false">IF(DD57=0,0,IF($B57="M",DD$6,DD$7)/DD57*DD$8*100)</f>
        <v>0</v>
      </c>
      <c r="DF57" s="47"/>
      <c r="DG57" s="35"/>
      <c r="DH57" s="45" t="n">
        <f aca="false">IF(DG57=0,0,IF($B57="M",DG$6,DG$7)/DG57*DG$8*100)</f>
        <v>0</v>
      </c>
      <c r="DI57" s="47"/>
      <c r="DJ57" s="35"/>
      <c r="DK57" s="45" t="n">
        <f aca="false">IF(DJ57=0,0,IF($B57="M",DJ$6,DJ$7)/DJ57*DJ$8*100)</f>
        <v>0</v>
      </c>
      <c r="DL57" s="47"/>
      <c r="DM57" s="35"/>
      <c r="DN57" s="45" t="n">
        <f aca="false">IF(DM57=0,0,IF($B57="M",DM$6,DM$7)/DM57*DM$8*100)</f>
        <v>0</v>
      </c>
      <c r="DO57" s="47"/>
      <c r="DP57" s="35"/>
      <c r="DQ57" s="45" t="n">
        <f aca="false">IF(DP57=0,0,IF($B57="M",DP$6,DP$7)/DP57*DP$8*100)</f>
        <v>0</v>
      </c>
      <c r="DR57" s="47"/>
      <c r="DS57" s="35"/>
      <c r="DT57" s="45" t="n">
        <f aca="false">IF(DS57=0,0,IF($B57="M",DS$6,DS$7)/DS57*DS$8*100)</f>
        <v>0</v>
      </c>
      <c r="DU57" s="47"/>
      <c r="DV57" s="35"/>
      <c r="DW57" s="45" t="n">
        <f aca="false">IF(DV57=0,0,IF($B57="M",DV$6,DV$7)/DV57*DV$8*100)</f>
        <v>0</v>
      </c>
      <c r="DX57" s="47"/>
      <c r="DY57" s="35"/>
      <c r="DZ57" s="45" t="n">
        <f aca="false">IF(DY57=0,0,IF($B57="M",DY$6,DY$7)/DY57*DY$8*100)</f>
        <v>0</v>
      </c>
      <c r="EA57" s="47"/>
      <c r="EB57" s="35" t="n">
        <v>0.105625</v>
      </c>
      <c r="EC57" s="45" t="n">
        <f aca="false">IF(EB57=0,0,IF($B57="M",EB$6,EB$7)/EB57*EB$8*100)</f>
        <v>93.1404777558624</v>
      </c>
      <c r="ED57" s="47" t="s">
        <v>98</v>
      </c>
      <c r="EE57" s="35"/>
      <c r="EF57" s="45" t="n">
        <f aca="false">IF(EE57=0,0,IF($B57="M",EE$6,EE$7)/EE57*EE$8*100)</f>
        <v>0</v>
      </c>
      <c r="EG57" s="47"/>
      <c r="EH57" s="35"/>
      <c r="EI57" s="45" t="n">
        <f aca="false">IF(EH57=0,0,IF($B57="M",EH$6,EH$7)/EH57*EH$8*100)</f>
        <v>0</v>
      </c>
      <c r="EJ57" s="47"/>
      <c r="EK57" s="35"/>
      <c r="EL57" s="45" t="n">
        <f aca="false">IF(EK57=0,0,IF($B57="M",EK$6,EK$7)/EK57*EK$8*100)</f>
        <v>0</v>
      </c>
      <c r="EM57" s="47"/>
      <c r="EN57" s="35"/>
      <c r="EO57" s="45" t="n">
        <f aca="false">IF(EN57=0,0,IF($B57="M",EN$6,EN$7)/EN57*EN$8*100)</f>
        <v>0</v>
      </c>
      <c r="EP57" s="47"/>
      <c r="EQ57" s="35"/>
      <c r="ER57" s="45" t="str">
        <f aca="false">IF(EQ57=0,"",IF($B57="M",EQ$6,EQ$7)/EQ57*EQ$8*100)</f>
        <v/>
      </c>
      <c r="ES57" s="47"/>
      <c r="ET57" s="35"/>
      <c r="EU57" s="45" t="str">
        <f aca="false">IF(ET57=0,"",IF($B57="M",ET$6,ET$7)/ET57*ET$8*100)</f>
        <v/>
      </c>
      <c r="EV57" s="47"/>
      <c r="EW57" s="35"/>
      <c r="EX57" s="45" t="n">
        <f aca="false">IF(EW57=0,0,IF($B57="M",EW$6,EW$7)/EW57*EW$8*100)</f>
        <v>0</v>
      </c>
      <c r="EY57" s="47"/>
    </row>
    <row r="58" customFormat="false" ht="12.75" hidden="false" customHeight="false" outlineLevel="0" collapsed="false">
      <c r="B58" s="23" t="s">
        <v>138</v>
      </c>
      <c r="C58" s="24" t="n">
        <v>9</v>
      </c>
      <c r="D58" s="42" t="s">
        <v>147</v>
      </c>
      <c r="E58" s="43" t="n">
        <f aca="false">IF(K58="y",J58,0)+IF(N58="y",M58,0)+IF(Q58="y",P58,0)+IF(T58="y",S58,0)+IF(W58="y",V58,0)+IF(AC58="y",AB58,0)+IF(AF58="y",AE58,0)+IF(AI58="y",AH58,0)+IF(AL58="y",AK58,0)+IF(AO58="y",AN58,0)+IF(AR58="y",AQ58,0)+IF(AX58="y",AW58,0)+IF(BA58="y",AZ58,0)+IF(BD58="y",BC58,0)+IF(BG58="y",BF58,0)+IF(BJ58="y",BI58,0)+IF(BM58="y",BL58,0)+IF(BP58="y",BO58,0)+IF(BS58="y",BR58,0)+IF(BV58="y",BU58,0)+IF(BY58="y",BX58,0)+IF(CB58="y",CA58,0)+IF(CE58="y",CD58,0)+IF(CH58="y",CG58,0)+IF(CK58="y",CJ58,0)+IF(CN58="y",CM58,0)+IF(CQ58="y",CP58,0)+IF(CT58="y",CS58,0)+IF(CW58="y",CV58,0)+IF(CZ58="y",CY58,0)+IF(DC58="y",DB58,0)+IF(DF58="y",DE58,0)+IF(DI58="y",DH58,0)+IF(DL58="y",DK58,0)+IF(DO58="y",DN58,0)+IF(DR58="y",DQ58,0)+IF(DU58="y",DT58,0)+IF(DX58="y",DW58,0)+IF(EA58="Y",DZ58,0)+IF(ED58="y",EC58,0)+IF(EG58="y",EF58,0)+IF(EJ58="y",EI58,0)+IF(EM58="y",EL58,0)+IF(EP58="y",EO58,0)+IF(ES58="y",ER58,0)+IF(EV58="y",EU58,0)+IF(EY58="y",EX58,0)</f>
        <v>89.5408163265306</v>
      </c>
      <c r="F58" s="27" t="n">
        <f aca="false">COUNTIF(I58:EY58,"=y")</f>
        <v>1</v>
      </c>
      <c r="G58" s="25" t="n">
        <f aca="false">COUNTIF(I58:EY58,"=n")</f>
        <v>0</v>
      </c>
      <c r="H58" s="44" t="n">
        <v>1</v>
      </c>
      <c r="I58" s="35"/>
      <c r="J58" s="45" t="n">
        <f aca="false">IF(I58=0,0,IF($B58="M",I$6,I$7)/I58*I$8*100)</f>
        <v>0</v>
      </c>
      <c r="K58" s="28"/>
      <c r="L58" s="35"/>
      <c r="M58" s="45" t="n">
        <f aca="false">IF(L58=0,0,IF($B58="M",L$6,L$7)/L58*L$8*100)</f>
        <v>0</v>
      </c>
      <c r="N58" s="28"/>
      <c r="O58" s="35"/>
      <c r="P58" s="45" t="n">
        <f aca="false">IF(O58=0,0,IF($B58="M",O$6,O$7)/O58*O$8*100)</f>
        <v>0</v>
      </c>
      <c r="Q58" s="28"/>
      <c r="R58" s="35"/>
      <c r="S58" s="45" t="n">
        <f aca="false">IF(R58=0,0,IF($B58="M",R$6,R$7)/R58*R$8*100)</f>
        <v>0</v>
      </c>
      <c r="T58" s="28"/>
      <c r="U58" s="35"/>
      <c r="V58" s="45" t="n">
        <f aca="false">IF(U58=0,0,IF($B58="M",U$6,U$7)/U58*U$8*100)</f>
        <v>0</v>
      </c>
      <c r="W58" s="28"/>
      <c r="X58" s="35"/>
      <c r="Y58" s="45" t="n">
        <f aca="false">IF(X58=0,0,IF($B58="M",X$6,X$7)/X58*X$8*100)</f>
        <v>0</v>
      </c>
      <c r="Z58" s="28"/>
      <c r="AA58" s="35"/>
      <c r="AB58" s="45" t="n">
        <f aca="false">IF(AA58=0,0,IF($B58="M",AA$6,AA$7)/AA58*AA$8*100)</f>
        <v>0</v>
      </c>
      <c r="AC58" s="28"/>
      <c r="AD58" s="35"/>
      <c r="AE58" s="45" t="n">
        <f aca="false">IF(AD58=0,0,IF($B58="M",AD$6,AD$7)/AD58*AD$8*100)</f>
        <v>0</v>
      </c>
      <c r="AF58" s="28"/>
      <c r="AG58" s="35"/>
      <c r="AH58" s="45" t="n">
        <f aca="false">IF(AG58=0,0,IF($B58="M",AG$6,AG$7)/AG58*AG$8*100)</f>
        <v>0</v>
      </c>
      <c r="AI58" s="28"/>
      <c r="AJ58" s="35"/>
      <c r="AK58" s="45" t="n">
        <f aca="false">IF(AJ58=0,0,IF($B58="M",AJ$6,AJ$7)/AJ58*AJ$8*100)</f>
        <v>0</v>
      </c>
      <c r="AL58" s="28"/>
      <c r="AM58" s="35" t="n">
        <v>0.0357291666666667</v>
      </c>
      <c r="AN58" s="45" t="n">
        <f aca="false">IF(AM58=0,0,IF($B58="M",AM$6,AM$7)/AM58*AM$8*100)</f>
        <v>89.5408163265306</v>
      </c>
      <c r="AO58" s="28" t="s">
        <v>98</v>
      </c>
      <c r="AP58" s="35"/>
      <c r="AQ58" s="45" t="n">
        <f aca="false">IF(AP58=0,0,IF($B58="M",AP$6,AP$7)/AP58*AP$8*100)</f>
        <v>0</v>
      </c>
      <c r="AR58" s="28"/>
      <c r="AS58" s="35"/>
      <c r="AT58" s="45" t="n">
        <f aca="false">IF(AS58=0,0,IF($B58="M",AS$6,AS$7)/AS58*AS$8*100)</f>
        <v>0</v>
      </c>
      <c r="AU58" s="28"/>
      <c r="AV58" s="35"/>
      <c r="AW58" s="45" t="n">
        <f aca="false">IF(AV58=0,0,IF($B58="M",AV$6,AV$7)/AV58*AV$8*100)</f>
        <v>0</v>
      </c>
      <c r="AX58" s="28"/>
      <c r="AY58" s="35"/>
      <c r="AZ58" s="45" t="n">
        <f aca="false">IF(AY58=0,0,IF($B58="M",AY$6,AY$7)/AY58*AY$8*100)</f>
        <v>0</v>
      </c>
      <c r="BA58" s="28"/>
      <c r="BB58" s="35"/>
      <c r="BC58" s="45" t="n">
        <f aca="false">IF(BB58=0,0,IF($B58="M",BB$6,BB$7)/BB58*BB$8*100)</f>
        <v>0</v>
      </c>
      <c r="BD58" s="28"/>
      <c r="BE58" s="35"/>
      <c r="BF58" s="45" t="n">
        <f aca="false">IF(BE58=0,0,IF($B58="M",BE$6,BE$7)/BE58*BE$8*100)</f>
        <v>0</v>
      </c>
      <c r="BG58" s="28"/>
      <c r="BH58" s="35"/>
      <c r="BI58" s="45" t="n">
        <f aca="false">IF(BH58=0,0,IF($B58="M",BH$6,BH$7)/BH58*BH$8*100)</f>
        <v>0</v>
      </c>
      <c r="BJ58" s="28"/>
      <c r="BK58" s="35"/>
      <c r="BL58" s="45" t="n">
        <f aca="false">IF(BK58=0,0,IF($B58="M",BK$6,BK$7)/BK58*BK$8*100)</f>
        <v>0</v>
      </c>
      <c r="BM58" s="28"/>
      <c r="BN58" s="35"/>
      <c r="BO58" s="45" t="n">
        <f aca="false">IF(BN58=0,0,IF($B58="M",BN$6,BN$7)/BN58*BN$8*100)</f>
        <v>0</v>
      </c>
      <c r="BP58" s="28"/>
      <c r="BQ58" s="35"/>
      <c r="BR58" s="45" t="n">
        <f aca="false">IF(BQ58=0,0,IF($B58="M",BQ$6,BQ$7)/BQ58*BQ$8*100)</f>
        <v>0</v>
      </c>
      <c r="BS58" s="28"/>
      <c r="BT58" s="35"/>
      <c r="BU58" s="45" t="n">
        <f aca="false">IF(BT58=0,0,IF($B58="M",BT$6,BT$7)/BT58*BT$8*100)</f>
        <v>0</v>
      </c>
      <c r="BV58" s="28"/>
      <c r="BW58" s="35"/>
      <c r="BX58" s="45" t="n">
        <f aca="false">IF(BW58=0,0,IF($B58="M",BW$6,BW$7)/BW58*BW$8*100)</f>
        <v>0</v>
      </c>
      <c r="BY58" s="28"/>
      <c r="BZ58" s="35"/>
      <c r="CA58" s="45" t="n">
        <f aca="false">IF(BZ58=0,0,IF($B58="M",BZ$6,BZ$7)/BZ58*BZ$8*100)</f>
        <v>0</v>
      </c>
      <c r="CB58" s="28"/>
      <c r="CC58" s="35"/>
      <c r="CD58" s="45" t="n">
        <f aca="false">IF(CC58=0,0,IF($B58="M",CC$6,CC$7)/CC58*CC$8*100)</f>
        <v>0</v>
      </c>
      <c r="CE58" s="28"/>
      <c r="CF58" s="35"/>
      <c r="CG58" s="45" t="n">
        <f aca="false">IF(CF58=0,0,IF($B58="M",CF$6,CF$7)/CF58*CF$8*100)</f>
        <v>0</v>
      </c>
      <c r="CH58" s="28"/>
      <c r="CI58" s="35"/>
      <c r="CJ58" s="45" t="n">
        <f aca="false">IF(CI58=0,0,IF($B58="M",CI$6,CI$7)/CI58*CI$8*100)</f>
        <v>0</v>
      </c>
      <c r="CK58" s="28"/>
      <c r="CL58" s="35"/>
      <c r="CM58" s="45" t="n">
        <f aca="false">IF(CL58=0,0,IF($B58="M",CL$6,CL$7)/CL58*CL$8*100)</f>
        <v>0</v>
      </c>
      <c r="CN58" s="28"/>
      <c r="CO58" s="35"/>
      <c r="CP58" s="45" t="n">
        <f aca="false">IF(CO58=0,0,IF($B58="M",CO$6,CO$7)/CO58*CO$8*100)</f>
        <v>0</v>
      </c>
      <c r="CQ58" s="28"/>
      <c r="CR58" s="35"/>
      <c r="CS58" s="45" t="n">
        <f aca="false">IF(CR58=0,0,IF($B58="M",CR$6,CR$7)/CR58*CR$8*100)</f>
        <v>0</v>
      </c>
      <c r="CT58" s="28"/>
      <c r="CU58" s="35"/>
      <c r="CV58" s="45" t="n">
        <f aca="false">IF(CU58=0,0,IF($B58="M",CU$6,CU$7)/CU58*CU$8*100)</f>
        <v>0</v>
      </c>
      <c r="CW58" s="28"/>
      <c r="CX58" s="35"/>
      <c r="CY58" s="45" t="n">
        <f aca="false">IF(CX58=0,0,IF($B58="M",CX$6,CX$7)/CX58*CX$8*100)</f>
        <v>0</v>
      </c>
      <c r="CZ58" s="28"/>
      <c r="DA58" s="35"/>
      <c r="DB58" s="45" t="n">
        <f aca="false">IF(DA58=0,0,IF($B58="M",DA$6,DA$7)/DA58*DA$8*100)</f>
        <v>0</v>
      </c>
      <c r="DC58" s="28"/>
      <c r="DD58" s="35"/>
      <c r="DE58" s="45" t="n">
        <f aca="false">IF(DD58=0,0,IF($B58="M",DD$6,DD$7)/DD58*DD$8*100)</f>
        <v>0</v>
      </c>
      <c r="DF58" s="28"/>
      <c r="DG58" s="35"/>
      <c r="DH58" s="45" t="n">
        <f aca="false">IF(DG58=0,0,IF($B58="M",DG$6,DG$7)/DG58*DG$8*100)</f>
        <v>0</v>
      </c>
      <c r="DI58" s="28"/>
      <c r="DJ58" s="35"/>
      <c r="DK58" s="45" t="n">
        <f aca="false">IF(DJ58=0,0,IF($B58="M",DJ$6,DJ$7)/DJ58*DJ$8*100)</f>
        <v>0</v>
      </c>
      <c r="DL58" s="28"/>
      <c r="DM58" s="35"/>
      <c r="DN58" s="45" t="n">
        <f aca="false">IF(DM58=0,0,IF($B58="M",DM$6,DM$7)/DM58*DM$8*100)</f>
        <v>0</v>
      </c>
      <c r="DO58" s="28"/>
      <c r="DP58" s="35"/>
      <c r="DQ58" s="45" t="n">
        <f aca="false">IF(DP58=0,0,IF($B58="M",DP$6,DP$7)/DP58*DP$8*100)</f>
        <v>0</v>
      </c>
      <c r="DR58" s="28"/>
      <c r="DS58" s="35"/>
      <c r="DT58" s="45" t="n">
        <f aca="false">IF(DS58=0,0,IF($B58="M",DS$6,DS$7)/DS58*DS$8*100)</f>
        <v>0</v>
      </c>
      <c r="DU58" s="28"/>
      <c r="DV58" s="35"/>
      <c r="DW58" s="45" t="n">
        <f aca="false">IF(DV58=0,0,IF($B58="M",DV$6,DV$7)/DV58*DV$8*100)</f>
        <v>0</v>
      </c>
      <c r="DX58" s="28"/>
      <c r="DY58" s="35"/>
      <c r="DZ58" s="45" t="n">
        <f aca="false">IF(DY58=0,0,IF($B58="M",DY$6,DY$7)/DY58*DY$8*100)</f>
        <v>0</v>
      </c>
      <c r="EA58" s="28"/>
      <c r="EB58" s="35"/>
      <c r="EC58" s="45" t="n">
        <f aca="false">IF(EB58=0,0,IF($B58="M",EB$6,EB$7)/EB58*EB$8*100)</f>
        <v>0</v>
      </c>
      <c r="ED58" s="28"/>
      <c r="EE58" s="35"/>
      <c r="EF58" s="45" t="n">
        <f aca="false">IF(EE58=0,0,IF($B58="M",EE$6,EE$7)/EE58*EE$8*100)</f>
        <v>0</v>
      </c>
      <c r="EG58" s="28"/>
      <c r="EH58" s="35"/>
      <c r="EI58" s="45" t="n">
        <f aca="false">IF(EH58=0,0,IF($B58="M",EH$6,EH$7)/EH58*EH$8*100)</f>
        <v>0</v>
      </c>
      <c r="EJ58" s="28"/>
      <c r="EK58" s="35"/>
      <c r="EL58" s="45" t="n">
        <f aca="false">IF(EK58=0,0,IF($B58="M",EK$6,EK$7)/EK58*EK$8*100)</f>
        <v>0</v>
      </c>
      <c r="EM58" s="28"/>
      <c r="EN58" s="35"/>
      <c r="EO58" s="45" t="n">
        <f aca="false">IF(EN58=0,0,IF($B58="M",EN$6,EN$7)/EN58*EN$8*100)</f>
        <v>0</v>
      </c>
      <c r="EP58" s="28"/>
      <c r="EQ58" s="35"/>
      <c r="ER58" s="45" t="str">
        <f aca="false">IF(EQ58=0,"",IF($B58="M",EQ$6,EQ$7)/EQ58*EQ$8*100)</f>
        <v/>
      </c>
      <c r="ES58" s="28"/>
      <c r="ET58" s="35"/>
      <c r="EU58" s="45" t="str">
        <f aca="false">IF(ET58=0,"",IF($B58="M",ET$6,ET$7)/ET58*ET$8*100)</f>
        <v/>
      </c>
      <c r="EV58" s="28"/>
      <c r="EW58" s="35"/>
      <c r="EX58" s="45" t="n">
        <f aca="false">IF(EW58=0,0,IF($B58="M",EW$6,EW$7)/EW58*EW$8*100)</f>
        <v>0</v>
      </c>
      <c r="EY58" s="28"/>
    </row>
    <row r="59" customFormat="false" ht="12.75" hidden="false" customHeight="false" outlineLevel="0" collapsed="false">
      <c r="B59" s="23" t="s">
        <v>138</v>
      </c>
      <c r="C59" s="24" t="n">
        <v>10</v>
      </c>
      <c r="D59" s="42" t="s">
        <v>148</v>
      </c>
      <c r="E59" s="43" t="n">
        <f aca="false">IF(K59="y",J59,0)+IF(N59="y",M59,0)+IF(Q59="y",P59,0)+IF(T59="y",S59,0)+IF(W59="y",V59,0)+IF(AC59="y",AB59,0)+IF(AF59="y",AE59,0)+IF(AI59="y",AH59,0)+IF(AL59="y",AK59,0)+IF(AO59="y",AN59,0)+IF(AR59="y",AQ59,0)+IF(AX59="y",AW59,0)+IF(BA59="y",AZ59,0)+IF(BD59="y",BC59,0)+IF(BG59="y",BF59,0)+IF(BJ59="y",BI59,0)+IF(BM59="y",BL59,0)+IF(BP59="y",BO59,0)+IF(BS59="y",BR59,0)+IF(BV59="y",BU59,0)+IF(BY59="y",BX59,0)+IF(CB59="y",CA59,0)+IF(CE59="y",CD59,0)+IF(CH59="y",CG59,0)+IF(CK59="y",CJ59,0)+IF(CN59="y",CM59,0)+IF(CQ59="y",CP59,0)+IF(CT59="y",CS59,0)+IF(CW59="y",CV59,0)+IF(CZ59="y",CY59,0)+IF(DC59="y",DB59,0)+IF(DF59="y",DE59,0)+IF(DI59="y",DH59,0)+IF(DL59="y",DK59,0)+IF(DO59="y",DN59,0)+IF(DR59="y",DQ59,0)+IF(DU59="y",DT59,0)+IF(DX59="y",DW59,0)+IF(EA59="Y",DZ59,0)+IF(ED59="y",EC59,0)+IF(EG59="y",EF59,0)+IF(EJ59="y",EI59,0)+IF(EM59="y",EL59,0)+IF(EP59="y",EO59,0)+IF(ES59="y",ER59,0)+IF(EV59="y",EU59,0)+IF(EY59="y",EX59,0)</f>
        <v>81.0593841642229</v>
      </c>
      <c r="F59" s="27" t="n">
        <f aca="false">COUNTIF(I59:EY59,"=y")</f>
        <v>1</v>
      </c>
      <c r="G59" s="25" t="n">
        <f aca="false">COUNTIF(I59:EY59,"=n")</f>
        <v>0</v>
      </c>
      <c r="H59" s="44" t="n">
        <v>1</v>
      </c>
      <c r="I59" s="35"/>
      <c r="J59" s="45" t="n">
        <f aca="false">IF(I59=0,0,IF($B59="M",I$6,I$7)/I59*I$8*100)</f>
        <v>0</v>
      </c>
      <c r="K59" s="28"/>
      <c r="L59" s="35"/>
      <c r="M59" s="45" t="n">
        <f aca="false">IF(L59=0,0,IF($B59="M",L$6,L$7)/L59*L$8*100)</f>
        <v>0</v>
      </c>
      <c r="N59" s="28"/>
      <c r="O59" s="35"/>
      <c r="P59" s="45" t="n">
        <f aca="false">IF(O59=0,0,IF($B59="M",O$6,O$7)/O59*O$8*100)</f>
        <v>0</v>
      </c>
      <c r="Q59" s="28"/>
      <c r="R59" s="35"/>
      <c r="S59" s="45" t="n">
        <f aca="false">IF(R59=0,0,IF($B59="M",R$6,R$7)/R59*R$8*100)</f>
        <v>0</v>
      </c>
      <c r="T59" s="28"/>
      <c r="U59" s="35"/>
      <c r="V59" s="45" t="n">
        <f aca="false">IF(U59=0,0,IF($B59="M",U$6,U$7)/U59*U$8*100)</f>
        <v>0</v>
      </c>
      <c r="W59" s="28"/>
      <c r="X59" s="35"/>
      <c r="Y59" s="45" t="n">
        <f aca="false">IF(X59=0,0,IF($B59="M",X$6,X$7)/X59*X$8*100)</f>
        <v>0</v>
      </c>
      <c r="Z59" s="28"/>
      <c r="AA59" s="35"/>
      <c r="AB59" s="45" t="n">
        <f aca="false">IF(AA59=0,0,IF($B59="M",AA$6,AA$7)/AA59*AA$8*100)</f>
        <v>0</v>
      </c>
      <c r="AC59" s="28"/>
      <c r="AD59" s="35"/>
      <c r="AE59" s="45" t="n">
        <f aca="false">IF(AD59=0,0,IF($B59="M",AD$6,AD$7)/AD59*AD$8*100)</f>
        <v>0</v>
      </c>
      <c r="AF59" s="28"/>
      <c r="AG59" s="35"/>
      <c r="AH59" s="45" t="n">
        <f aca="false">IF(AG59=0,0,IF($B59="M",AG$6,AG$7)/AG59*AG$8*100)</f>
        <v>0</v>
      </c>
      <c r="AI59" s="28"/>
      <c r="AJ59" s="35"/>
      <c r="AK59" s="45" t="n">
        <f aca="false">IF(AJ59=0,0,IF($B59="M",AJ$6,AJ$7)/AJ59*AJ$8*100)</f>
        <v>0</v>
      </c>
      <c r="AL59" s="28"/>
      <c r="AM59" s="35" t="n">
        <v>0.0394675925925926</v>
      </c>
      <c r="AN59" s="45" t="n">
        <f aca="false">IF(AM59=0,0,IF($B59="M",AM$6,AM$7)/AM59*AM$8*100)</f>
        <v>81.0593841642229</v>
      </c>
      <c r="AO59" s="28" t="s">
        <v>98</v>
      </c>
      <c r="AP59" s="35"/>
      <c r="AQ59" s="45" t="n">
        <f aca="false">IF(AP59=0,0,IF($B59="M",AP$6,AP$7)/AP59*AP$8*100)</f>
        <v>0</v>
      </c>
      <c r="AR59" s="28"/>
      <c r="AS59" s="35"/>
      <c r="AT59" s="45" t="n">
        <f aca="false">IF(AS59=0,0,IF($B59="M",AS$6,AS$7)/AS59*AS$8*100)</f>
        <v>0</v>
      </c>
      <c r="AU59" s="28"/>
      <c r="AV59" s="35"/>
      <c r="AW59" s="45" t="n">
        <f aca="false">IF(AV59=0,0,IF($B59="M",AV$6,AV$7)/AV59*AV$8*100)</f>
        <v>0</v>
      </c>
      <c r="AX59" s="28"/>
      <c r="AY59" s="35"/>
      <c r="AZ59" s="45" t="n">
        <f aca="false">IF(AY59=0,0,IF($B59="M",AY$6,AY$7)/AY59*AY$8*100)</f>
        <v>0</v>
      </c>
      <c r="BA59" s="28"/>
      <c r="BB59" s="35"/>
      <c r="BC59" s="45" t="n">
        <f aca="false">IF(BB59=0,0,IF($B59="M",BB$6,BB$7)/BB59*BB$8*100)</f>
        <v>0</v>
      </c>
      <c r="BD59" s="28"/>
      <c r="BE59" s="35"/>
      <c r="BF59" s="45" t="n">
        <f aca="false">IF(BE59=0,0,IF($B59="M",BE$6,BE$7)/BE59*BE$8*100)</f>
        <v>0</v>
      </c>
      <c r="BG59" s="28"/>
      <c r="BH59" s="35"/>
      <c r="BI59" s="45" t="n">
        <f aca="false">IF(BH59=0,0,IF($B59="M",BH$6,BH$7)/BH59*BH$8*100)</f>
        <v>0</v>
      </c>
      <c r="BJ59" s="28"/>
      <c r="BK59" s="35"/>
      <c r="BL59" s="45" t="n">
        <f aca="false">IF(BK59=0,0,IF($B59="M",BK$6,BK$7)/BK59*BK$8*100)</f>
        <v>0</v>
      </c>
      <c r="BM59" s="28"/>
      <c r="BN59" s="35"/>
      <c r="BO59" s="45" t="n">
        <f aca="false">IF(BN59=0,0,IF($B59="M",BN$6,BN$7)/BN59*BN$8*100)</f>
        <v>0</v>
      </c>
      <c r="BP59" s="28"/>
      <c r="BQ59" s="35"/>
      <c r="BR59" s="45" t="n">
        <f aca="false">IF(BQ59=0,0,IF($B59="M",BQ$6,BQ$7)/BQ59*BQ$8*100)</f>
        <v>0</v>
      </c>
      <c r="BS59" s="28"/>
      <c r="BT59" s="35"/>
      <c r="BU59" s="45" t="n">
        <f aca="false">IF(BT59=0,0,IF($B59="M",BT$6,BT$7)/BT59*BT$8*100)</f>
        <v>0</v>
      </c>
      <c r="BV59" s="28"/>
      <c r="BW59" s="35"/>
      <c r="BX59" s="45" t="n">
        <f aca="false">IF(BW59=0,0,IF($B59="M",BW$6,BW$7)/BW59*BW$8*100)</f>
        <v>0</v>
      </c>
      <c r="BY59" s="28"/>
      <c r="BZ59" s="35"/>
      <c r="CA59" s="45" t="n">
        <f aca="false">IF(BZ59=0,0,IF($B59="M",BZ$6,BZ$7)/BZ59*BZ$8*100)</f>
        <v>0</v>
      </c>
      <c r="CB59" s="28"/>
      <c r="CC59" s="35"/>
      <c r="CD59" s="45" t="n">
        <f aca="false">IF(CC59=0,0,IF($B59="M",CC$6,CC$7)/CC59*CC$8*100)</f>
        <v>0</v>
      </c>
      <c r="CE59" s="28"/>
      <c r="CF59" s="35"/>
      <c r="CG59" s="45" t="n">
        <f aca="false">IF(CF59=0,0,IF($B59="M",CF$6,CF$7)/CF59*CF$8*100)</f>
        <v>0</v>
      </c>
      <c r="CH59" s="28"/>
      <c r="CI59" s="35"/>
      <c r="CJ59" s="45" t="n">
        <f aca="false">IF(CI59=0,0,IF($B59="M",CI$6,CI$7)/CI59*CI$8*100)</f>
        <v>0</v>
      </c>
      <c r="CK59" s="28"/>
      <c r="CL59" s="35"/>
      <c r="CM59" s="45" t="n">
        <f aca="false">IF(CL59=0,0,IF($B59="M",CL$6,CL$7)/CL59*CL$8*100)</f>
        <v>0</v>
      </c>
      <c r="CN59" s="28"/>
      <c r="CO59" s="35"/>
      <c r="CP59" s="45" t="n">
        <f aca="false">IF(CO59=0,0,IF($B59="M",CO$6,CO$7)/CO59*CO$8*100)</f>
        <v>0</v>
      </c>
      <c r="CQ59" s="28"/>
      <c r="CR59" s="35"/>
      <c r="CS59" s="45" t="n">
        <f aca="false">IF(CR59=0,0,IF($B59="M",CR$6,CR$7)/CR59*CR$8*100)</f>
        <v>0</v>
      </c>
      <c r="CT59" s="28"/>
      <c r="CU59" s="35"/>
      <c r="CV59" s="45" t="n">
        <f aca="false">IF(CU59=0,0,IF($B59="M",CU$6,CU$7)/CU59*CU$8*100)</f>
        <v>0</v>
      </c>
      <c r="CW59" s="28"/>
      <c r="CX59" s="35"/>
      <c r="CY59" s="45" t="n">
        <f aca="false">IF(CX59=0,0,IF($B59="M",CX$6,CX$7)/CX59*CX$8*100)</f>
        <v>0</v>
      </c>
      <c r="CZ59" s="28"/>
      <c r="DA59" s="35"/>
      <c r="DB59" s="45" t="n">
        <f aca="false">IF(DA59=0,0,IF($B59="M",DA$6,DA$7)/DA59*DA$8*100)</f>
        <v>0</v>
      </c>
      <c r="DC59" s="28"/>
      <c r="DD59" s="35"/>
      <c r="DE59" s="45" t="n">
        <f aca="false">IF(DD59=0,0,IF($B59="M",DD$6,DD$7)/DD59*DD$8*100)</f>
        <v>0</v>
      </c>
      <c r="DF59" s="28"/>
      <c r="DG59" s="35"/>
      <c r="DH59" s="45" t="n">
        <f aca="false">IF(DG59=0,0,IF($B59="M",DG$6,DG$7)/DG59*DG$8*100)</f>
        <v>0</v>
      </c>
      <c r="DI59" s="28"/>
      <c r="DJ59" s="35"/>
      <c r="DK59" s="45" t="n">
        <f aca="false">IF(DJ59=0,0,IF($B59="M",DJ$6,DJ$7)/DJ59*DJ$8*100)</f>
        <v>0</v>
      </c>
      <c r="DL59" s="28"/>
      <c r="DM59" s="35"/>
      <c r="DN59" s="45" t="n">
        <f aca="false">IF(DM59=0,0,IF($B59="M",DM$6,DM$7)/DM59*DM$8*100)</f>
        <v>0</v>
      </c>
      <c r="DO59" s="28"/>
      <c r="DP59" s="35"/>
      <c r="DQ59" s="45" t="n">
        <f aca="false">IF(DP59=0,0,IF($B59="M",DP$6,DP$7)/DP59*DP$8*100)</f>
        <v>0</v>
      </c>
      <c r="DR59" s="28"/>
      <c r="DS59" s="35"/>
      <c r="DT59" s="45" t="n">
        <f aca="false">IF(DS59=0,0,IF($B59="M",DS$6,DS$7)/DS59*DS$8*100)</f>
        <v>0</v>
      </c>
      <c r="DU59" s="28"/>
      <c r="DV59" s="35"/>
      <c r="DW59" s="45" t="n">
        <f aca="false">IF(DV59=0,0,IF($B59="M",DV$6,DV$7)/DV59*DV$8*100)</f>
        <v>0</v>
      </c>
      <c r="DX59" s="28"/>
      <c r="DY59" s="35"/>
      <c r="DZ59" s="45" t="n">
        <f aca="false">IF(DY59=0,0,IF($B59="M",DY$6,DY$7)/DY59*DY$8*100)</f>
        <v>0</v>
      </c>
      <c r="EA59" s="28"/>
      <c r="EB59" s="35"/>
      <c r="EC59" s="45" t="n">
        <f aca="false">IF(EB59=0,0,IF($B59="M",EB$6,EB$7)/EB59*EB$8*100)</f>
        <v>0</v>
      </c>
      <c r="ED59" s="28"/>
      <c r="EE59" s="35"/>
      <c r="EF59" s="45" t="n">
        <f aca="false">IF(EE59=0,0,IF($B59="M",EE$6,EE$7)/EE59*EE$8*100)</f>
        <v>0</v>
      </c>
      <c r="EG59" s="28"/>
      <c r="EH59" s="35"/>
      <c r="EI59" s="45" t="n">
        <f aca="false">IF(EH59=0,0,IF($B59="M",EH$6,EH$7)/EH59*EH$8*100)</f>
        <v>0</v>
      </c>
      <c r="EJ59" s="28"/>
      <c r="EK59" s="35"/>
      <c r="EL59" s="45" t="n">
        <f aca="false">IF(EK59=0,0,IF($B59="M",EK$6,EK$7)/EK59*EK$8*100)</f>
        <v>0</v>
      </c>
      <c r="EM59" s="28"/>
      <c r="EN59" s="35"/>
      <c r="EO59" s="45" t="n">
        <f aca="false">IF(EN59=0,0,IF($B59="M",EN$6,EN$7)/EN59*EN$8*100)</f>
        <v>0</v>
      </c>
      <c r="EP59" s="28"/>
      <c r="EQ59" s="35"/>
      <c r="ER59" s="45" t="str">
        <f aca="false">IF(EQ59=0,"",IF($B59="M",EQ$6,EQ$7)/EQ59*EQ$8*100)</f>
        <v/>
      </c>
      <c r="ES59" s="28"/>
      <c r="ET59" s="35"/>
      <c r="EU59" s="45" t="str">
        <f aca="false">IF(ET59=0,"",IF($B59="M",ET$6,ET$7)/ET59*ET$8*100)</f>
        <v/>
      </c>
      <c r="EV59" s="28"/>
      <c r="EW59" s="35"/>
      <c r="EX59" s="45" t="n">
        <f aca="false">IF(EW59=0,0,IF($B59="M",EW$6,EW$7)/EW59*EW$8*100)</f>
        <v>0</v>
      </c>
      <c r="EY59" s="28"/>
    </row>
    <row r="60" customFormat="false" ht="12.75" hidden="false" customHeight="false" outlineLevel="0" collapsed="false">
      <c r="B60" s="23" t="s">
        <v>138</v>
      </c>
      <c r="C60" s="24" t="n">
        <v>11</v>
      </c>
      <c r="D60" s="48" t="s">
        <v>149</v>
      </c>
      <c r="E60" s="43" t="n">
        <f aca="false">IF(K60="y",J60,0)+IF(N60="y",M60,0)+IF(Q60="y",P60,0)+IF(T60="y",S60,0)+IF(W60="y",V60,0)+IF(AC60="y",AB60,0)+IF(AF60="y",AE60,0)+IF(AI60="y",AH60,0)+IF(AL60="y",AK60,0)+IF(AO60="y",AN60,0)+IF(AR60="y",AQ60,0)+IF(AX60="y",AW60,0)+IF(BA60="y",AZ60,0)+IF(BD60="y",BC60,0)+IF(BG60="y",BF60,0)+IF(BJ60="y",BI60,0)+IF(BM60="y",BL60,0)+IF(BP60="y",BO60,0)+IF(BS60="y",BR60,0)+IF(BV60="y",BU60,0)+IF(BY60="y",BX60,0)+IF(CB60="y",CA60,0)+IF(CE60="y",CD60,0)+IF(CH60="y",CG60,0)+IF(CK60="y",CJ60,0)+IF(CN60="y",CM60,0)+IF(CQ60="y",CP60,0)+IF(CT60="y",CS60,0)+IF(CW60="y",CV60,0)+IF(CZ60="y",CY60,0)+IF(DC60="y",DB60,0)+IF(DF60="y",DE60,0)+IF(DI60="y",DH60,0)+IF(DL60="y",DK60,0)+IF(DO60="y",DN60,0)+IF(DR60="y",DQ60,0)+IF(DU60="y",DT60,0)+IF(DX60="y",DW60,0)+IF(EA60="Y",DZ60,0)+IF(ED60="y",EC60,0)+IF(EG60="y",EF60,0)+IF(EJ60="y",EI60,0)+IF(EM60="y",EL60,0)+IF(EP60="y",EO60,0)+IF(ES60="y",ER60,0)+IF(EV60="y",EU60,0)+IF(EY60="y",EX60,0)</f>
        <v>80.1642908915197</v>
      </c>
      <c r="F60" s="27" t="n">
        <f aca="false">COUNTIF(I60:EY60,"=y")</f>
        <v>1</v>
      </c>
      <c r="G60" s="25" t="n">
        <f aca="false">COUNTIF(I60:EY60,"=n")</f>
        <v>0</v>
      </c>
      <c r="H60" s="44" t="n">
        <v>1</v>
      </c>
      <c r="I60" s="35"/>
      <c r="J60" s="45" t="n">
        <f aca="false">IF(I60=0,0,IF($B60="M",I$6,I$7)/I60*I$8*100)</f>
        <v>0</v>
      </c>
      <c r="K60" s="29"/>
      <c r="L60" s="35"/>
      <c r="M60" s="45" t="n">
        <f aca="false">IF(L60=0,0,IF($B60="M",L$6,L$7)/L60*L$8*100)</f>
        <v>0</v>
      </c>
      <c r="N60" s="29"/>
      <c r="O60" s="35"/>
      <c r="P60" s="45" t="n">
        <f aca="false">IF(O60=0,0,IF($B60="M",O$6,O$7)/O60*O$8*100)</f>
        <v>0</v>
      </c>
      <c r="Q60" s="29"/>
      <c r="R60" s="35"/>
      <c r="S60" s="45" t="n">
        <f aca="false">IF(R60=0,0,IF($B60="M",R$6,R$7)/R60*R$8*100)</f>
        <v>0</v>
      </c>
      <c r="T60" s="29"/>
      <c r="U60" s="35"/>
      <c r="V60" s="45" t="n">
        <f aca="false">IF(U60=0,0,IF($B60="M",U$6,U$7)/U60*U$8*100)</f>
        <v>0</v>
      </c>
      <c r="W60" s="29"/>
      <c r="X60" s="35"/>
      <c r="Y60" s="45" t="n">
        <f aca="false">IF(X60=0,0,IF($B60="M",X$6,X$7)/X60*X$8*100)</f>
        <v>0</v>
      </c>
      <c r="Z60" s="29"/>
      <c r="AA60" s="35"/>
      <c r="AB60" s="45" t="n">
        <f aca="false">IF(AA60=0,0,IF($B60="M",AA$6,AA$7)/AA60*AA$8*100)</f>
        <v>0</v>
      </c>
      <c r="AC60" s="29"/>
      <c r="AD60" s="35" t="n">
        <v>0.0479050925925926</v>
      </c>
      <c r="AE60" s="45" t="n">
        <f aca="false">IF(AD60=0,0,IF($B60="M",AD$6,AD$7)/AD60*AD$8*100)</f>
        <v>80.1642908915197</v>
      </c>
      <c r="AF60" s="29" t="s">
        <v>98</v>
      </c>
      <c r="AG60" s="35"/>
      <c r="AH60" s="45" t="n">
        <f aca="false">IF(AG60=0,0,IF($B60="M",AG$6,AG$7)/AG60*AG$8*100)</f>
        <v>0</v>
      </c>
      <c r="AI60" s="29"/>
      <c r="AJ60" s="35"/>
      <c r="AK60" s="45" t="n">
        <f aca="false">IF(AJ60=0,0,IF($B60="M",AJ$6,AJ$7)/AJ60*AJ$8*100)</f>
        <v>0</v>
      </c>
      <c r="AL60" s="29"/>
      <c r="AM60" s="35"/>
      <c r="AN60" s="45" t="n">
        <f aca="false">IF(AM60=0,0,IF($B60="M",AM$6,AM$7)/AM60*AM$8*100)</f>
        <v>0</v>
      </c>
      <c r="AO60" s="29"/>
      <c r="AP60" s="35"/>
      <c r="AQ60" s="45" t="n">
        <f aca="false">IF(AP60=0,0,IF($B60="M",AP$6,AP$7)/AP60*AP$8*100)</f>
        <v>0</v>
      </c>
      <c r="AR60" s="29"/>
      <c r="AS60" s="35"/>
      <c r="AT60" s="45" t="n">
        <f aca="false">IF(AS60=0,0,IF($B60="M",AS$6,AS$7)/AS60*AS$8*100)</f>
        <v>0</v>
      </c>
      <c r="AU60" s="29"/>
      <c r="AV60" s="35"/>
      <c r="AW60" s="45" t="n">
        <f aca="false">IF(AV60=0,0,IF($B60="M",AV$6,AV$7)/AV60*AV$8*100)</f>
        <v>0</v>
      </c>
      <c r="AX60" s="29"/>
      <c r="AY60" s="35"/>
      <c r="AZ60" s="45" t="n">
        <f aca="false">IF(AY60=0,0,IF($B60="M",AY$6,AY$7)/AY60*AY$8*100)</f>
        <v>0</v>
      </c>
      <c r="BA60" s="29"/>
      <c r="BB60" s="35"/>
      <c r="BC60" s="45" t="n">
        <f aca="false">IF(BB60=0,0,IF($B60="M",BB$6,BB$7)/BB60*BB$8*100)</f>
        <v>0</v>
      </c>
      <c r="BD60" s="29"/>
      <c r="BE60" s="35"/>
      <c r="BF60" s="45" t="n">
        <f aca="false">IF(BE60=0,0,IF($B60="M",BE$6,BE$7)/BE60*BE$8*100)</f>
        <v>0</v>
      </c>
      <c r="BG60" s="29"/>
      <c r="BH60" s="35"/>
      <c r="BI60" s="45" t="n">
        <f aca="false">IF(BH60=0,0,IF($B60="M",BH$6,BH$7)/BH60*BH$8*100)</f>
        <v>0</v>
      </c>
      <c r="BJ60" s="29"/>
      <c r="BK60" s="35"/>
      <c r="BL60" s="45" t="n">
        <f aca="false">IF(BK60=0,0,IF($B60="M",BK$6,BK$7)/BK60*BK$8*100)</f>
        <v>0</v>
      </c>
      <c r="BM60" s="29"/>
      <c r="BN60" s="35"/>
      <c r="BO60" s="45" t="n">
        <f aca="false">IF(BN60=0,0,IF($B60="M",BN$6,BN$7)/BN60*BN$8*100)</f>
        <v>0</v>
      </c>
      <c r="BP60" s="29"/>
      <c r="BQ60" s="35"/>
      <c r="BR60" s="45" t="n">
        <f aca="false">IF(BQ60=0,0,IF($B60="M",BQ$6,BQ$7)/BQ60*BQ$8*100)</f>
        <v>0</v>
      </c>
      <c r="BS60" s="29"/>
      <c r="BT60" s="35"/>
      <c r="BU60" s="45" t="n">
        <f aca="false">IF(BT60=0,0,IF($B60="M",BT$6,BT$7)/BT60*BT$8*100)</f>
        <v>0</v>
      </c>
      <c r="BV60" s="29"/>
      <c r="BW60" s="35"/>
      <c r="BX60" s="45" t="n">
        <f aca="false">IF(BW60=0,0,IF($B60="M",BW$6,BW$7)/BW60*BW$8*100)</f>
        <v>0</v>
      </c>
      <c r="BY60" s="29"/>
      <c r="BZ60" s="35"/>
      <c r="CA60" s="45" t="n">
        <f aca="false">IF(BZ60=0,0,IF($B60="M",BZ$6,BZ$7)/BZ60*BZ$8*100)</f>
        <v>0</v>
      </c>
      <c r="CB60" s="29"/>
      <c r="CC60" s="35"/>
      <c r="CD60" s="45" t="n">
        <f aca="false">IF(CC60=0,0,IF($B60="M",CC$6,CC$7)/CC60*CC$8*100)</f>
        <v>0</v>
      </c>
      <c r="CE60" s="29"/>
      <c r="CF60" s="35"/>
      <c r="CG60" s="45" t="n">
        <f aca="false">IF(CF60=0,0,IF($B60="M",CF$6,CF$7)/CF60*CF$8*100)</f>
        <v>0</v>
      </c>
      <c r="CH60" s="29"/>
      <c r="CI60" s="35"/>
      <c r="CJ60" s="45" t="n">
        <f aca="false">IF(CI60=0,0,IF($B60="M",CI$6,CI$7)/CI60*CI$8*100)</f>
        <v>0</v>
      </c>
      <c r="CK60" s="29"/>
      <c r="CL60" s="35"/>
      <c r="CM60" s="45" t="n">
        <f aca="false">IF(CL60=0,0,IF($B60="M",CL$6,CL$7)/CL60*CL$8*100)</f>
        <v>0</v>
      </c>
      <c r="CN60" s="29"/>
      <c r="CO60" s="35"/>
      <c r="CP60" s="45" t="n">
        <f aca="false">IF(CO60=0,0,IF($B60="M",CO$6,CO$7)/CO60*CO$8*100)</f>
        <v>0</v>
      </c>
      <c r="CQ60" s="29"/>
      <c r="CR60" s="35"/>
      <c r="CS60" s="45" t="n">
        <f aca="false">IF(CR60=0,0,IF($B60="M",CR$6,CR$7)/CR60*CR$8*100)</f>
        <v>0</v>
      </c>
      <c r="CT60" s="29"/>
      <c r="CU60" s="35"/>
      <c r="CV60" s="45" t="n">
        <f aca="false">IF(CU60=0,0,IF($B60="M",CU$6,CU$7)/CU60*CU$8*100)</f>
        <v>0</v>
      </c>
      <c r="CW60" s="29"/>
      <c r="CX60" s="35"/>
      <c r="CY60" s="45" t="n">
        <f aca="false">IF(CX60=0,0,IF($B60="M",CX$6,CX$7)/CX60*CX$8*100)</f>
        <v>0</v>
      </c>
      <c r="CZ60" s="29"/>
      <c r="DA60" s="35"/>
      <c r="DB60" s="45" t="n">
        <f aca="false">IF(DA60=0,0,IF($B60="M",DA$6,DA$7)/DA60*DA$8*100)</f>
        <v>0</v>
      </c>
      <c r="DC60" s="29"/>
      <c r="DD60" s="35"/>
      <c r="DE60" s="45" t="n">
        <f aca="false">IF(DD60=0,0,IF($B60="M",DD$6,DD$7)/DD60*DD$8*100)</f>
        <v>0</v>
      </c>
      <c r="DF60" s="29"/>
      <c r="DG60" s="35"/>
      <c r="DH60" s="45" t="n">
        <f aca="false">IF(DG60=0,0,IF($B60="M",DG$6,DG$7)/DG60*DG$8*100)</f>
        <v>0</v>
      </c>
      <c r="DI60" s="29"/>
      <c r="DJ60" s="35"/>
      <c r="DK60" s="45" t="n">
        <f aca="false">IF(DJ60=0,0,IF($B60="M",DJ$6,DJ$7)/DJ60*DJ$8*100)</f>
        <v>0</v>
      </c>
      <c r="DL60" s="29"/>
      <c r="DM60" s="35"/>
      <c r="DN60" s="45" t="n">
        <f aca="false">IF(DM60=0,0,IF($B60="M",DM$6,DM$7)/DM60*DM$8*100)</f>
        <v>0</v>
      </c>
      <c r="DO60" s="29"/>
      <c r="DP60" s="35"/>
      <c r="DQ60" s="45" t="n">
        <f aca="false">IF(DP60=0,0,IF($B60="M",DP$6,DP$7)/DP60*DP$8*100)</f>
        <v>0</v>
      </c>
      <c r="DR60" s="29"/>
      <c r="DS60" s="35"/>
      <c r="DT60" s="45" t="n">
        <f aca="false">IF(DS60=0,0,IF($B60="M",DS$6,DS$7)/DS60*DS$8*100)</f>
        <v>0</v>
      </c>
      <c r="DU60" s="29"/>
      <c r="DV60" s="35"/>
      <c r="DW60" s="45" t="n">
        <f aca="false">IF(DV60=0,0,IF($B60="M",DV$6,DV$7)/DV60*DV$8*100)</f>
        <v>0</v>
      </c>
      <c r="DX60" s="29"/>
      <c r="DY60" s="35"/>
      <c r="DZ60" s="45" t="n">
        <f aca="false">IF(DY60=0,0,IF($B60="M",DY$6,DY$7)/DY60*DY$8*100)</f>
        <v>0</v>
      </c>
      <c r="EA60" s="29"/>
      <c r="EB60" s="35"/>
      <c r="EC60" s="45" t="n">
        <f aca="false">IF(EB60=0,0,IF($B60="M",EB$6,EB$7)/EB60*EB$8*100)</f>
        <v>0</v>
      </c>
      <c r="ED60" s="29"/>
      <c r="EE60" s="35"/>
      <c r="EF60" s="45" t="n">
        <f aca="false">IF(EE60=0,0,IF($B60="M",EE$6,EE$7)/EE60*EE$8*100)</f>
        <v>0</v>
      </c>
      <c r="EG60" s="29"/>
      <c r="EH60" s="35"/>
      <c r="EI60" s="45" t="n">
        <f aca="false">IF(EH60=0,0,IF($B60="M",EH$6,EH$7)/EH60*EH$8*100)</f>
        <v>0</v>
      </c>
      <c r="EJ60" s="29"/>
      <c r="EK60" s="35"/>
      <c r="EL60" s="45" t="n">
        <f aca="false">IF(EK60=0,0,IF($B60="M",EK$6,EK$7)/EK60*EK$8*100)</f>
        <v>0</v>
      </c>
      <c r="EM60" s="29"/>
      <c r="EN60" s="35"/>
      <c r="EO60" s="45" t="n">
        <f aca="false">IF(EN60=0,0,IF($B60="M",EN$6,EN$7)/EN60*EN$8*100)</f>
        <v>0</v>
      </c>
      <c r="EP60" s="29"/>
      <c r="EQ60" s="35"/>
      <c r="ER60" s="45" t="str">
        <f aca="false">IF(EQ60=0,"",IF($B60="M",EQ$6,EQ$7)/EQ60*EQ$8*100)</f>
        <v/>
      </c>
      <c r="ES60" s="29"/>
      <c r="ET60" s="35"/>
      <c r="EU60" s="45" t="str">
        <f aca="false">IF(ET60=0,"",IF($B60="M",ET$6,ET$7)/ET60*ET$8*100)</f>
        <v/>
      </c>
      <c r="EV60" s="29"/>
      <c r="EW60" s="35"/>
      <c r="EX60" s="45" t="n">
        <f aca="false">IF(EW60=0,0,IF($B60="M",EW$6,EW$7)/EW60*EW$8*100)</f>
        <v>0</v>
      </c>
      <c r="EY60" s="29"/>
    </row>
    <row r="61" customFormat="false" ht="12.75" hidden="false" customHeight="false" outlineLevel="0" collapsed="false">
      <c r="B61" s="23" t="s">
        <v>138</v>
      </c>
      <c r="C61" s="24" t="n">
        <v>12</v>
      </c>
      <c r="D61" s="42" t="s">
        <v>150</v>
      </c>
      <c r="E61" s="43" t="n">
        <f aca="false">IF(K61="y",J61,0)+IF(N61="y",M61,0)+IF(Q61="y",P61,0)+IF(T61="y",S61,0)+IF(W61="y",V61,0)+IF(AC61="y",AB61,0)+IF(AF61="y",AE61,0)+IF(AI61="y",AH61,0)+IF(AL61="y",AK61,0)+IF(AO61="y",AN61,0)+IF(AR61="y",AQ61,0)+IF(AX61="y",AW61,0)+IF(BA61="y",AZ61,0)+IF(BD61="y",BC61,0)+IF(BG61="y",BF61,0)+IF(BJ61="y",BI61,0)+IF(BM61="y",BL61,0)+IF(BP61="y",BO61,0)+IF(BS61="y",BR61,0)+IF(BV61="y",BU61,0)+IF(BY61="y",BX61,0)+IF(CB61="y",CA61,0)+IF(CE61="y",CD61,0)+IF(CH61="y",CG61,0)+IF(CK61="y",CJ61,0)+IF(CN61="y",CM61,0)+IF(CQ61="y",CP61,0)+IF(CT61="y",CS61,0)+IF(CW61="y",CV61,0)+IF(CZ61="y",CY61,0)+IF(DC61="y",DB61,0)+IF(DF61="y",DE61,0)+IF(DI61="y",DH61,0)+IF(DL61="y",DK61,0)+IF(DO61="y",DN61,0)+IF(DR61="y",DQ61,0)+IF(DU61="y",DT61,0)+IF(DX61="y",DW61,0)+IF(EA61="Y",DZ61,0)+IF(ED61="y",EC61,0)+IF(EG61="y",EF61,0)+IF(EJ61="y",EI61,0)+IF(EM61="y",EL61,0)+IF(EP61="y",EO61,0)+IF(ES61="y",ER61,0)+IF(EV61="y",EU61,0)+IF(EY61="y",EX61,0)</f>
        <v>80.1409090909091</v>
      </c>
      <c r="F61" s="27" t="n">
        <f aca="false">COUNTIF(I58:EY58,"=y")</f>
        <v>1</v>
      </c>
      <c r="G61" s="25" t="n">
        <f aca="false">COUNTIF(I58:EY58,"=n")</f>
        <v>0</v>
      </c>
      <c r="H61" s="44" t="n">
        <v>1</v>
      </c>
      <c r="I61" s="35"/>
      <c r="J61" s="45" t="n">
        <f aca="false">IF(I61=0,0,IF($B61="M",I$6,I$7)/I61*I$8*100)</f>
        <v>0</v>
      </c>
      <c r="K61" s="28"/>
      <c r="L61" s="35"/>
      <c r="M61" s="45" t="n">
        <f aca="false">IF(L61=0,0,IF($B61="M",L$6,L$7)/L61*L$8*100)</f>
        <v>0</v>
      </c>
      <c r="N61" s="28"/>
      <c r="O61" s="35"/>
      <c r="P61" s="45" t="n">
        <f aca="false">IF(O61=0,0,IF($B61="M",O$6,O$7)/O61*O$8*100)</f>
        <v>0</v>
      </c>
      <c r="Q61" s="28"/>
      <c r="R61" s="35"/>
      <c r="S61" s="45" t="n">
        <f aca="false">IF(R61=0,0,IF($B61="M",R$6,R$7)/R61*R$8*100)</f>
        <v>0</v>
      </c>
      <c r="T61" s="28"/>
      <c r="U61" s="35" t="n">
        <v>0.0178240740740741</v>
      </c>
      <c r="V61" s="45" t="n">
        <f aca="false">IF(U61=0,0,IF($B61="M",U$6,U$7)/U61*U$8*100)</f>
        <v>80.1409090909091</v>
      </c>
      <c r="W61" s="28" t="s">
        <v>98</v>
      </c>
      <c r="X61" s="35"/>
      <c r="Y61" s="45" t="n">
        <f aca="false">IF(X61=0,0,IF($B61="M",X$6,X$7)/X61*X$8*100)</f>
        <v>0</v>
      </c>
      <c r="Z61" s="28"/>
      <c r="AA61" s="35"/>
      <c r="AB61" s="45" t="n">
        <f aca="false">IF(AA61=0,0,IF($B61="M",AA$6,AA$7)/AA61*AA$8*100)</f>
        <v>0</v>
      </c>
      <c r="AC61" s="28"/>
      <c r="AD61" s="35"/>
      <c r="AE61" s="45" t="n">
        <f aca="false">IF(AD61=0,0,IF($B61="M",AD$6,AD$7)/AD61*AD$8*100)</f>
        <v>0</v>
      </c>
      <c r="AF61" s="28"/>
      <c r="AG61" s="35"/>
      <c r="AH61" s="45" t="n">
        <f aca="false">IF(AG61=0,0,IF($B61="M",AG$6,AG$7)/AG61*AG$8*100)</f>
        <v>0</v>
      </c>
      <c r="AI61" s="28"/>
      <c r="AJ61" s="35"/>
      <c r="AK61" s="45" t="n">
        <f aca="false">IF(AJ61=0,0,IF($B61="M",AJ$6,AJ$7)/AJ61*AJ$8*100)</f>
        <v>0</v>
      </c>
      <c r="AL61" s="28"/>
      <c r="AM61" s="35"/>
      <c r="AN61" s="45" t="n">
        <f aca="false">IF(AM61=0,0,IF($B61="M",AM$6,AM$7)/AM61*AM$8*100)</f>
        <v>0</v>
      </c>
      <c r="AO61" s="28"/>
      <c r="AP61" s="35"/>
      <c r="AQ61" s="45" t="n">
        <f aca="false">IF(AP61=0,0,IF($B61="M",AP$6,AP$7)/AP61*AP$8*100)</f>
        <v>0</v>
      </c>
      <c r="AR61" s="28"/>
      <c r="AS61" s="35"/>
      <c r="AT61" s="45" t="n">
        <f aca="false">IF(AS61=0,0,IF($B61="M",AS$6,AS$7)/AS61*AS$8*100)</f>
        <v>0</v>
      </c>
      <c r="AU61" s="28"/>
      <c r="AV61" s="35"/>
      <c r="AW61" s="45" t="n">
        <f aca="false">IF(AV61=0,0,IF($B61="M",AV$6,AV$7)/AV61*AV$8*100)</f>
        <v>0</v>
      </c>
      <c r="AX61" s="28"/>
      <c r="AY61" s="35"/>
      <c r="AZ61" s="45" t="n">
        <f aca="false">IF(AY61=0,0,IF($B61="M",AY$6,AY$7)/AY61*AY$8*100)</f>
        <v>0</v>
      </c>
      <c r="BA61" s="28"/>
      <c r="BB61" s="35"/>
      <c r="BC61" s="45" t="n">
        <f aca="false">IF(BB61=0,0,IF($B61="M",BB$6,BB$7)/BB61*BB$8*100)</f>
        <v>0</v>
      </c>
      <c r="BD61" s="28"/>
      <c r="BE61" s="35"/>
      <c r="BF61" s="45" t="n">
        <f aca="false">IF(BE61=0,0,IF($B61="M",BE$6,BE$7)/BE61*BE$8*100)</f>
        <v>0</v>
      </c>
      <c r="BG61" s="28"/>
      <c r="BH61" s="35"/>
      <c r="BI61" s="45" t="n">
        <f aca="false">IF(BH61=0,0,IF($B61="M",BH$6,BH$7)/BH61*BH$8*100)</f>
        <v>0</v>
      </c>
      <c r="BJ61" s="28"/>
      <c r="BK61" s="35"/>
      <c r="BL61" s="45" t="n">
        <f aca="false">IF(BK61=0,0,IF($B61="M",BK$6,BK$7)/BK61*BK$8*100)</f>
        <v>0</v>
      </c>
      <c r="BM61" s="28"/>
      <c r="BN61" s="35"/>
      <c r="BO61" s="45" t="n">
        <f aca="false">IF(BN61=0,0,IF($B61="M",BN$6,BN$7)/BN61*BN$8*100)</f>
        <v>0</v>
      </c>
      <c r="BP61" s="28"/>
      <c r="BQ61" s="35"/>
      <c r="BR61" s="45" t="n">
        <f aca="false">IF(BQ61=0,0,IF($B61="M",BQ$6,BQ$7)/BQ61*BQ$8*100)</f>
        <v>0</v>
      </c>
      <c r="BS61" s="28"/>
      <c r="BT61" s="35"/>
      <c r="BU61" s="45" t="n">
        <f aca="false">IF(BT61=0,0,IF($B61="M",BT$6,BT$7)/BT61*BT$8*100)</f>
        <v>0</v>
      </c>
      <c r="BV61" s="28"/>
      <c r="BW61" s="35"/>
      <c r="BX61" s="45" t="n">
        <f aca="false">IF(BW61=0,0,IF($B61="M",BW$6,BW$7)/BW61*BW$8*100)</f>
        <v>0</v>
      </c>
      <c r="BY61" s="28"/>
      <c r="BZ61" s="35"/>
      <c r="CA61" s="45" t="n">
        <f aca="false">IF(BZ61=0,0,IF($B61="M",BZ$6,BZ$7)/BZ61*BZ$8*100)</f>
        <v>0</v>
      </c>
      <c r="CB61" s="28"/>
      <c r="CC61" s="35"/>
      <c r="CD61" s="45" t="n">
        <f aca="false">IF(CC61=0,0,IF($B61="M",CC$6,CC$7)/CC61*CC$8*100)</f>
        <v>0</v>
      </c>
      <c r="CE61" s="28"/>
      <c r="CF61" s="35"/>
      <c r="CG61" s="45" t="n">
        <f aca="false">IF(CF61=0,0,IF($B61="M",CF$6,CF$7)/CF61*CF$8*100)</f>
        <v>0</v>
      </c>
      <c r="CH61" s="28"/>
      <c r="CI61" s="35"/>
      <c r="CJ61" s="45" t="n">
        <f aca="false">IF(CI61=0,0,IF($B61="M",CI$6,CI$7)/CI61*CI$8*100)</f>
        <v>0</v>
      </c>
      <c r="CK61" s="28"/>
      <c r="CL61" s="35"/>
      <c r="CM61" s="45" t="n">
        <f aca="false">IF(CL61=0,0,IF($B61="M",CL$6,CL$7)/CL61*CL$8*100)</f>
        <v>0</v>
      </c>
      <c r="CN61" s="28"/>
      <c r="CO61" s="35"/>
      <c r="CP61" s="45" t="n">
        <f aca="false">IF(CO61=0,0,IF($B61="M",CO$6,CO$7)/CO61*CO$8*100)</f>
        <v>0</v>
      </c>
      <c r="CQ61" s="28"/>
      <c r="CR61" s="35"/>
      <c r="CS61" s="45" t="n">
        <f aca="false">IF(CR61=0,0,IF($B61="M",CR$6,CR$7)/CR61*CR$8*100)</f>
        <v>0</v>
      </c>
      <c r="CT61" s="28"/>
      <c r="CU61" s="35"/>
      <c r="CV61" s="45" t="n">
        <f aca="false">IF(CU61=0,0,IF($B61="M",CU$6,CU$7)/CU61*CU$8*100)</f>
        <v>0</v>
      </c>
      <c r="CW61" s="28"/>
      <c r="CX61" s="35"/>
      <c r="CY61" s="45" t="n">
        <f aca="false">IF(CX61=0,0,IF($B61="M",CX$6,CX$7)/CX61*CX$8*100)</f>
        <v>0</v>
      </c>
      <c r="CZ61" s="28"/>
      <c r="DA61" s="35"/>
      <c r="DB61" s="45" t="n">
        <f aca="false">IF(DA61=0,0,IF($B61="M",DA$6,DA$7)/DA61*DA$8*100)</f>
        <v>0</v>
      </c>
      <c r="DC61" s="28"/>
      <c r="DD61" s="35"/>
      <c r="DE61" s="45" t="n">
        <f aca="false">IF(DD61=0,0,IF($B61="M",DD$6,DD$7)/DD61*DD$8*100)</f>
        <v>0</v>
      </c>
      <c r="DF61" s="28"/>
      <c r="DG61" s="35"/>
      <c r="DH61" s="45" t="n">
        <f aca="false">IF(DG61=0,0,IF($B61="M",DG$6,DG$7)/DG61*DG$8*100)</f>
        <v>0</v>
      </c>
      <c r="DI61" s="28"/>
      <c r="DJ61" s="35"/>
      <c r="DK61" s="45" t="n">
        <f aca="false">IF(DJ61=0,0,IF($B61="M",DJ$6,DJ$7)/DJ61*DJ$8*100)</f>
        <v>0</v>
      </c>
      <c r="DL61" s="28"/>
      <c r="DM61" s="35"/>
      <c r="DN61" s="45" t="n">
        <f aca="false">IF(DM61=0,0,IF($B61="M",DM$6,DM$7)/DM61*DM$8*100)</f>
        <v>0</v>
      </c>
      <c r="DO61" s="28"/>
      <c r="DP61" s="35"/>
      <c r="DQ61" s="45" t="n">
        <f aca="false">IF(DP61=0,0,IF($B61="M",DP$6,DP$7)/DP61*DP$8*100)</f>
        <v>0</v>
      </c>
      <c r="DR61" s="28"/>
      <c r="DS61" s="35"/>
      <c r="DT61" s="45" t="n">
        <f aca="false">IF(DS61=0,0,IF($B61="M",DS$6,DS$7)/DS61*DS$8*100)</f>
        <v>0</v>
      </c>
      <c r="DU61" s="28"/>
      <c r="DV61" s="35"/>
      <c r="DW61" s="45" t="n">
        <f aca="false">IF(DV61=0,0,IF($B61="M",DV$6,DV$7)/DV61*DV$8*100)</f>
        <v>0</v>
      </c>
      <c r="DX61" s="28"/>
      <c r="DY61" s="35"/>
      <c r="DZ61" s="45" t="n">
        <f aca="false">IF(DY61=0,0,IF($B61="M",DY$6,DY$7)/DY61*DY$8*100)</f>
        <v>0</v>
      </c>
      <c r="EA61" s="28"/>
      <c r="EB61" s="35"/>
      <c r="EC61" s="45" t="n">
        <f aca="false">IF(EB61=0,0,IF($B61="M",EB$6,EB$7)/EB61*EB$8*100)</f>
        <v>0</v>
      </c>
      <c r="ED61" s="28"/>
      <c r="EE61" s="35"/>
      <c r="EF61" s="45" t="n">
        <f aca="false">IF(EE61=0,0,IF($B61="M",EE$6,EE$7)/EE61*EE$8*100)</f>
        <v>0</v>
      </c>
      <c r="EG61" s="28"/>
      <c r="EH61" s="35"/>
      <c r="EI61" s="45" t="n">
        <f aca="false">IF(EH61=0,0,IF($B61="M",EH$6,EH$7)/EH61*EH$8*100)</f>
        <v>0</v>
      </c>
      <c r="EJ61" s="28"/>
      <c r="EK61" s="35"/>
      <c r="EL61" s="45" t="n">
        <f aca="false">IF(EK61=0,0,IF($B61="M",EK$6,EK$7)/EK61*EK$8*100)</f>
        <v>0</v>
      </c>
      <c r="EM61" s="28"/>
      <c r="EN61" s="35"/>
      <c r="EO61" s="45" t="n">
        <f aca="false">IF(EN61=0,0,IF($B61="M",EN$6,EN$7)/EN61*EN$8*100)</f>
        <v>0</v>
      </c>
      <c r="EP61" s="28"/>
      <c r="EQ61" s="35"/>
      <c r="ER61" s="45" t="str">
        <f aca="false">IF(EQ61=0,"",IF($B61="M",EQ$6,EQ$7)/EQ61*EQ$8*100)</f>
        <v/>
      </c>
      <c r="ES61" s="28"/>
      <c r="ET61" s="35"/>
      <c r="EU61" s="45" t="str">
        <f aca="false">IF(ET61=0,"",IF($B61="M",ET$6,ET$7)/ET61*ET$8*100)</f>
        <v/>
      </c>
      <c r="EV61" s="28"/>
      <c r="EW61" s="35"/>
      <c r="EX61" s="45" t="n">
        <f aca="false">IF(EW61=0,0,IF($B61="M",EW$6,EW$7)/EW61*EW$8*100)</f>
        <v>0</v>
      </c>
      <c r="EY61" s="28"/>
    </row>
    <row r="62" customFormat="false" ht="12.75" hidden="false" customHeight="false" outlineLevel="0" collapsed="false">
      <c r="B62" s="23" t="s">
        <v>138</v>
      </c>
      <c r="C62" s="24" t="n">
        <v>13</v>
      </c>
      <c r="D62" s="42" t="s">
        <v>151</v>
      </c>
      <c r="E62" s="43" t="n">
        <f aca="false">IF(K62="y",J62,0)+IF(N62="y",M62,0)+IF(Q62="y",P62,0)+IF(T62="y",S62,0)+IF(W62="y",V62,0)+IF(AC62="y",AB62,0)+IF(AF62="y",AE62,0)+IF(AI62="y",AH62,0)+IF(AL62="y",AK62,0)+IF(AO62="y",AN62,0)+IF(AR62="y",AQ62,0)+IF(AX62="y",AW62,0)+IF(BA62="y",AZ62,0)+IF(BD62="y",BC62,0)+IF(BG62="y",BF62,0)+IF(BJ62="y",BI62,0)+IF(BM62="y",BL62,0)+IF(BP62="y",BO62,0)+IF(BS62="y",BR62,0)+IF(BV62="y",BU62,0)+IF(BY62="y",BX62,0)+IF(CB62="y",CA62,0)+IF(CE62="y",CD62,0)+IF(CH62="y",CG62,0)+IF(CK62="y",CJ62,0)+IF(CN62="y",CM62,0)+IF(CQ62="y",CP62,0)+IF(CT62="y",CS62,0)+IF(CW62="y",CV62,0)+IF(CZ62="y",CY62,0)+IF(DC62="y",DB62,0)+IF(DF62="y",DE62,0)+IF(DI62="y",DH62,0)+IF(DL62="y",DK62,0)+IF(DO62="y",DN62,0)+IF(DR62="y",DQ62,0)+IF(DU62="y",DT62,0)+IF(DX62="y",DW62,0)+IF(EA62="Y",DZ62,0)+IF(ED62="y",EC62,0)+IF(EG62="y",EF62,0)+IF(EJ62="y",EI62,0)+IF(EM62="y",EL62,0)+IF(EP62="y",EO62,0)+IF(ES62="y",ER62,0)+IF(EV62="y",EU62,0)+IF(EY62="y",EX62,0)</f>
        <v>78.65965583174</v>
      </c>
      <c r="F62" s="27" t="n">
        <f aca="false">COUNTIF(I59:EY59,"=y")</f>
        <v>1</v>
      </c>
      <c r="G62" s="25" t="n">
        <f aca="false">COUNTIF(I59:EY59,"=n")</f>
        <v>0</v>
      </c>
      <c r="H62" s="44" t="n">
        <v>1</v>
      </c>
      <c r="I62" s="35"/>
      <c r="J62" s="45" t="n">
        <f aca="false">IF(I62=0,0,IF($B62="M",I$6,I$7)/I62*I$8*100)</f>
        <v>0</v>
      </c>
      <c r="K62" s="28"/>
      <c r="L62" s="35"/>
      <c r="M62" s="45" t="n">
        <f aca="false">IF(L62=0,0,IF($B62="M",L$6,L$7)/L62*L$8*100)</f>
        <v>0</v>
      </c>
      <c r="N62" s="28"/>
      <c r="O62" s="35"/>
      <c r="P62" s="45" t="n">
        <f aca="false">IF(O62=0,0,IF($B62="M",O$6,O$7)/O62*O$8*100)</f>
        <v>0</v>
      </c>
      <c r="Q62" s="28"/>
      <c r="R62" s="35"/>
      <c r="S62" s="45" t="n">
        <f aca="false">IF(R62=0,0,IF($B62="M",R$6,R$7)/R62*R$8*100)</f>
        <v>0</v>
      </c>
      <c r="T62" s="28"/>
      <c r="U62" s="35" t="n">
        <v>0.0181597222222222</v>
      </c>
      <c r="V62" s="45" t="n">
        <f aca="false">IF(U62=0,0,IF($B62="M",U$6,U$7)/U62*U$8*100)</f>
        <v>78.65965583174</v>
      </c>
      <c r="W62" s="28" t="s">
        <v>98</v>
      </c>
      <c r="X62" s="35"/>
      <c r="Y62" s="45" t="n">
        <f aca="false">IF(X62=0,0,IF($B62="M",X$6,X$7)/X62*X$8*100)</f>
        <v>0</v>
      </c>
      <c r="Z62" s="28"/>
      <c r="AA62" s="35"/>
      <c r="AB62" s="45" t="n">
        <f aca="false">IF(AA62=0,0,IF($B62="M",AA$6,AA$7)/AA62*AA$8*100)</f>
        <v>0</v>
      </c>
      <c r="AC62" s="28"/>
      <c r="AD62" s="35"/>
      <c r="AE62" s="45" t="n">
        <f aca="false">IF(AD62=0,0,IF($B62="M",AD$6,AD$7)/AD62*AD$8*100)</f>
        <v>0</v>
      </c>
      <c r="AF62" s="28"/>
      <c r="AG62" s="35"/>
      <c r="AH62" s="45" t="n">
        <f aca="false">IF(AG62=0,0,IF($B62="M",AG$6,AG$7)/AG62*AG$8*100)</f>
        <v>0</v>
      </c>
      <c r="AI62" s="28"/>
      <c r="AJ62" s="35"/>
      <c r="AK62" s="45" t="n">
        <f aca="false">IF(AJ62=0,0,IF($B62="M",AJ$6,AJ$7)/AJ62*AJ$8*100)</f>
        <v>0</v>
      </c>
      <c r="AL62" s="28"/>
      <c r="AM62" s="35"/>
      <c r="AN62" s="45" t="n">
        <f aca="false">IF(AM62=0,0,IF($B62="M",AM$6,AM$7)/AM62*AM$8*100)</f>
        <v>0</v>
      </c>
      <c r="AO62" s="28"/>
      <c r="AP62" s="35"/>
      <c r="AQ62" s="45" t="n">
        <f aca="false">IF(AP62=0,0,IF($B62="M",AP$6,AP$7)/AP62*AP$8*100)</f>
        <v>0</v>
      </c>
      <c r="AR62" s="28"/>
      <c r="AS62" s="35"/>
      <c r="AT62" s="45" t="n">
        <f aca="false">IF(AS62=0,0,IF($B62="M",AS$6,AS$7)/AS62*AS$8*100)</f>
        <v>0</v>
      </c>
      <c r="AU62" s="28"/>
      <c r="AV62" s="35"/>
      <c r="AW62" s="45" t="n">
        <f aca="false">IF(AV62=0,0,IF($B62="M",AV$6,AV$7)/AV62*AV$8*100)</f>
        <v>0</v>
      </c>
      <c r="AX62" s="28"/>
      <c r="AY62" s="35"/>
      <c r="AZ62" s="45" t="n">
        <f aca="false">IF(AY62=0,0,IF($B62="M",AY$6,AY$7)/AY62*AY$8*100)</f>
        <v>0</v>
      </c>
      <c r="BA62" s="28"/>
      <c r="BB62" s="35"/>
      <c r="BC62" s="45" t="n">
        <f aca="false">IF(BB62=0,0,IF($B62="M",BB$6,BB$7)/BB62*BB$8*100)</f>
        <v>0</v>
      </c>
      <c r="BD62" s="28"/>
      <c r="BE62" s="35"/>
      <c r="BF62" s="45" t="n">
        <f aca="false">IF(BE62=0,0,IF($B62="M",BE$6,BE$7)/BE62*BE$8*100)</f>
        <v>0</v>
      </c>
      <c r="BG62" s="28"/>
      <c r="BH62" s="35"/>
      <c r="BI62" s="45" t="n">
        <f aca="false">IF(BH62=0,0,IF($B62="M",BH$6,BH$7)/BH62*BH$8*100)</f>
        <v>0</v>
      </c>
      <c r="BJ62" s="28"/>
      <c r="BK62" s="35"/>
      <c r="BL62" s="45" t="n">
        <f aca="false">IF(BK62=0,0,IF($B62="M",BK$6,BK$7)/BK62*BK$8*100)</f>
        <v>0</v>
      </c>
      <c r="BM62" s="28"/>
      <c r="BN62" s="35"/>
      <c r="BO62" s="45" t="n">
        <f aca="false">IF(BN62=0,0,IF($B62="M",BN$6,BN$7)/BN62*BN$8*100)</f>
        <v>0</v>
      </c>
      <c r="BP62" s="28"/>
      <c r="BQ62" s="35"/>
      <c r="BR62" s="45" t="n">
        <f aca="false">IF(BQ62=0,0,IF($B62="M",BQ$6,BQ$7)/BQ62*BQ$8*100)</f>
        <v>0</v>
      </c>
      <c r="BS62" s="28"/>
      <c r="BT62" s="35"/>
      <c r="BU62" s="45" t="n">
        <f aca="false">IF(BT62=0,0,IF($B62="M",BT$6,BT$7)/BT62*BT$8*100)</f>
        <v>0</v>
      </c>
      <c r="BV62" s="28"/>
      <c r="BW62" s="35"/>
      <c r="BX62" s="45" t="n">
        <f aca="false">IF(BW62=0,0,IF($B62="M",BW$6,BW$7)/BW62*BW$8*100)</f>
        <v>0</v>
      </c>
      <c r="BY62" s="28"/>
      <c r="BZ62" s="35"/>
      <c r="CA62" s="45" t="n">
        <f aca="false">IF(BZ62=0,0,IF($B62="M",BZ$6,BZ$7)/BZ62*BZ$8*100)</f>
        <v>0</v>
      </c>
      <c r="CB62" s="28"/>
      <c r="CC62" s="35"/>
      <c r="CD62" s="45" t="n">
        <f aca="false">IF(CC62=0,0,IF($B62="M",CC$6,CC$7)/CC62*CC$8*100)</f>
        <v>0</v>
      </c>
      <c r="CE62" s="28"/>
      <c r="CF62" s="35"/>
      <c r="CG62" s="45" t="n">
        <f aca="false">IF(CF62=0,0,IF($B62="M",CF$6,CF$7)/CF62*CF$8*100)</f>
        <v>0</v>
      </c>
      <c r="CH62" s="28"/>
      <c r="CI62" s="35"/>
      <c r="CJ62" s="45" t="n">
        <f aca="false">IF(CI62=0,0,IF($B62="M",CI$6,CI$7)/CI62*CI$8*100)</f>
        <v>0</v>
      </c>
      <c r="CK62" s="28"/>
      <c r="CL62" s="35"/>
      <c r="CM62" s="45" t="n">
        <f aca="false">IF(CL62=0,0,IF($B62="M",CL$6,CL$7)/CL62*CL$8*100)</f>
        <v>0</v>
      </c>
      <c r="CN62" s="28"/>
      <c r="CO62" s="35"/>
      <c r="CP62" s="45" t="n">
        <f aca="false">IF(CO62=0,0,IF($B62="M",CO$6,CO$7)/CO62*CO$8*100)</f>
        <v>0</v>
      </c>
      <c r="CQ62" s="28"/>
      <c r="CR62" s="35"/>
      <c r="CS62" s="45" t="n">
        <f aca="false">IF(CR62=0,0,IF($B62="M",CR$6,CR$7)/CR62*CR$8*100)</f>
        <v>0</v>
      </c>
      <c r="CT62" s="28"/>
      <c r="CU62" s="35"/>
      <c r="CV62" s="45" t="n">
        <f aca="false">IF(CU62=0,0,IF($B62="M",CU$6,CU$7)/CU62*CU$8*100)</f>
        <v>0</v>
      </c>
      <c r="CW62" s="28"/>
      <c r="CX62" s="35"/>
      <c r="CY62" s="45" t="n">
        <f aca="false">IF(CX62=0,0,IF($B62="M",CX$6,CX$7)/CX62*CX$8*100)</f>
        <v>0</v>
      </c>
      <c r="CZ62" s="28"/>
      <c r="DA62" s="35"/>
      <c r="DB62" s="45" t="n">
        <f aca="false">IF(DA62=0,0,IF($B62="M",DA$6,DA$7)/DA62*DA$8*100)</f>
        <v>0</v>
      </c>
      <c r="DC62" s="28"/>
      <c r="DD62" s="35"/>
      <c r="DE62" s="45" t="n">
        <f aca="false">IF(DD62=0,0,IF($B62="M",DD$6,DD$7)/DD62*DD$8*100)</f>
        <v>0</v>
      </c>
      <c r="DF62" s="28"/>
      <c r="DG62" s="35"/>
      <c r="DH62" s="45" t="n">
        <f aca="false">IF(DG62=0,0,IF($B62="M",DG$6,DG$7)/DG62*DG$8*100)</f>
        <v>0</v>
      </c>
      <c r="DI62" s="28"/>
      <c r="DJ62" s="35"/>
      <c r="DK62" s="45" t="n">
        <f aca="false">IF(DJ62=0,0,IF($B62="M",DJ$6,DJ$7)/DJ62*DJ$8*100)</f>
        <v>0</v>
      </c>
      <c r="DL62" s="28"/>
      <c r="DM62" s="35"/>
      <c r="DN62" s="45" t="n">
        <f aca="false">IF(DM62=0,0,IF($B62="M",DM$6,DM$7)/DM62*DM$8*100)</f>
        <v>0</v>
      </c>
      <c r="DO62" s="28"/>
      <c r="DP62" s="35"/>
      <c r="DQ62" s="45" t="n">
        <f aca="false">IF(DP62=0,0,IF($B62="M",DP$6,DP$7)/DP62*DP$8*100)</f>
        <v>0</v>
      </c>
      <c r="DR62" s="28"/>
      <c r="DS62" s="35"/>
      <c r="DT62" s="45" t="n">
        <f aca="false">IF(DS62=0,0,IF($B62="M",DS$6,DS$7)/DS62*DS$8*100)</f>
        <v>0</v>
      </c>
      <c r="DU62" s="28"/>
      <c r="DV62" s="35"/>
      <c r="DW62" s="45" t="n">
        <f aca="false">IF(DV62=0,0,IF($B62="M",DV$6,DV$7)/DV62*DV$8*100)</f>
        <v>0</v>
      </c>
      <c r="DX62" s="28"/>
      <c r="DY62" s="35"/>
      <c r="DZ62" s="45" t="n">
        <f aca="false">IF(DY62=0,0,IF($B62="M",DY$6,DY$7)/DY62*DY$8*100)</f>
        <v>0</v>
      </c>
      <c r="EA62" s="28"/>
      <c r="EB62" s="35"/>
      <c r="EC62" s="45" t="n">
        <f aca="false">IF(EB62=0,0,IF($B62="M",EB$6,EB$7)/EB62*EB$8*100)</f>
        <v>0</v>
      </c>
      <c r="ED62" s="28"/>
      <c r="EE62" s="35"/>
      <c r="EF62" s="45" t="n">
        <f aca="false">IF(EE62=0,0,IF($B62="M",EE$6,EE$7)/EE62*EE$8*100)</f>
        <v>0</v>
      </c>
      <c r="EG62" s="28"/>
      <c r="EH62" s="35"/>
      <c r="EI62" s="45" t="n">
        <f aca="false">IF(EH62=0,0,IF($B62="M",EH$6,EH$7)/EH62*EH$8*100)</f>
        <v>0</v>
      </c>
      <c r="EJ62" s="28"/>
      <c r="EK62" s="35"/>
      <c r="EL62" s="45" t="n">
        <f aca="false">IF(EK62=0,0,IF($B62="M",EK$6,EK$7)/EK62*EK$8*100)</f>
        <v>0</v>
      </c>
      <c r="EM62" s="28"/>
      <c r="EN62" s="35"/>
      <c r="EO62" s="45" t="n">
        <f aca="false">IF(EN62=0,0,IF($B62="M",EN$6,EN$7)/EN62*EN$8*100)</f>
        <v>0</v>
      </c>
      <c r="EP62" s="28"/>
      <c r="EQ62" s="35"/>
      <c r="ER62" s="45" t="str">
        <f aca="false">IF(EQ62=0,"",IF($B62="M",EQ$6,EQ$7)/EQ62*EQ$8*100)</f>
        <v/>
      </c>
      <c r="ES62" s="28"/>
      <c r="ET62" s="35"/>
      <c r="EU62" s="45" t="str">
        <f aca="false">IF(ET62=0,"",IF($B62="M",ET$6,ET$7)/ET62*ET$8*100)</f>
        <v/>
      </c>
      <c r="EV62" s="28"/>
      <c r="EW62" s="35"/>
      <c r="EX62" s="45" t="n">
        <f aca="false">IF(EW62=0,0,IF($B62="M",EW$6,EW$7)/EW62*EW$8*100)</f>
        <v>0</v>
      </c>
      <c r="EY62" s="28"/>
    </row>
    <row r="63" customFormat="false" ht="12.75" hidden="false" customHeight="false" outlineLevel="0" collapsed="false">
      <c r="B63" s="23" t="s">
        <v>138</v>
      </c>
      <c r="C63" s="24" t="n">
        <v>14</v>
      </c>
      <c r="D63" s="42" t="s">
        <v>152</v>
      </c>
      <c r="E63" s="43" t="n">
        <f aca="false">IF(K63="y",J63,0)+IF(N63="y",M63,0)+IF(Q63="y",P63,0)+IF(T63="y",S63,0)+IF(W63="y",V63,0)+IF(AC63="y",AB63,0)+IF(AF63="y",AE63,0)+IF(AI63="y",AH63,0)+IF(AL63="y",AK63,0)+IF(AO63="y",AN63,0)+IF(AR63="y",AQ63,0)+IF(AX63="y",AW63,0)+IF(BA63="y",AZ63,0)+IF(BD63="y",BC63,0)+IF(BG63="y",BF63,0)+IF(BJ63="y",BI63,0)+IF(BM63="y",BL63,0)+IF(BP63="y",BO63,0)+IF(BS63="y",BR63,0)+IF(BV63="y",BU63,0)+IF(BY63="y",BX63,0)+IF(CB63="y",CA63,0)+IF(CE63="y",CD63,0)+IF(CH63="y",CG63,0)+IF(CK63="y",CJ63,0)+IF(CN63="y",CM63,0)+IF(CQ63="y",CP63,0)+IF(CT63="y",CS63,0)+IF(CW63="y",CV63,0)+IF(CZ63="y",CY63,0)+IF(DC63="y",DB63,0)+IF(DF63="y",DE63,0)+IF(DI63="y",DH63,0)+IF(DL63="y",DK63,0)+IF(DO63="y",DN63,0)+IF(DR63="y",DQ63,0)+IF(DU63="y",DT63,0)+IF(DX63="y",DW63,0)+IF(EA63="Y",DZ63,0)+IF(ED63="y",EC63,0)+IF(EG63="y",EF63,0)+IF(EJ63="y",EI63,0)+IF(EM63="y",EL63,0)+IF(EP63="y",EO63,0)+IF(ES63="y",ER63,0)+IF(EV63="y",EU63,0)+IF(EY63="y",EX63,0)</f>
        <v>78.2606214331008</v>
      </c>
      <c r="F63" s="27" t="n">
        <f aca="false">COUNTIF(I63:EY63,"=y")</f>
        <v>1</v>
      </c>
      <c r="G63" s="25" t="n">
        <f aca="false">COUNTIF(I63:EY63,"=n")</f>
        <v>0</v>
      </c>
      <c r="H63" s="44" t="n">
        <v>1</v>
      </c>
      <c r="I63" s="35"/>
      <c r="J63" s="45" t="n">
        <f aca="false">IF(I63=0,0,IF($B63="M",I$6,I$7)/I63*I$8*100)</f>
        <v>0</v>
      </c>
      <c r="K63" s="46"/>
      <c r="L63" s="35"/>
      <c r="M63" s="45" t="n">
        <f aca="false">IF(L63=0,0,IF($B63="M",L$6,L$7)/L63*L$8*100)</f>
        <v>0</v>
      </c>
      <c r="N63" s="46"/>
      <c r="O63" s="35"/>
      <c r="P63" s="45" t="n">
        <f aca="false">IF(O63=0,0,IF($B63="M",O$6,O$7)/O63*O$8*100)</f>
        <v>0</v>
      </c>
      <c r="Q63" s="46"/>
      <c r="R63" s="35"/>
      <c r="S63" s="45" t="n">
        <f aca="false">IF(R63=0,0,IF($B63="M",R$6,R$7)/R63*R$8*100)</f>
        <v>0</v>
      </c>
      <c r="T63" s="46"/>
      <c r="U63" s="35" t="n">
        <v>0.0182523148148148</v>
      </c>
      <c r="V63" s="45" t="n">
        <f aca="false">IF(U63=0,0,IF($B63="M",U$6,U$7)/U63*U$8*100)</f>
        <v>78.2606214331008</v>
      </c>
      <c r="W63" s="46" t="s">
        <v>98</v>
      </c>
      <c r="X63" s="35"/>
      <c r="Y63" s="45" t="n">
        <f aca="false">IF(X63=0,0,IF($B63="M",X$6,X$7)/X63*X$8*100)</f>
        <v>0</v>
      </c>
      <c r="Z63" s="46"/>
      <c r="AA63" s="35"/>
      <c r="AB63" s="45" t="n">
        <f aca="false">IF(AA63=0,0,IF($B63="M",AA$6,AA$7)/AA63*AA$8*100)</f>
        <v>0</v>
      </c>
      <c r="AC63" s="46"/>
      <c r="AD63" s="35"/>
      <c r="AE63" s="45" t="n">
        <f aca="false">IF(AD63=0,0,IF($B63="M",AD$6,AD$7)/AD63*AD$8*100)</f>
        <v>0</v>
      </c>
      <c r="AF63" s="46"/>
      <c r="AG63" s="35"/>
      <c r="AH63" s="45" t="n">
        <f aca="false">IF(AG63=0,0,IF($B63="M",AG$6,AG$7)/AG63*AG$8*100)</f>
        <v>0</v>
      </c>
      <c r="AI63" s="46"/>
      <c r="AJ63" s="35"/>
      <c r="AK63" s="45" t="n">
        <f aca="false">IF(AJ63=0,0,IF($B63="M",AJ$6,AJ$7)/AJ63*AJ$8*100)</f>
        <v>0</v>
      </c>
      <c r="AL63" s="46"/>
      <c r="AM63" s="35"/>
      <c r="AN63" s="45" t="n">
        <f aca="false">IF(AM63=0,0,IF($B63="M",AM$6,AM$7)/AM63*AM$8*100)</f>
        <v>0</v>
      </c>
      <c r="AO63" s="46"/>
      <c r="AP63" s="35"/>
      <c r="AQ63" s="45" t="n">
        <f aca="false">IF(AP63=0,0,IF($B63="M",AP$6,AP$7)/AP63*AP$8*100)</f>
        <v>0</v>
      </c>
      <c r="AR63" s="46"/>
      <c r="AS63" s="35"/>
      <c r="AT63" s="45" t="n">
        <f aca="false">IF(AS63=0,0,IF($B63="M",AS$6,AS$7)/AS63*AS$8*100)</f>
        <v>0</v>
      </c>
      <c r="AU63" s="46"/>
      <c r="AV63" s="35"/>
      <c r="AW63" s="45" t="n">
        <f aca="false">IF(AV63=0,0,IF($B63="M",AV$6,AV$7)/AV63*AV$8*100)</f>
        <v>0</v>
      </c>
      <c r="AX63" s="46"/>
      <c r="AY63" s="35"/>
      <c r="AZ63" s="45" t="n">
        <f aca="false">IF(AY63=0,0,IF($B63="M",AY$6,AY$7)/AY63*AY$8*100)</f>
        <v>0</v>
      </c>
      <c r="BA63" s="46"/>
      <c r="BB63" s="35"/>
      <c r="BC63" s="45" t="n">
        <f aca="false">IF(BB63=0,0,IF($B63="M",BB$6,BB$7)/BB63*BB$8*100)</f>
        <v>0</v>
      </c>
      <c r="BD63" s="46"/>
      <c r="BE63" s="35"/>
      <c r="BF63" s="45" t="n">
        <f aca="false">IF(BE63=0,0,IF($B63="M",BE$6,BE$7)/BE63*BE$8*100)</f>
        <v>0</v>
      </c>
      <c r="BG63" s="46"/>
      <c r="BH63" s="35"/>
      <c r="BI63" s="45" t="n">
        <f aca="false">IF(BH63=0,0,IF($B63="M",BH$6,BH$7)/BH63*BH$8*100)</f>
        <v>0</v>
      </c>
      <c r="BJ63" s="46"/>
      <c r="BK63" s="35"/>
      <c r="BL63" s="45" t="n">
        <f aca="false">IF(BK63=0,0,IF($B63="M",BK$6,BK$7)/BK63*BK$8*100)</f>
        <v>0</v>
      </c>
      <c r="BM63" s="46"/>
      <c r="BN63" s="35"/>
      <c r="BO63" s="45" t="n">
        <f aca="false">IF(BN63=0,0,IF($B63="M",BN$6,BN$7)/BN63*BN$8*100)</f>
        <v>0</v>
      </c>
      <c r="BP63" s="46"/>
      <c r="BQ63" s="35"/>
      <c r="BR63" s="45" t="n">
        <f aca="false">IF(BQ63=0,0,IF($B63="M",BQ$6,BQ$7)/BQ63*BQ$8*100)</f>
        <v>0</v>
      </c>
      <c r="BS63" s="46"/>
      <c r="BT63" s="35"/>
      <c r="BU63" s="45" t="n">
        <f aca="false">IF(BT63=0,0,IF($B63="M",BT$6,BT$7)/BT63*BT$8*100)</f>
        <v>0</v>
      </c>
      <c r="BV63" s="46"/>
      <c r="BW63" s="35"/>
      <c r="BX63" s="45" t="n">
        <f aca="false">IF(BW63=0,0,IF($B63="M",BW$6,BW$7)/BW63*BW$8*100)</f>
        <v>0</v>
      </c>
      <c r="BY63" s="46"/>
      <c r="BZ63" s="35"/>
      <c r="CA63" s="45" t="n">
        <f aca="false">IF(BZ63=0,0,IF($B63="M",BZ$6,BZ$7)/BZ63*BZ$8*100)</f>
        <v>0</v>
      </c>
      <c r="CB63" s="46"/>
      <c r="CC63" s="35"/>
      <c r="CD63" s="45" t="n">
        <f aca="false">IF(CC63=0,0,IF($B63="M",CC$6,CC$7)/CC63*CC$8*100)</f>
        <v>0</v>
      </c>
      <c r="CE63" s="46"/>
      <c r="CF63" s="35"/>
      <c r="CG63" s="45" t="n">
        <f aca="false">IF(CF63=0,0,IF($B63="M",CF$6,CF$7)/CF63*CF$8*100)</f>
        <v>0</v>
      </c>
      <c r="CH63" s="46"/>
      <c r="CI63" s="35"/>
      <c r="CJ63" s="45" t="n">
        <f aca="false">IF(CI63=0,0,IF($B63="M",CI$6,CI$7)/CI63*CI$8*100)</f>
        <v>0</v>
      </c>
      <c r="CK63" s="46"/>
      <c r="CL63" s="35"/>
      <c r="CM63" s="45" t="n">
        <f aca="false">IF(CL63=0,0,IF($B63="M",CL$6,CL$7)/CL63*CL$8*100)</f>
        <v>0</v>
      </c>
      <c r="CN63" s="46"/>
      <c r="CO63" s="35"/>
      <c r="CP63" s="45" t="n">
        <f aca="false">IF(CO63=0,0,IF($B63="M",CO$6,CO$7)/CO63*CO$8*100)</f>
        <v>0</v>
      </c>
      <c r="CQ63" s="46"/>
      <c r="CR63" s="35"/>
      <c r="CS63" s="45" t="n">
        <f aca="false">IF(CR63=0,0,IF($B63="M",CR$6,CR$7)/CR63*CR$8*100)</f>
        <v>0</v>
      </c>
      <c r="CT63" s="46"/>
      <c r="CU63" s="35"/>
      <c r="CV63" s="45" t="n">
        <f aca="false">IF(CU63=0,0,IF($B63="M",CU$6,CU$7)/CU63*CU$8*100)</f>
        <v>0</v>
      </c>
      <c r="CW63" s="46"/>
      <c r="CX63" s="35"/>
      <c r="CY63" s="45" t="n">
        <f aca="false">IF(CX63=0,0,IF($B63="M",CX$6,CX$7)/CX63*CX$8*100)</f>
        <v>0</v>
      </c>
      <c r="CZ63" s="46"/>
      <c r="DA63" s="35"/>
      <c r="DB63" s="45" t="n">
        <f aca="false">IF(DA63=0,0,IF($B63="M",DA$6,DA$7)/DA63*DA$8*100)</f>
        <v>0</v>
      </c>
      <c r="DC63" s="46"/>
      <c r="DD63" s="35"/>
      <c r="DE63" s="45" t="n">
        <f aca="false">IF(DD63=0,0,IF($B63="M",DD$6,DD$7)/DD63*DD$8*100)</f>
        <v>0</v>
      </c>
      <c r="DF63" s="46"/>
      <c r="DG63" s="35"/>
      <c r="DH63" s="45" t="n">
        <f aca="false">IF(DG63=0,0,IF($B63="M",DG$6,DG$7)/DG63*DG$8*100)</f>
        <v>0</v>
      </c>
      <c r="DI63" s="46"/>
      <c r="DJ63" s="35"/>
      <c r="DK63" s="45" t="n">
        <f aca="false">IF(DJ63=0,0,IF($B63="M",DJ$6,DJ$7)/DJ63*DJ$8*100)</f>
        <v>0</v>
      </c>
      <c r="DL63" s="46"/>
      <c r="DM63" s="35"/>
      <c r="DN63" s="45" t="n">
        <f aca="false">IF(DM63=0,0,IF($B63="M",DM$6,DM$7)/DM63*DM$8*100)</f>
        <v>0</v>
      </c>
      <c r="DO63" s="46"/>
      <c r="DP63" s="35"/>
      <c r="DQ63" s="45" t="n">
        <f aca="false">IF(DP63=0,0,IF($B63="M",DP$6,DP$7)/DP63*DP$8*100)</f>
        <v>0</v>
      </c>
      <c r="DR63" s="46"/>
      <c r="DS63" s="35"/>
      <c r="DT63" s="45" t="n">
        <f aca="false">IF(DS63=0,0,IF($B63="M",DS$6,DS$7)/DS63*DS$8*100)</f>
        <v>0</v>
      </c>
      <c r="DU63" s="46"/>
      <c r="DV63" s="35"/>
      <c r="DW63" s="45" t="n">
        <f aca="false">IF(DV63=0,0,IF($B63="M",DV$6,DV$7)/DV63*DV$8*100)</f>
        <v>0</v>
      </c>
      <c r="DX63" s="46"/>
      <c r="DY63" s="35"/>
      <c r="DZ63" s="45" t="n">
        <f aca="false">IF(DY63=0,0,IF($B63="M",DY$6,DY$7)/DY63*DY$8*100)</f>
        <v>0</v>
      </c>
      <c r="EA63" s="46"/>
      <c r="EB63" s="35"/>
      <c r="EC63" s="45" t="n">
        <f aca="false">IF(EB63=0,0,IF($B63="M",EB$6,EB$7)/EB63*EB$8*100)</f>
        <v>0</v>
      </c>
      <c r="ED63" s="46"/>
      <c r="EE63" s="35"/>
      <c r="EF63" s="45" t="n">
        <f aca="false">IF(EE63=0,0,IF($B63="M",EE$6,EE$7)/EE63*EE$8*100)</f>
        <v>0</v>
      </c>
      <c r="EG63" s="46"/>
      <c r="EH63" s="35"/>
      <c r="EI63" s="45" t="n">
        <f aca="false">IF(EH63=0,0,IF($B63="M",EH$6,EH$7)/EH63*EH$8*100)</f>
        <v>0</v>
      </c>
      <c r="EJ63" s="46"/>
      <c r="EK63" s="35"/>
      <c r="EL63" s="45" t="n">
        <f aca="false">IF(EK63=0,0,IF($B63="M",EK$6,EK$7)/EK63*EK$8*100)</f>
        <v>0</v>
      </c>
      <c r="EM63" s="46"/>
      <c r="EN63" s="35"/>
      <c r="EO63" s="45" t="n">
        <f aca="false">IF(EN63=0,0,IF($B63="M",EN$6,EN$7)/EN63*EN$8*100)</f>
        <v>0</v>
      </c>
      <c r="EP63" s="46"/>
      <c r="EQ63" s="35"/>
      <c r="ER63" s="45" t="str">
        <f aca="false">IF(EQ63=0,"",IF($B63="M",EQ$6,EQ$7)/EQ63*EQ$8*100)</f>
        <v/>
      </c>
      <c r="ES63" s="46"/>
      <c r="ET63" s="35"/>
      <c r="EU63" s="45" t="str">
        <f aca="false">IF(ET63=0,"",IF($B63="M",ET$6,ET$7)/ET63*ET$8*100)</f>
        <v/>
      </c>
      <c r="EV63" s="46"/>
      <c r="EW63" s="35"/>
      <c r="EX63" s="45" t="n">
        <f aca="false">IF(EW63=0,0,IF($B63="M",EW$6,EW$7)/EW63*EW$8*100)</f>
        <v>0</v>
      </c>
      <c r="EY63" s="46"/>
    </row>
    <row r="64" customFormat="false" ht="12.75" hidden="false" customHeight="false" outlineLevel="0" collapsed="false">
      <c r="B64" s="23" t="s">
        <v>138</v>
      </c>
      <c r="C64" s="24" t="n">
        <v>15</v>
      </c>
      <c r="D64" s="42" t="s">
        <v>153</v>
      </c>
      <c r="E64" s="43" t="n">
        <f aca="false">IF(K64="y",J64,0)+IF(N64="y",M64,0)+IF(Q64="y",P64,0)+IF(T64="y",S64,0)+IF(W64="y",V64,0)+IF(AC64="y",AB64,0)+IF(AF64="y",AE64,0)+IF(AI64="y",AH64,0)+IF(AL64="y",AK64,0)+IF(AO64="y",AN64,0)+IF(AR64="y",AQ64,0)+IF(AX64="y",AW64,0)+IF(BA64="y",AZ64,0)+IF(BD64="y",BC64,0)+IF(BG64="y",BF64,0)+IF(BJ64="y",BI64,0)+IF(BM64="y",BL64,0)+IF(BP64="y",BO64,0)+IF(BS64="y",BR64,0)+IF(BV64="y",BU64,0)+IF(BY64="y",BX64,0)+IF(CB64="y",CA64,0)+IF(CE64="y",CD64,0)+IF(CH64="y",CG64,0)+IF(CK64="y",CJ64,0)+IF(CN64="y",CM64,0)+IF(CQ64="y",CP64,0)+IF(CT64="y",CS64,0)+IF(CW64="y",CV64,0)+IF(CZ64="y",CY64,0)+IF(DC64="y",DB64,0)+IF(DF64="y",DE64,0)+IF(DI64="y",DH64,0)+IF(DL64="y",DK64,0)+IF(DO64="y",DN64,0)+IF(DR64="y",DQ64,0)+IF(DU64="y",DT64,0)+IF(DX64="y",DW64,0)+IF(EA64="Y",DZ64,0)+IF(ED64="y",EC64,0)+IF(EG64="y",EF64,0)+IF(EJ64="y",EI64,0)+IF(EM64="y",EL64,0)+IF(EP64="y",EO64,0)+IF(ES64="y",ER64,0)+IF(EV64="y",EU64,0)+IF(EY64="y",EX64,0)</f>
        <v>76.7807135029831</v>
      </c>
      <c r="F64" s="27" t="n">
        <f aca="false">COUNTIF(I64:EY64,"=y")</f>
        <v>1</v>
      </c>
      <c r="G64" s="25" t="n">
        <f aca="false">COUNTIF(I64:EY64,"=n")</f>
        <v>0</v>
      </c>
      <c r="H64" s="44" t="n">
        <v>1</v>
      </c>
      <c r="I64" s="35"/>
      <c r="J64" s="45" t="n">
        <f aca="false">IF(I64=0,0,IF($B64="M",I$6,I$7)/I64*I$8*100)</f>
        <v>0</v>
      </c>
      <c r="K64" s="46"/>
      <c r="L64" s="35"/>
      <c r="M64" s="45" t="n">
        <f aca="false">IF(L64=0,0,IF($B64="M",L$6,L$7)/L64*L$8*100)</f>
        <v>0</v>
      </c>
      <c r="N64" s="46"/>
      <c r="O64" s="35"/>
      <c r="P64" s="45" t="n">
        <f aca="false">IF(O64=0,0,IF($B64="M",O$6,O$7)/O64*O$8*100)</f>
        <v>0</v>
      </c>
      <c r="Q64" s="46"/>
      <c r="R64" s="35"/>
      <c r="S64" s="45" t="n">
        <f aca="false">IF(R64=0,0,IF($B64="M",R$6,R$7)/R64*R$8*100)</f>
        <v>0</v>
      </c>
      <c r="T64" s="46"/>
      <c r="U64" s="35"/>
      <c r="V64" s="45" t="n">
        <f aca="false">IF(U64=0,0,IF($B64="M",U$6,U$7)/U64*U$8*100)</f>
        <v>0</v>
      </c>
      <c r="W64" s="46"/>
      <c r="X64" s="35"/>
      <c r="Y64" s="45" t="n">
        <f aca="false">IF(X64=0,0,IF($B64="M",X$6,X$7)/X64*X$8*100)</f>
        <v>0</v>
      </c>
      <c r="Z64" s="46"/>
      <c r="AA64" s="35"/>
      <c r="AB64" s="45" t="n">
        <f aca="false">IF(AA64=0,0,IF($B64="M",AA$6,AA$7)/AA64*AA$8*100)</f>
        <v>0</v>
      </c>
      <c r="AC64" s="46"/>
      <c r="AD64" s="35"/>
      <c r="AE64" s="45" t="n">
        <f aca="false">IF(AD64=0,0,IF($B64="M",AD$6,AD$7)/AD64*AD$8*100)</f>
        <v>0</v>
      </c>
      <c r="AF64" s="46"/>
      <c r="AG64" s="35"/>
      <c r="AH64" s="45" t="n">
        <f aca="false">IF(AG64=0,0,IF($B64="M",AG$6,AG$7)/AG64*AG$8*100)</f>
        <v>0</v>
      </c>
      <c r="AI64" s="46"/>
      <c r="AJ64" s="35"/>
      <c r="AK64" s="45" t="n">
        <f aca="false">IF(AJ64=0,0,IF($B64="M",AJ$6,AJ$7)/AJ64*AJ$8*100)</f>
        <v>0</v>
      </c>
      <c r="AL64" s="46"/>
      <c r="AM64" s="35"/>
      <c r="AN64" s="45" t="n">
        <f aca="false">IF(AM64=0,0,IF($B64="M",AM$6,AM$7)/AM64*AM$8*100)</f>
        <v>0</v>
      </c>
      <c r="AO64" s="46"/>
      <c r="AP64" s="35"/>
      <c r="AQ64" s="45" t="n">
        <f aca="false">IF(AP64=0,0,IF($B64="M",AP$6,AP$7)/AP64*AP$8*100)</f>
        <v>0</v>
      </c>
      <c r="AR64" s="46"/>
      <c r="AS64" s="35"/>
      <c r="AT64" s="45" t="n">
        <f aca="false">IF(AS64=0,0,IF($B64="M",AS$6,AS$7)/AS64*AS$8*100)</f>
        <v>0</v>
      </c>
      <c r="AU64" s="46"/>
      <c r="AV64" s="35"/>
      <c r="AW64" s="45" t="n">
        <f aca="false">IF(AV64=0,0,IF($B64="M",AV$6,AV$7)/AV64*AV$8*100)</f>
        <v>0</v>
      </c>
      <c r="AX64" s="46"/>
      <c r="AY64" s="35"/>
      <c r="AZ64" s="45" t="n">
        <f aca="false">IF(AY64=0,0,IF($B64="M",AY$6,AY$7)/AY64*AY$8*100)</f>
        <v>0</v>
      </c>
      <c r="BA64" s="46"/>
      <c r="BB64" s="35"/>
      <c r="BC64" s="45" t="n">
        <f aca="false">IF(BB64=0,0,IF($B64="M",BB$6,BB$7)/BB64*BB$8*100)</f>
        <v>0</v>
      </c>
      <c r="BD64" s="46"/>
      <c r="BE64" s="35"/>
      <c r="BF64" s="45" t="n">
        <f aca="false">IF(BE64=0,0,IF($B64="M",BE$6,BE$7)/BE64*BE$8*100)</f>
        <v>0</v>
      </c>
      <c r="BG64" s="46"/>
      <c r="BH64" s="35"/>
      <c r="BI64" s="45" t="n">
        <f aca="false">IF(BH64=0,0,IF($B64="M",BH$6,BH$7)/BH64*BH$8*100)</f>
        <v>0</v>
      </c>
      <c r="BJ64" s="46"/>
      <c r="BK64" s="35"/>
      <c r="BL64" s="45" t="n">
        <f aca="false">IF(BK64=0,0,IF($B64="M",BK$6,BK$7)/BK64*BK$8*100)</f>
        <v>0</v>
      </c>
      <c r="BM64" s="46"/>
      <c r="BN64" s="35"/>
      <c r="BO64" s="45" t="n">
        <f aca="false">IF(BN64=0,0,IF($B64="M",BN$6,BN$7)/BN64*BN$8*100)</f>
        <v>0</v>
      </c>
      <c r="BP64" s="46"/>
      <c r="BQ64" s="35"/>
      <c r="BR64" s="45" t="n">
        <f aca="false">IF(BQ64=0,0,IF($B64="M",BQ$6,BQ$7)/BQ64*BQ$8*100)</f>
        <v>0</v>
      </c>
      <c r="BS64" s="46"/>
      <c r="BT64" s="35"/>
      <c r="BU64" s="45" t="n">
        <f aca="false">IF(BT64=0,0,IF($B64="M",BT$6,BT$7)/BT64*BT$8*100)</f>
        <v>0</v>
      </c>
      <c r="BV64" s="46"/>
      <c r="BW64" s="35"/>
      <c r="BX64" s="45" t="n">
        <f aca="false">IF(BW64=0,0,IF($B64="M",BW$6,BW$7)/BW64*BW$8*100)</f>
        <v>0</v>
      </c>
      <c r="BY64" s="46"/>
      <c r="BZ64" s="35"/>
      <c r="CA64" s="45" t="n">
        <f aca="false">IF(BZ64=0,0,IF($B64="M",BZ$6,BZ$7)/BZ64*BZ$8*100)</f>
        <v>0</v>
      </c>
      <c r="CB64" s="46"/>
      <c r="CC64" s="35"/>
      <c r="CD64" s="45" t="n">
        <f aca="false">IF(CC64=0,0,IF($B64="M",CC$6,CC$7)/CC64*CC$8*100)</f>
        <v>0</v>
      </c>
      <c r="CE64" s="46"/>
      <c r="CF64" s="35"/>
      <c r="CG64" s="45" t="n">
        <f aca="false">IF(CF64=0,0,IF($B64="M",CF$6,CF$7)/CF64*CF$8*100)</f>
        <v>0</v>
      </c>
      <c r="CH64" s="46"/>
      <c r="CI64" s="35"/>
      <c r="CJ64" s="45" t="n">
        <f aca="false">IF(CI64=0,0,IF($B64="M",CI$6,CI$7)/CI64*CI$8*100)</f>
        <v>0</v>
      </c>
      <c r="CK64" s="46"/>
      <c r="CL64" s="35"/>
      <c r="CM64" s="45" t="n">
        <f aca="false">IF(CL64=0,0,IF($B64="M",CL$6,CL$7)/CL64*CL$8*100)</f>
        <v>0</v>
      </c>
      <c r="CN64" s="46"/>
      <c r="CO64" s="35"/>
      <c r="CP64" s="45" t="n">
        <f aca="false">IF(CO64=0,0,IF($B64="M",CO$6,CO$7)/CO64*CO$8*100)</f>
        <v>0</v>
      </c>
      <c r="CQ64" s="46"/>
      <c r="CR64" s="35"/>
      <c r="CS64" s="45" t="n">
        <f aca="false">IF(CR64=0,0,IF($B64="M",CR$6,CR$7)/CR64*CR$8*100)</f>
        <v>0</v>
      </c>
      <c r="CT64" s="46"/>
      <c r="CU64" s="35"/>
      <c r="CV64" s="45" t="n">
        <f aca="false">IF(CU64=0,0,IF($B64="M",CU$6,CU$7)/CU64*CU$8*100)</f>
        <v>0</v>
      </c>
      <c r="CW64" s="46"/>
      <c r="CX64" s="35"/>
      <c r="CY64" s="45" t="n">
        <f aca="false">IF(CX64=0,0,IF($B64="M",CX$6,CX$7)/CX64*CX$8*100)</f>
        <v>0</v>
      </c>
      <c r="CZ64" s="46"/>
      <c r="DA64" s="35"/>
      <c r="DB64" s="45" t="n">
        <f aca="false">IF(DA64=0,0,IF($B64="M",DA$6,DA$7)/DA64*DA$8*100)</f>
        <v>0</v>
      </c>
      <c r="DC64" s="46"/>
      <c r="DD64" s="35"/>
      <c r="DE64" s="45" t="n">
        <f aca="false">IF(DD64=0,0,IF($B64="M",DD$6,DD$7)/DD64*DD$8*100)</f>
        <v>0</v>
      </c>
      <c r="DF64" s="46"/>
      <c r="DG64" s="35"/>
      <c r="DH64" s="45" t="n">
        <f aca="false">IF(DG64=0,0,IF($B64="M",DG$6,DG$7)/DG64*DG$8*100)</f>
        <v>0</v>
      </c>
      <c r="DI64" s="46"/>
      <c r="DJ64" s="35"/>
      <c r="DK64" s="45" t="n">
        <f aca="false">IF(DJ64=0,0,IF($B64="M",DJ$6,DJ$7)/DJ64*DJ$8*100)</f>
        <v>0</v>
      </c>
      <c r="DL64" s="46"/>
      <c r="DM64" s="35"/>
      <c r="DN64" s="45" t="n">
        <f aca="false">IF(DM64=0,0,IF($B64="M",DM$6,DM$7)/DM64*DM$8*100)</f>
        <v>0</v>
      </c>
      <c r="DO64" s="46"/>
      <c r="DP64" s="35"/>
      <c r="DQ64" s="45" t="n">
        <f aca="false">IF(DP64=0,0,IF($B64="M",DP$6,DP$7)/DP64*DP$8*100)</f>
        <v>0</v>
      </c>
      <c r="DR64" s="46"/>
      <c r="DS64" s="35" t="n">
        <v>0.0950578703703704</v>
      </c>
      <c r="DT64" s="45" t="n">
        <f aca="false">IF(DS64=0,0,IF($B64="M",DS$6,DS$7)/DS64*DS$8*100)</f>
        <v>76.7807135029831</v>
      </c>
      <c r="DU64" s="46" t="s">
        <v>98</v>
      </c>
      <c r="DV64" s="35"/>
      <c r="DW64" s="45" t="n">
        <f aca="false">IF(DV64=0,0,IF($B64="M",DV$6,DV$7)/DV64*DV$8*100)</f>
        <v>0</v>
      </c>
      <c r="DX64" s="46"/>
      <c r="DY64" s="35"/>
      <c r="DZ64" s="45" t="n">
        <f aca="false">IF(DY64=0,0,IF($B64="M",DY$6,DY$7)/DY64*DY$8*100)</f>
        <v>0</v>
      </c>
      <c r="EA64" s="46"/>
      <c r="EB64" s="35"/>
      <c r="EC64" s="45" t="n">
        <f aca="false">IF(EB64=0,0,IF($B64="M",EB$6,EB$7)/EB64*EB$8*100)</f>
        <v>0</v>
      </c>
      <c r="ED64" s="46"/>
      <c r="EE64" s="35"/>
      <c r="EF64" s="45" t="n">
        <f aca="false">IF(EE64=0,0,IF($B64="M",EE$6,EE$7)/EE64*EE$8*100)</f>
        <v>0</v>
      </c>
      <c r="EG64" s="46"/>
      <c r="EH64" s="35"/>
      <c r="EI64" s="45" t="n">
        <f aca="false">IF(EH64=0,0,IF($B64="M",EH$6,EH$7)/EH64*EH$8*100)</f>
        <v>0</v>
      </c>
      <c r="EJ64" s="46"/>
      <c r="EK64" s="35"/>
      <c r="EL64" s="45" t="n">
        <f aca="false">IF(EK64=0,0,IF($B64="M",EK$6,EK$7)/EK64*EK$8*100)</f>
        <v>0</v>
      </c>
      <c r="EM64" s="46"/>
      <c r="EN64" s="35"/>
      <c r="EO64" s="45" t="n">
        <f aca="false">IF(EN64=0,0,IF($B64="M",EN$6,EN$7)/EN64*EN$8*100)</f>
        <v>0</v>
      </c>
      <c r="EP64" s="46"/>
      <c r="EQ64" s="35"/>
      <c r="ER64" s="45" t="str">
        <f aca="false">IF(EQ64=0,"",IF($B64="M",EQ$6,EQ$7)/EQ64*EQ$8*100)</f>
        <v/>
      </c>
      <c r="ES64" s="46"/>
      <c r="ET64" s="35"/>
      <c r="EU64" s="45" t="str">
        <f aca="false">IF(ET64=0,"",IF($B64="M",ET$6,ET$7)/ET64*ET$8*100)</f>
        <v/>
      </c>
      <c r="EV64" s="46"/>
      <c r="EW64" s="35"/>
      <c r="EX64" s="45" t="n">
        <f aca="false">IF(EW64=0,0,IF($B64="M",EW$6,EW$7)/EW64*EW$8*100)</f>
        <v>0</v>
      </c>
      <c r="EY64" s="46"/>
    </row>
    <row r="65" customFormat="false" ht="409.6" hidden="false" customHeight="false" outlineLevel="0" collapsed="false">
      <c r="B65" s="23" t="s">
        <v>138</v>
      </c>
      <c r="C65" s="24" t="n">
        <v>16</v>
      </c>
      <c r="D65" s="42" t="s">
        <v>154</v>
      </c>
      <c r="E65" s="43" t="n">
        <f aca="false">IF(K65="y",J65,0)+IF(N65="y",M65,0)+IF(Q65="y",P65,0)+IF(T65="y",S65,0)+IF(W65="y",V65,0)+IF(AC65="y",AB65,0)+IF(AF65="y",AE65,0)+IF(AI65="y",AH65,0)+IF(AL65="y",AK65,0)+IF(AO65="y",AN65,0)+IF(AR65="y",AQ65,0)+IF(AX65="y",AW65,0)+IF(BA65="y",AZ65,0)+IF(BD65="y",BC65,0)+IF(BG65="y",BF65,0)+IF(BJ65="y",BI65,0)+IF(BM65="y",BL65,0)+IF(BP65="y",BO65,0)+IF(BS65="y",BR65,0)+IF(BV65="y",BU65,0)+IF(BY65="y",BX65,0)+IF(CB65="y",CA65,0)+IF(CE65="y",CD65,0)+IF(CH65="y",CG65,0)+IF(CK65="y",CJ65,0)+IF(CN65="y",CM65,0)+IF(CQ65="y",CP65,0)+IF(CT65="y",CS65,0)+IF(CW65="y",CV65,0)+IF(CZ65="y",CY65,0)+IF(DC65="y",DB65,0)+IF(DF65="y",DE65,0)+IF(DI65="y",DH65,0)+IF(DL65="y",DK65,0)+IF(DO65="y",DN65,0)+IF(DR65="y",DQ65,0)+IF(DU65="y",DT65,0)+IF(DX65="y",DW65,0)+IF(EA65="Y",DZ65,0)+IF(ED65="y",EC65,0)+IF(EG65="y",EF65,0)+IF(EJ65="y",EI65,0)+IF(EM65="y",EL65,0)+IF(EP65="y",EO65,0)+IF(ES65="y",ER65,0)+IF(EV65="y",EU65,0)+IF(EY65="y",EX65,0)</f>
        <v>73.0710479573712</v>
      </c>
      <c r="F65" s="27" t="n">
        <f aca="false">COUNTIF(I65:EY65,"=y")</f>
        <v>1</v>
      </c>
      <c r="G65" s="25" t="n">
        <f aca="false">COUNTIF(I65:EY65,"=n")</f>
        <v>0</v>
      </c>
      <c r="H65" s="44" t="n">
        <v>1</v>
      </c>
      <c r="I65" s="35"/>
      <c r="J65" s="45" t="n">
        <f aca="false">IF(I65=0,0,IF($B65="M",I$6,I$7)/I65*I$8*100)</f>
        <v>0</v>
      </c>
      <c r="K65" s="28"/>
      <c r="L65" s="35"/>
      <c r="M65" s="45" t="n">
        <f aca="false">IF(L65=0,0,IF($B65="M",L$6,L$7)/L65*L$8*100)</f>
        <v>0</v>
      </c>
      <c r="N65" s="28"/>
      <c r="O65" s="35"/>
      <c r="P65" s="45" t="n">
        <f aca="false">IF(O65=0,0,IF($B65="M",O$6,O$7)/O65*O$8*100)</f>
        <v>0</v>
      </c>
      <c r="Q65" s="28"/>
      <c r="R65" s="35"/>
      <c r="S65" s="45" t="n">
        <f aca="false">IF(R65=0,0,IF($B65="M",R$6,R$7)/R65*R$8*100)</f>
        <v>0</v>
      </c>
      <c r="T65" s="28"/>
      <c r="U65" s="35" t="n">
        <v>0.0195486111111111</v>
      </c>
      <c r="V65" s="45" t="n">
        <f aca="false">IF(U65=0,0,IF($B65="M",U$6,U$7)/U65*U$8*100)</f>
        <v>73.0710479573712</v>
      </c>
      <c r="W65" s="28" t="s">
        <v>98</v>
      </c>
      <c r="X65" s="35"/>
      <c r="Y65" s="45" t="n">
        <f aca="false">IF(X65=0,0,IF($B65="M",X$6,X$7)/X65*X$8*100)</f>
        <v>0</v>
      </c>
      <c r="Z65" s="28"/>
      <c r="AA65" s="35"/>
      <c r="AB65" s="45" t="n">
        <f aca="false">IF(AA65=0,0,IF($B65="M",AA$6,AA$7)/AA65*AA$8*100)</f>
        <v>0</v>
      </c>
      <c r="AC65" s="28"/>
      <c r="AD65" s="35"/>
      <c r="AE65" s="45" t="n">
        <f aca="false">IF(AD65=0,0,IF($B65="M",AD$6,AD$7)/AD65*AD$8*100)</f>
        <v>0</v>
      </c>
      <c r="AF65" s="28"/>
      <c r="AG65" s="35"/>
      <c r="AH65" s="45" t="n">
        <f aca="false">IF(AG65=0,0,IF($B65="M",AG$6,AG$7)/AG65*AG$8*100)</f>
        <v>0</v>
      </c>
      <c r="AI65" s="28"/>
      <c r="AJ65" s="35"/>
      <c r="AK65" s="45" t="n">
        <f aca="false">IF(AJ65=0,0,IF($B65="M",AJ$6,AJ$7)/AJ65*AJ$8*100)</f>
        <v>0</v>
      </c>
      <c r="AL65" s="28"/>
      <c r="AM65" s="35"/>
      <c r="AN65" s="45" t="n">
        <f aca="false">IF(AM65=0,0,IF($B65="M",AM$6,AM$7)/AM65*AM$8*100)</f>
        <v>0</v>
      </c>
      <c r="AO65" s="28"/>
      <c r="AP65" s="35"/>
      <c r="AQ65" s="45" t="n">
        <f aca="false">IF(AP65=0,0,IF($B65="M",AP$6,AP$7)/AP65*AP$8*100)</f>
        <v>0</v>
      </c>
      <c r="AR65" s="28"/>
      <c r="AS65" s="35"/>
      <c r="AT65" s="45" t="n">
        <f aca="false">IF(AS65=0,0,IF($B65="M",AS$6,AS$7)/AS65*AS$8*100)</f>
        <v>0</v>
      </c>
      <c r="AU65" s="28"/>
      <c r="AV65" s="35"/>
      <c r="AW65" s="45" t="n">
        <f aca="false">IF(AV65=0,0,IF($B65="M",AV$6,AV$7)/AV65*AV$8*100)</f>
        <v>0</v>
      </c>
      <c r="AX65" s="28"/>
      <c r="AY65" s="35"/>
      <c r="AZ65" s="45" t="n">
        <f aca="false">IF(AY65=0,0,IF($B65="M",AY$6,AY$7)/AY65*AY$8*100)</f>
        <v>0</v>
      </c>
      <c r="BA65" s="28"/>
      <c r="BB65" s="35"/>
      <c r="BC65" s="45" t="n">
        <f aca="false">IF(BB65=0,0,IF($B65="M",BB$6,BB$7)/BB65*BB$8*100)</f>
        <v>0</v>
      </c>
      <c r="BD65" s="28"/>
      <c r="BE65" s="35"/>
      <c r="BF65" s="45" t="n">
        <f aca="false">IF(BE65=0,0,IF($B65="M",BE$6,BE$7)/BE65*BE$8*100)</f>
        <v>0</v>
      </c>
      <c r="BG65" s="28"/>
      <c r="BH65" s="35"/>
      <c r="BI65" s="45" t="n">
        <f aca="false">IF(BH65=0,0,IF($B65="M",BH$6,BH$7)/BH65*BH$8*100)</f>
        <v>0</v>
      </c>
      <c r="BJ65" s="28"/>
      <c r="BK65" s="35"/>
      <c r="BL65" s="45" t="n">
        <f aca="false">IF(BK65=0,0,IF($B65="M",BK$6,BK$7)/BK65*BK$8*100)</f>
        <v>0</v>
      </c>
      <c r="BM65" s="28"/>
      <c r="BN65" s="35"/>
      <c r="BO65" s="45" t="n">
        <f aca="false">IF(BN65=0,0,IF($B65="M",BN$6,BN$7)/BN65*BN$8*100)</f>
        <v>0</v>
      </c>
      <c r="BP65" s="28"/>
      <c r="BQ65" s="35"/>
      <c r="BR65" s="45" t="n">
        <f aca="false">IF(BQ65=0,0,IF($B65="M",BQ$6,BQ$7)/BQ65*BQ$8*100)</f>
        <v>0</v>
      </c>
      <c r="BS65" s="28"/>
      <c r="BT65" s="35"/>
      <c r="BU65" s="45" t="n">
        <f aca="false">IF(BT65=0,0,IF($B65="M",BT$6,BT$7)/BT65*BT$8*100)</f>
        <v>0</v>
      </c>
      <c r="BV65" s="28"/>
      <c r="BW65" s="35"/>
      <c r="BX65" s="45" t="n">
        <f aca="false">IF(BW65=0,0,IF($B65="M",BW$6,BW$7)/BW65*BW$8*100)</f>
        <v>0</v>
      </c>
      <c r="BY65" s="28"/>
      <c r="BZ65" s="35"/>
      <c r="CA65" s="45" t="n">
        <f aca="false">IF(BZ65=0,0,IF($B65="M",BZ$6,BZ$7)/BZ65*BZ$8*100)</f>
        <v>0</v>
      </c>
      <c r="CB65" s="28"/>
      <c r="CC65" s="35"/>
      <c r="CD65" s="45" t="n">
        <f aca="false">IF(CC65=0,0,IF($B65="M",CC$6,CC$7)/CC65*CC$8*100)</f>
        <v>0</v>
      </c>
      <c r="CE65" s="28"/>
      <c r="CF65" s="35"/>
      <c r="CG65" s="45" t="n">
        <f aca="false">IF(CF65=0,0,IF($B65="M",CF$6,CF$7)/CF65*CF$8*100)</f>
        <v>0</v>
      </c>
      <c r="CH65" s="28"/>
      <c r="CI65" s="35"/>
      <c r="CJ65" s="45" t="n">
        <f aca="false">IF(CI65=0,0,IF($B65="M",CI$6,CI$7)/CI65*CI$8*100)</f>
        <v>0</v>
      </c>
      <c r="CK65" s="28"/>
      <c r="CL65" s="35"/>
      <c r="CM65" s="45" t="n">
        <f aca="false">IF(CL65=0,0,IF($B65="M",CL$6,CL$7)/CL65*CL$8*100)</f>
        <v>0</v>
      </c>
      <c r="CN65" s="28"/>
      <c r="CO65" s="35"/>
      <c r="CP65" s="45" t="n">
        <f aca="false">IF(CO65=0,0,IF($B65="M",CO$6,CO$7)/CO65*CO$8*100)</f>
        <v>0</v>
      </c>
      <c r="CQ65" s="28"/>
      <c r="CR65" s="35"/>
      <c r="CS65" s="45" t="n">
        <f aca="false">IF(CR65=0,0,IF($B65="M",CR$6,CR$7)/CR65*CR$8*100)</f>
        <v>0</v>
      </c>
      <c r="CT65" s="28"/>
      <c r="CU65" s="35"/>
      <c r="CV65" s="45" t="n">
        <f aca="false">IF(CU65=0,0,IF($B65="M",CU$6,CU$7)/CU65*CU$8*100)</f>
        <v>0</v>
      </c>
      <c r="CW65" s="28"/>
      <c r="CX65" s="35"/>
      <c r="CY65" s="45" t="n">
        <f aca="false">IF(CX65=0,0,IF($B65="M",CX$6,CX$7)/CX65*CX$8*100)</f>
        <v>0</v>
      </c>
      <c r="CZ65" s="28"/>
      <c r="DA65" s="35"/>
      <c r="DB65" s="45" t="n">
        <f aca="false">IF(DA65=0,0,IF($B65="M",DA$6,DA$7)/DA65*DA$8*100)</f>
        <v>0</v>
      </c>
      <c r="DC65" s="28"/>
      <c r="DD65" s="35"/>
      <c r="DE65" s="45" t="n">
        <f aca="false">IF(DD65=0,0,IF($B65="M",DD$6,DD$7)/DD65*DD$8*100)</f>
        <v>0</v>
      </c>
      <c r="DF65" s="28"/>
      <c r="DG65" s="35"/>
      <c r="DH65" s="45" t="n">
        <f aca="false">IF(DG65=0,0,IF($B65="M",DG$6,DG$7)/DG65*DG$8*100)</f>
        <v>0</v>
      </c>
      <c r="DI65" s="28"/>
      <c r="DJ65" s="35"/>
      <c r="DK65" s="45" t="n">
        <f aca="false">IF(DJ65=0,0,IF($B65="M",DJ$6,DJ$7)/DJ65*DJ$8*100)</f>
        <v>0</v>
      </c>
      <c r="DL65" s="28"/>
      <c r="DM65" s="35"/>
      <c r="DN65" s="45" t="n">
        <f aca="false">IF(DM65=0,0,IF($B65="M",DM$6,DM$7)/DM65*DM$8*100)</f>
        <v>0</v>
      </c>
      <c r="DO65" s="28"/>
      <c r="DP65" s="35"/>
      <c r="DQ65" s="45" t="n">
        <f aca="false">IF(DP65=0,0,IF($B65="M",DP$6,DP$7)/DP65*DP$8*100)</f>
        <v>0</v>
      </c>
      <c r="DR65" s="28"/>
      <c r="DS65" s="35"/>
      <c r="DT65" s="45" t="n">
        <f aca="false">IF(DS65=0,0,IF($B65="M",DS$6,DS$7)/DS65*DS$8*100)</f>
        <v>0</v>
      </c>
      <c r="DU65" s="28"/>
      <c r="DV65" s="35"/>
      <c r="DW65" s="45" t="n">
        <f aca="false">IF(DV65=0,0,IF($B65="M",DV$6,DV$7)/DV65*DV$8*100)</f>
        <v>0</v>
      </c>
      <c r="DX65" s="28"/>
      <c r="DY65" s="35"/>
      <c r="DZ65" s="45" t="n">
        <f aca="false">IF(DY65=0,0,IF($B65="M",DY$6,DY$7)/DY65*DY$8*100)</f>
        <v>0</v>
      </c>
      <c r="EA65" s="28"/>
      <c r="EB65" s="35"/>
      <c r="EC65" s="45" t="n">
        <f aca="false">IF(EB65=0,0,IF($B65="M",EB$6,EB$7)/EB65*EB$8*100)</f>
        <v>0</v>
      </c>
      <c r="ED65" s="28"/>
      <c r="EE65" s="35"/>
      <c r="EF65" s="45" t="n">
        <f aca="false">IF(EE65=0,0,IF($B65="M",EE$6,EE$7)/EE65*EE$8*100)</f>
        <v>0</v>
      </c>
      <c r="EG65" s="28"/>
      <c r="EH65" s="35"/>
      <c r="EI65" s="45" t="n">
        <f aca="false">IF(EH65=0,0,IF($B65="M",EH$6,EH$7)/EH65*EH$8*100)</f>
        <v>0</v>
      </c>
      <c r="EJ65" s="28"/>
      <c r="EK65" s="35"/>
      <c r="EL65" s="45" t="n">
        <f aca="false">IF(EK65=0,0,IF($B65="M",EK$6,EK$7)/EK65*EK$8*100)</f>
        <v>0</v>
      </c>
      <c r="EM65" s="28"/>
      <c r="EN65" s="35"/>
      <c r="EO65" s="45" t="n">
        <f aca="false">IF(EN65=0,0,IF($B65="M",EN$6,EN$7)/EN65*EN$8*100)</f>
        <v>0</v>
      </c>
      <c r="EP65" s="28"/>
      <c r="EQ65" s="35"/>
      <c r="ER65" s="45" t="str">
        <f aca="false">IF(EQ65=0,"",IF($B65="M",EQ$6,EQ$7)/EQ65*EQ$8*100)</f>
        <v/>
      </c>
      <c r="ES65" s="28"/>
      <c r="ET65" s="35"/>
      <c r="EU65" s="45" t="str">
        <f aca="false">IF(ET65=0,"",IF($B65="M",ET$6,ET$7)/ET65*ET$8*100)</f>
        <v/>
      </c>
      <c r="EV65" s="28"/>
      <c r="EW65" s="35"/>
      <c r="EX65" s="45" t="n">
        <f aca="false">IF(EW65=0,0,IF($B65="M",EW$6,EW$7)/EW65*EW$8*100)</f>
        <v>0</v>
      </c>
      <c r="EY65" s="28"/>
    </row>
    <row r="66" customFormat="false" ht="409.6" hidden="false" customHeight="false" outlineLevel="0" collapsed="false">
      <c r="B66" s="23" t="s">
        <v>138</v>
      </c>
      <c r="C66" s="24" t="n">
        <v>17</v>
      </c>
      <c r="D66" s="42" t="s">
        <v>155</v>
      </c>
      <c r="E66" s="43" t="n">
        <f aca="false">IF(K66="y",J66,0)+IF(N66="y",M66,0)+IF(Q66="y",P66,0)+IF(T66="y",S66,0)+IF(W66="y",V66,0)+IF(AC66="y",AB66,0)+IF(AF66="y",AE66,0)+IF(AI66="y",AH66,0)+IF(AL66="y",AK66,0)+IF(AO66="y",AN66,0)+IF(AR66="y",AQ66,0)+IF(AX66="y",AW66,0)+IF(BA66="y",AZ66,0)+IF(BD66="y",BC66,0)+IF(BG66="y",BF66,0)+IF(BJ66="y",BI66,0)+IF(BM66="y",BL66,0)+IF(BP66="y",BO66,0)+IF(BS66="y",BR66,0)+IF(BV66="y",BU66,0)+IF(BY66="y",BX66,0)+IF(CB66="y",CA66,0)+IF(CE66="y",CD66,0)+IF(CH66="y",CG66,0)+IF(CK66="y",CJ66,0)+IF(CN66="y",CM66,0)+IF(CQ66="y",CP66,0)+IF(CT66="y",CS66,0)+IF(CW66="y",CV66,0)+IF(CZ66="y",CY66,0)+IF(DC66="y",DB66,0)+IF(DF66="y",DE66,0)+IF(DI66="y",DH66,0)+IF(DL66="y",DK66,0)+IF(DO66="y",DN66,0)+IF(DR66="y",DQ66,0)+IF(DU66="y",DT66,0)+IF(DX66="y",DW66,0)+IF(EA66="Y",DZ66,0)+IF(ED66="y",EC66,0)+IF(EG66="y",EF66,0)+IF(EJ66="y",EI66,0)+IF(EM66="y",EL66,0)+IF(EP66="y",EO66,0)+IF(ES66="y",ER66,0)+IF(EV66="y",EU66,0)+IF(EY66="y",EX66,0)</f>
        <v>72.3429073856975</v>
      </c>
      <c r="F66" s="27" t="n">
        <f aca="false">COUNTIF(I66:EY66,"=y")</f>
        <v>1</v>
      </c>
      <c r="G66" s="25" t="n">
        <f aca="false">COUNTIF(I66:EY66,"=n")</f>
        <v>0</v>
      </c>
      <c r="H66" s="44" t="n">
        <v>1</v>
      </c>
      <c r="I66" s="35"/>
      <c r="J66" s="45" t="n">
        <f aca="false">IF(I66=0,0,IF($B66="M",I$6,I$7)/I66*I$8*100)</f>
        <v>0</v>
      </c>
      <c r="K66" s="28"/>
      <c r="L66" s="35"/>
      <c r="M66" s="45" t="n">
        <f aca="false">IF(L66=0,0,IF($B66="M",L$6,L$7)/L66*L$8*100)</f>
        <v>0</v>
      </c>
      <c r="N66" s="28"/>
      <c r="O66" s="35"/>
      <c r="P66" s="45" t="n">
        <f aca="false">IF(O66=0,0,IF($B66="M",O$6,O$7)/O66*O$8*100)</f>
        <v>0</v>
      </c>
      <c r="Q66" s="28"/>
      <c r="R66" s="35"/>
      <c r="S66" s="45" t="n">
        <f aca="false">IF(R66=0,0,IF($B66="M",R$6,R$7)/R66*R$8*100)</f>
        <v>0</v>
      </c>
      <c r="T66" s="28"/>
      <c r="U66" s="35" t="n">
        <v>0.0197453703703704</v>
      </c>
      <c r="V66" s="45" t="n">
        <f aca="false">IF(U66=0,0,IF($B66="M",U$6,U$7)/U66*U$8*100)</f>
        <v>72.3429073856975</v>
      </c>
      <c r="W66" s="28" t="s">
        <v>98</v>
      </c>
      <c r="X66" s="35"/>
      <c r="Y66" s="45" t="n">
        <f aca="false">IF(X66=0,0,IF($B66="M",X$6,X$7)/X66*X$8*100)</f>
        <v>0</v>
      </c>
      <c r="Z66" s="28"/>
      <c r="AA66" s="35"/>
      <c r="AB66" s="45" t="n">
        <f aca="false">IF(AA66=0,0,IF($B66="M",AA$6,AA$7)/AA66*AA$8*100)</f>
        <v>0</v>
      </c>
      <c r="AC66" s="28"/>
      <c r="AD66" s="35"/>
      <c r="AE66" s="45" t="n">
        <f aca="false">IF(AD66=0,0,IF($B66="M",AD$6,AD$7)/AD66*AD$8*100)</f>
        <v>0</v>
      </c>
      <c r="AF66" s="28"/>
      <c r="AG66" s="35"/>
      <c r="AH66" s="45" t="n">
        <f aca="false">IF(AG66=0,0,IF($B66="M",AG$6,AG$7)/AG66*AG$8*100)</f>
        <v>0</v>
      </c>
      <c r="AI66" s="28"/>
      <c r="AJ66" s="35"/>
      <c r="AK66" s="45" t="n">
        <f aca="false">IF(AJ66=0,0,IF($B66="M",AJ$6,AJ$7)/AJ66*AJ$8*100)</f>
        <v>0</v>
      </c>
      <c r="AL66" s="28"/>
      <c r="AM66" s="35"/>
      <c r="AN66" s="45" t="n">
        <f aca="false">IF(AM66=0,0,IF($B66="M",AM$6,AM$7)/AM66*AM$8*100)</f>
        <v>0</v>
      </c>
      <c r="AO66" s="28"/>
      <c r="AP66" s="35"/>
      <c r="AQ66" s="45" t="n">
        <f aca="false">IF(AP66=0,0,IF($B66="M",AP$6,AP$7)/AP66*AP$8*100)</f>
        <v>0</v>
      </c>
      <c r="AR66" s="28"/>
      <c r="AS66" s="35"/>
      <c r="AT66" s="45" t="n">
        <f aca="false">IF(AS66=0,0,IF($B66="M",AS$6,AS$7)/AS66*AS$8*100)</f>
        <v>0</v>
      </c>
      <c r="AU66" s="28"/>
      <c r="AV66" s="35"/>
      <c r="AW66" s="45" t="n">
        <f aca="false">IF(AV66=0,0,IF($B66="M",AV$6,AV$7)/AV66*AV$8*100)</f>
        <v>0</v>
      </c>
      <c r="AX66" s="28"/>
      <c r="AY66" s="35"/>
      <c r="AZ66" s="45" t="n">
        <f aca="false">IF(AY66=0,0,IF($B66="M",AY$6,AY$7)/AY66*AY$8*100)</f>
        <v>0</v>
      </c>
      <c r="BA66" s="28"/>
      <c r="BB66" s="35"/>
      <c r="BC66" s="45" t="n">
        <f aca="false">IF(BB66=0,0,IF($B66="M",BB$6,BB$7)/BB66*BB$8*100)</f>
        <v>0</v>
      </c>
      <c r="BD66" s="28"/>
      <c r="BE66" s="35"/>
      <c r="BF66" s="45" t="n">
        <f aca="false">IF(BE66=0,0,IF($B66="M",BE$6,BE$7)/BE66*BE$8*100)</f>
        <v>0</v>
      </c>
      <c r="BG66" s="28"/>
      <c r="BH66" s="35"/>
      <c r="BI66" s="45" t="n">
        <f aca="false">IF(BH66=0,0,IF($B66="M",BH$6,BH$7)/BH66*BH$8*100)</f>
        <v>0</v>
      </c>
      <c r="BJ66" s="28"/>
      <c r="BK66" s="35"/>
      <c r="BL66" s="45" t="n">
        <f aca="false">IF(BK66=0,0,IF($B66="M",BK$6,BK$7)/BK66*BK$8*100)</f>
        <v>0</v>
      </c>
      <c r="BM66" s="28"/>
      <c r="BN66" s="35"/>
      <c r="BO66" s="45" t="n">
        <f aca="false">IF(BN66=0,0,IF($B66="M",BN$6,BN$7)/BN66*BN$8*100)</f>
        <v>0</v>
      </c>
      <c r="BP66" s="28"/>
      <c r="BQ66" s="35"/>
      <c r="BR66" s="45" t="n">
        <f aca="false">IF(BQ66=0,0,IF($B66="M",BQ$6,BQ$7)/BQ66*BQ$8*100)</f>
        <v>0</v>
      </c>
      <c r="BS66" s="28"/>
      <c r="BT66" s="35"/>
      <c r="BU66" s="45" t="n">
        <f aca="false">IF(BT66=0,0,IF($B66="M",BT$6,BT$7)/BT66*BT$8*100)</f>
        <v>0</v>
      </c>
      <c r="BV66" s="28"/>
      <c r="BW66" s="35"/>
      <c r="BX66" s="45" t="n">
        <f aca="false">IF(BW66=0,0,IF($B66="M",BW$6,BW$7)/BW66*BW$8*100)</f>
        <v>0</v>
      </c>
      <c r="BY66" s="28"/>
      <c r="BZ66" s="35"/>
      <c r="CA66" s="45" t="n">
        <f aca="false">IF(BZ66=0,0,IF($B66="M",BZ$6,BZ$7)/BZ66*BZ$8*100)</f>
        <v>0</v>
      </c>
      <c r="CB66" s="28"/>
      <c r="CC66" s="35"/>
      <c r="CD66" s="45" t="n">
        <f aca="false">IF(CC66=0,0,IF($B66="M",CC$6,CC$7)/CC66*CC$8*100)</f>
        <v>0</v>
      </c>
      <c r="CE66" s="28"/>
      <c r="CF66" s="35"/>
      <c r="CG66" s="45" t="n">
        <f aca="false">IF(CF66=0,0,IF($B66="M",CF$6,CF$7)/CF66*CF$8*100)</f>
        <v>0</v>
      </c>
      <c r="CH66" s="28"/>
      <c r="CI66" s="35"/>
      <c r="CJ66" s="45" t="n">
        <f aca="false">IF(CI66=0,0,IF($B66="M",CI$6,CI$7)/CI66*CI$8*100)</f>
        <v>0</v>
      </c>
      <c r="CK66" s="28"/>
      <c r="CL66" s="35"/>
      <c r="CM66" s="45" t="n">
        <f aca="false">IF(CL66=0,0,IF($B66="M",CL$6,CL$7)/CL66*CL$8*100)</f>
        <v>0</v>
      </c>
      <c r="CN66" s="28"/>
      <c r="CO66" s="35"/>
      <c r="CP66" s="45" t="n">
        <f aca="false">IF(CO66=0,0,IF($B66="M",CO$6,CO$7)/CO66*CO$8*100)</f>
        <v>0</v>
      </c>
      <c r="CQ66" s="28"/>
      <c r="CR66" s="35"/>
      <c r="CS66" s="45" t="n">
        <f aca="false">IF(CR66=0,0,IF($B66="M",CR$6,CR$7)/CR66*CR$8*100)</f>
        <v>0</v>
      </c>
      <c r="CT66" s="28"/>
      <c r="CU66" s="35"/>
      <c r="CV66" s="45" t="n">
        <f aca="false">IF(CU66=0,0,IF($B66="M",CU$6,CU$7)/CU66*CU$8*100)</f>
        <v>0</v>
      </c>
      <c r="CW66" s="28"/>
      <c r="CX66" s="35"/>
      <c r="CY66" s="45" t="n">
        <f aca="false">IF(CX66=0,0,IF($B66="M",CX$6,CX$7)/CX66*CX$8*100)</f>
        <v>0</v>
      </c>
      <c r="CZ66" s="28"/>
      <c r="DA66" s="35"/>
      <c r="DB66" s="45" t="n">
        <f aca="false">IF(DA66=0,0,IF($B66="M",DA$6,DA$7)/DA66*DA$8*100)</f>
        <v>0</v>
      </c>
      <c r="DC66" s="28"/>
      <c r="DD66" s="35"/>
      <c r="DE66" s="45" t="n">
        <f aca="false">IF(DD66=0,0,IF($B66="M",DD$6,DD$7)/DD66*DD$8*100)</f>
        <v>0</v>
      </c>
      <c r="DF66" s="28"/>
      <c r="DG66" s="35"/>
      <c r="DH66" s="45" t="n">
        <f aca="false">IF(DG66=0,0,IF($B66="M",DG$6,DG$7)/DG66*DG$8*100)</f>
        <v>0</v>
      </c>
      <c r="DI66" s="28"/>
      <c r="DJ66" s="35"/>
      <c r="DK66" s="45" t="n">
        <f aca="false">IF(DJ66=0,0,IF($B66="M",DJ$6,DJ$7)/DJ66*DJ$8*100)</f>
        <v>0</v>
      </c>
      <c r="DL66" s="28"/>
      <c r="DM66" s="35"/>
      <c r="DN66" s="45" t="n">
        <f aca="false">IF(DM66=0,0,IF($B66="M",DM$6,DM$7)/DM66*DM$8*100)</f>
        <v>0</v>
      </c>
      <c r="DO66" s="28"/>
      <c r="DP66" s="35"/>
      <c r="DQ66" s="45" t="n">
        <f aca="false">IF(DP66=0,0,IF($B66="M",DP$6,DP$7)/DP66*DP$8*100)</f>
        <v>0</v>
      </c>
      <c r="DR66" s="28"/>
      <c r="DS66" s="35"/>
      <c r="DT66" s="45" t="n">
        <f aca="false">IF(DS66=0,0,IF($B66="M",DS$6,DS$7)/DS66*DS$8*100)</f>
        <v>0</v>
      </c>
      <c r="DU66" s="28"/>
      <c r="DV66" s="35"/>
      <c r="DW66" s="45" t="n">
        <f aca="false">IF(DV66=0,0,IF($B66="M",DV$6,DV$7)/DV66*DV$8*100)</f>
        <v>0</v>
      </c>
      <c r="DX66" s="28"/>
      <c r="DY66" s="35"/>
      <c r="DZ66" s="45" t="n">
        <f aca="false">IF(DY66=0,0,IF($B66="M",DY$6,DY$7)/DY66*DY$8*100)</f>
        <v>0</v>
      </c>
      <c r="EA66" s="28"/>
      <c r="EB66" s="35"/>
      <c r="EC66" s="45" t="n">
        <f aca="false">IF(EB66=0,0,IF($B66="M",EB$6,EB$7)/EB66*EB$8*100)</f>
        <v>0</v>
      </c>
      <c r="ED66" s="28"/>
      <c r="EE66" s="35"/>
      <c r="EF66" s="45" t="n">
        <f aca="false">IF(EE66=0,0,IF($B66="M",EE$6,EE$7)/EE66*EE$8*100)</f>
        <v>0</v>
      </c>
      <c r="EG66" s="28"/>
      <c r="EH66" s="35"/>
      <c r="EI66" s="45" t="n">
        <f aca="false">IF(EH66=0,0,IF($B66="M",EH$6,EH$7)/EH66*EH$8*100)</f>
        <v>0</v>
      </c>
      <c r="EJ66" s="28"/>
      <c r="EK66" s="35"/>
      <c r="EL66" s="45" t="n">
        <f aca="false">IF(EK66=0,0,IF($B66="M",EK$6,EK$7)/EK66*EK$8*100)</f>
        <v>0</v>
      </c>
      <c r="EM66" s="28"/>
      <c r="EN66" s="35"/>
      <c r="EO66" s="45" t="n">
        <f aca="false">IF(EN66=0,0,IF($B66="M",EN$6,EN$7)/EN66*EN$8*100)</f>
        <v>0</v>
      </c>
      <c r="EP66" s="28"/>
      <c r="EQ66" s="35"/>
      <c r="ER66" s="45" t="str">
        <f aca="false">IF(EQ66=0,"",IF($B66="M",EQ$6,EQ$7)/EQ66*EQ$8*100)</f>
        <v/>
      </c>
      <c r="ES66" s="28"/>
      <c r="ET66" s="35"/>
      <c r="EU66" s="45" t="str">
        <f aca="false">IF(ET66=0,"",IF($B66="M",ET$6,ET$7)/ET66*ET$8*100)</f>
        <v/>
      </c>
      <c r="EV66" s="28"/>
      <c r="EW66" s="35"/>
      <c r="EX66" s="45" t="n">
        <f aca="false">IF(EW66=0,0,IF($B66="M",EW$6,EW$7)/EW66*EW$8*100)</f>
        <v>0</v>
      </c>
      <c r="EY66" s="28"/>
    </row>
    <row r="67" customFormat="false" ht="409.6" hidden="false" customHeight="false" outlineLevel="0" collapsed="false">
      <c r="B67" s="23" t="s">
        <v>138</v>
      </c>
      <c r="C67" s="24" t="n">
        <v>18</v>
      </c>
      <c r="D67" s="42" t="s">
        <v>156</v>
      </c>
      <c r="E67" s="43" t="n">
        <f aca="false">IF(K67="y",J67,0)+IF(N67="y",M67,0)+IF(Q67="y",P67,0)+IF(T67="y",S67,0)+IF(W67="y",V67,0)+IF(AC67="y",AB67,0)+IF(AF67="y",AE67,0)+IF(AI67="y",AH67,0)+IF(AL67="y",AK67,0)+IF(AO67="y",AN67,0)+IF(AR67="y",AQ67,0)+IF(AX67="y",AW67,0)+IF(BA67="y",AZ67,0)+IF(BD67="y",BC67,0)+IF(BG67="y",BF67,0)+IF(BJ67="y",BI67,0)+IF(BM67="y",BL67,0)+IF(BP67="y",BO67,0)+IF(BS67="y",BR67,0)+IF(BV67="y",BU67,0)+IF(BY67="y",BX67,0)+IF(CB67="y",CA67,0)+IF(CE67="y",CD67,0)+IF(CH67="y",CG67,0)+IF(CK67="y",CJ67,0)+IF(CN67="y",CM67,0)+IF(CQ67="y",CP67,0)+IF(CT67="y",CS67,0)+IF(CW67="y",CV67,0)+IF(CZ67="y",CY67,0)+IF(DC67="y",DB67,0)+IF(DF67="y",DE67,0)+IF(DI67="y",DH67,0)+IF(DL67="y",DK67,0)+IF(DO67="y",DN67,0)+IF(DR67="y",DQ67,0)+IF(DU67="y",DT67,0)+IF(DX67="y",DW67,0)+IF(EA67="Y",DZ67,0)+IF(ED67="y",EC67,0)+IF(EG67="y",EF67,0)+IF(EJ67="y",EI67,0)+IF(EM67="y",EL67,0)+IF(EP67="y",EO67,0)+IF(ES67="y",ER67,0)+IF(EV67="y",EU67,0)+IF(EY67="y",EX67,0)</f>
        <v>68.3174740484429</v>
      </c>
      <c r="F67" s="27" t="n">
        <f aca="false">COUNTIF(I67:EY67,"=y")</f>
        <v>1</v>
      </c>
      <c r="G67" s="25" t="n">
        <f aca="false">COUNTIF(I67:EY67,"=n")</f>
        <v>0</v>
      </c>
      <c r="H67" s="44" t="n">
        <v>1</v>
      </c>
      <c r="I67" s="35"/>
      <c r="J67" s="45" t="n">
        <f aca="false">IF(I67=0,0,IF($B67="M",I$6,I$7)/I67*I$8*100)</f>
        <v>0</v>
      </c>
      <c r="K67" s="28"/>
      <c r="L67" s="35"/>
      <c r="M67" s="45" t="n">
        <f aca="false">IF(L67=0,0,IF($B67="M",L$6,L$7)/L67*L$8*100)</f>
        <v>0</v>
      </c>
      <c r="N67" s="28"/>
      <c r="O67" s="35"/>
      <c r="P67" s="45" t="n">
        <f aca="false">IF(O67=0,0,IF($B67="M",O$6,O$7)/O67*O$8*100)</f>
        <v>0</v>
      </c>
      <c r="Q67" s="28"/>
      <c r="R67" s="35"/>
      <c r="S67" s="45" t="n">
        <f aca="false">IF(R67=0,0,IF($B67="M",R$6,R$7)/R67*R$8*100)</f>
        <v>0</v>
      </c>
      <c r="T67" s="28"/>
      <c r="U67" s="35"/>
      <c r="V67" s="45" t="n">
        <f aca="false">IF(U67=0,0,IF($B67="M",U$6,U$7)/U67*U$8*100)</f>
        <v>0</v>
      </c>
      <c r="W67" s="28"/>
      <c r="X67" s="35"/>
      <c r="Y67" s="45" t="n">
        <f aca="false">IF(X67=0,0,IF($B67="M",X$6,X$7)/X67*X$8*100)</f>
        <v>0</v>
      </c>
      <c r="Z67" s="28"/>
      <c r="AA67" s="35"/>
      <c r="AB67" s="45" t="n">
        <f aca="false">IF(AA67=0,0,IF($B67="M",AA$6,AA$7)/AA67*AA$8*100)</f>
        <v>0</v>
      </c>
      <c r="AC67" s="28"/>
      <c r="AD67" s="35"/>
      <c r="AE67" s="45" t="n">
        <f aca="false">IF(AD67=0,0,IF($B67="M",AD$6,AD$7)/AD67*AD$8*100)</f>
        <v>0</v>
      </c>
      <c r="AF67" s="28"/>
      <c r="AG67" s="35"/>
      <c r="AH67" s="45" t="n">
        <f aca="false">IF(AG67=0,0,IF($B67="M",AG$6,AG$7)/AG67*AG$8*100)</f>
        <v>0</v>
      </c>
      <c r="AI67" s="28"/>
      <c r="AJ67" s="35"/>
      <c r="AK67" s="45" t="n">
        <f aca="false">IF(AJ67=0,0,IF($B67="M",AJ$6,AJ$7)/AJ67*AJ$8*100)</f>
        <v>0</v>
      </c>
      <c r="AL67" s="28"/>
      <c r="AM67" s="35" t="n">
        <v>0.0468287037037037</v>
      </c>
      <c r="AN67" s="45" t="n">
        <f aca="false">IF(AM67=0,0,IF($B67="M",AM$6,AM$7)/AM67*AM$8*100)</f>
        <v>68.3174740484429</v>
      </c>
      <c r="AO67" s="28" t="s">
        <v>98</v>
      </c>
      <c r="AP67" s="35"/>
      <c r="AQ67" s="45" t="n">
        <f aca="false">IF(AP67=0,0,IF($B67="M",AP$6,AP$7)/AP67*AP$8*100)</f>
        <v>0</v>
      </c>
      <c r="AR67" s="28"/>
      <c r="AS67" s="35"/>
      <c r="AT67" s="45" t="n">
        <f aca="false">IF(AS67=0,0,IF($B67="M",AS$6,AS$7)/AS67*AS$8*100)</f>
        <v>0</v>
      </c>
      <c r="AU67" s="28"/>
      <c r="AV67" s="35"/>
      <c r="AW67" s="45" t="n">
        <f aca="false">IF(AV67=0,0,IF($B67="M",AV$6,AV$7)/AV67*AV$8*100)</f>
        <v>0</v>
      </c>
      <c r="AX67" s="28"/>
      <c r="AY67" s="35"/>
      <c r="AZ67" s="45" t="n">
        <f aca="false">IF(AY67=0,0,IF($B67="M",AY$6,AY$7)/AY67*AY$8*100)</f>
        <v>0</v>
      </c>
      <c r="BA67" s="28"/>
      <c r="BB67" s="35"/>
      <c r="BC67" s="45" t="n">
        <f aca="false">IF(BB67=0,0,IF($B67="M",BB$6,BB$7)/BB67*BB$8*100)</f>
        <v>0</v>
      </c>
      <c r="BD67" s="28"/>
      <c r="BE67" s="35"/>
      <c r="BF67" s="45" t="n">
        <f aca="false">IF(BE67=0,0,IF($B67="M",BE$6,BE$7)/BE67*BE$8*100)</f>
        <v>0</v>
      </c>
      <c r="BG67" s="28"/>
      <c r="BH67" s="35"/>
      <c r="BI67" s="45" t="n">
        <f aca="false">IF(BH67=0,0,IF($B67="M",BH$6,BH$7)/BH67*BH$8*100)</f>
        <v>0</v>
      </c>
      <c r="BJ67" s="28"/>
      <c r="BK67" s="35"/>
      <c r="BL67" s="45" t="n">
        <f aca="false">IF(BK67=0,0,IF($B67="M",BK$6,BK$7)/BK67*BK$8*100)</f>
        <v>0</v>
      </c>
      <c r="BM67" s="28"/>
      <c r="BN67" s="35"/>
      <c r="BO67" s="45" t="n">
        <f aca="false">IF(BN67=0,0,IF($B67="M",BN$6,BN$7)/BN67*BN$8*100)</f>
        <v>0</v>
      </c>
      <c r="BP67" s="28"/>
      <c r="BQ67" s="35"/>
      <c r="BR67" s="45" t="n">
        <f aca="false">IF(BQ67=0,0,IF($B67="M",BQ$6,BQ$7)/BQ67*BQ$8*100)</f>
        <v>0</v>
      </c>
      <c r="BS67" s="28"/>
      <c r="BT67" s="35"/>
      <c r="BU67" s="45" t="n">
        <f aca="false">IF(BT67=0,0,IF($B67="M",BT$6,BT$7)/BT67*BT$8*100)</f>
        <v>0</v>
      </c>
      <c r="BV67" s="28"/>
      <c r="BW67" s="35"/>
      <c r="BX67" s="45" t="n">
        <f aca="false">IF(BW67=0,0,IF($B67="M",BW$6,BW$7)/BW67*BW$8*100)</f>
        <v>0</v>
      </c>
      <c r="BY67" s="28"/>
      <c r="BZ67" s="35"/>
      <c r="CA67" s="45" t="n">
        <f aca="false">IF(BZ67=0,0,IF($B67="M",BZ$6,BZ$7)/BZ67*BZ$8*100)</f>
        <v>0</v>
      </c>
      <c r="CB67" s="28"/>
      <c r="CC67" s="35"/>
      <c r="CD67" s="45" t="n">
        <f aca="false">IF(CC67=0,0,IF($B67="M",CC$6,CC$7)/CC67*CC$8*100)</f>
        <v>0</v>
      </c>
      <c r="CE67" s="28"/>
      <c r="CF67" s="35"/>
      <c r="CG67" s="45" t="n">
        <f aca="false">IF(CF67=0,0,IF($B67="M",CF$6,CF$7)/CF67*CF$8*100)</f>
        <v>0</v>
      </c>
      <c r="CH67" s="28"/>
      <c r="CI67" s="35"/>
      <c r="CJ67" s="45" t="n">
        <f aca="false">IF(CI67=0,0,IF($B67="M",CI$6,CI$7)/CI67*CI$8*100)</f>
        <v>0</v>
      </c>
      <c r="CK67" s="28"/>
      <c r="CL67" s="35"/>
      <c r="CM67" s="45" t="n">
        <f aca="false">IF(CL67=0,0,IF($B67="M",CL$6,CL$7)/CL67*CL$8*100)</f>
        <v>0</v>
      </c>
      <c r="CN67" s="28"/>
      <c r="CO67" s="35"/>
      <c r="CP67" s="45" t="n">
        <f aca="false">IF(CO67=0,0,IF($B67="M",CO$6,CO$7)/CO67*CO$8*100)</f>
        <v>0</v>
      </c>
      <c r="CQ67" s="28"/>
      <c r="CR67" s="35"/>
      <c r="CS67" s="45" t="n">
        <f aca="false">IF(CR67=0,0,IF($B67="M",CR$6,CR$7)/CR67*CR$8*100)</f>
        <v>0</v>
      </c>
      <c r="CT67" s="28"/>
      <c r="CU67" s="35"/>
      <c r="CV67" s="45" t="n">
        <f aca="false">IF(CU67=0,0,IF($B67="M",CU$6,CU$7)/CU67*CU$8*100)</f>
        <v>0</v>
      </c>
      <c r="CW67" s="28"/>
      <c r="CX67" s="35"/>
      <c r="CY67" s="45" t="n">
        <f aca="false">IF(CX67=0,0,IF($B67="M",CX$6,CX$7)/CX67*CX$8*100)</f>
        <v>0</v>
      </c>
      <c r="CZ67" s="28"/>
      <c r="DA67" s="35"/>
      <c r="DB67" s="45" t="n">
        <f aca="false">IF(DA67=0,0,IF($B67="M",DA$6,DA$7)/DA67*DA$8*100)</f>
        <v>0</v>
      </c>
      <c r="DC67" s="28"/>
      <c r="DD67" s="35"/>
      <c r="DE67" s="45" t="n">
        <f aca="false">IF(DD67=0,0,IF($B67="M",DD$6,DD$7)/DD67*DD$8*100)</f>
        <v>0</v>
      </c>
      <c r="DF67" s="28"/>
      <c r="DG67" s="35"/>
      <c r="DH67" s="45" t="n">
        <f aca="false">IF(DG67=0,0,IF($B67="M",DG$6,DG$7)/DG67*DG$8*100)</f>
        <v>0</v>
      </c>
      <c r="DI67" s="28"/>
      <c r="DJ67" s="35"/>
      <c r="DK67" s="45" t="n">
        <f aca="false">IF(DJ67=0,0,IF($B67="M",DJ$6,DJ$7)/DJ67*DJ$8*100)</f>
        <v>0</v>
      </c>
      <c r="DL67" s="28"/>
      <c r="DM67" s="35"/>
      <c r="DN67" s="45" t="n">
        <f aca="false">IF(DM67=0,0,IF($B67="M",DM$6,DM$7)/DM67*DM$8*100)</f>
        <v>0</v>
      </c>
      <c r="DO67" s="28"/>
      <c r="DP67" s="35"/>
      <c r="DQ67" s="45" t="n">
        <f aca="false">IF(DP67=0,0,IF($B67="M",DP$6,DP$7)/DP67*DP$8*100)</f>
        <v>0</v>
      </c>
      <c r="DR67" s="28"/>
      <c r="DS67" s="35"/>
      <c r="DT67" s="45" t="n">
        <f aca="false">IF(DS67=0,0,IF($B67="M",DS$6,DS$7)/DS67*DS$8*100)</f>
        <v>0</v>
      </c>
      <c r="DU67" s="28"/>
      <c r="DV67" s="35"/>
      <c r="DW67" s="45" t="n">
        <f aca="false">IF(DV67=0,0,IF($B67="M",DV$6,DV$7)/DV67*DV$8*100)</f>
        <v>0</v>
      </c>
      <c r="DX67" s="28"/>
      <c r="DY67" s="35"/>
      <c r="DZ67" s="45" t="n">
        <f aca="false">IF(DY67=0,0,IF($B67="M",DY$6,DY$7)/DY67*DY$8*100)</f>
        <v>0</v>
      </c>
      <c r="EA67" s="28"/>
      <c r="EB67" s="35"/>
      <c r="EC67" s="45" t="n">
        <f aca="false">IF(EB67=0,0,IF($B67="M",EB$6,EB$7)/EB67*EB$8*100)</f>
        <v>0</v>
      </c>
      <c r="ED67" s="28"/>
      <c r="EE67" s="35"/>
      <c r="EF67" s="45" t="n">
        <f aca="false">IF(EE67=0,0,IF($B67="M",EE$6,EE$7)/EE67*EE$8*100)</f>
        <v>0</v>
      </c>
      <c r="EG67" s="28"/>
      <c r="EH67" s="35"/>
      <c r="EI67" s="45" t="n">
        <f aca="false">IF(EH67=0,0,IF($B67="M",EH$6,EH$7)/EH67*EH$8*100)</f>
        <v>0</v>
      </c>
      <c r="EJ67" s="28"/>
      <c r="EK67" s="35"/>
      <c r="EL67" s="45" t="n">
        <f aca="false">IF(EK67=0,0,IF($B67="M",EK$6,EK$7)/EK67*EK$8*100)</f>
        <v>0</v>
      </c>
      <c r="EM67" s="28"/>
      <c r="EN67" s="35"/>
      <c r="EO67" s="45" t="n">
        <f aca="false">IF(EN67=0,0,IF($B67="M",EN$6,EN$7)/EN67*EN$8*100)</f>
        <v>0</v>
      </c>
      <c r="EP67" s="28"/>
      <c r="EQ67" s="35"/>
      <c r="ER67" s="45" t="str">
        <f aca="false">IF(EQ67=0,"",IF($B67="M",EQ$6,EQ$7)/EQ67*EQ$8*100)</f>
        <v/>
      </c>
      <c r="ES67" s="28"/>
      <c r="ET67" s="35"/>
      <c r="EU67" s="45" t="str">
        <f aca="false">IF(ET67=0,"",IF($B67="M",ET$6,ET$7)/ET67*ET$8*100)</f>
        <v/>
      </c>
      <c r="EV67" s="28"/>
      <c r="EW67" s="35"/>
      <c r="EX67" s="45" t="n">
        <f aca="false">IF(EW67=0,0,IF($B67="M",EW$6,EW$7)/EW67*EW$8*100)</f>
        <v>0</v>
      </c>
      <c r="EY67" s="28"/>
    </row>
    <row r="68" customFormat="false" ht="409.6" hidden="false" customHeight="false" outlineLevel="0" collapsed="false">
      <c r="B68" s="23" t="s">
        <v>138</v>
      </c>
      <c r="C68" s="24" t="n">
        <v>19</v>
      </c>
      <c r="D68" s="42" t="s">
        <v>157</v>
      </c>
      <c r="E68" s="43" t="n">
        <f aca="false">IF(K68="y",J68,0)+IF(N68="y",M68,0)+IF(Q68="y",P68,0)+IF(T68="y",S68,0)+IF(W68="y",V68,0)+IF(AC68="y",AB68,0)+IF(AF68="y",AE68,0)+IF(AI68="y",AH68,0)+IF(AL68="y",AK68,0)+IF(AO68="y",AN68,0)+IF(AR68="y",AQ68,0)+IF(AX68="y",AW68,0)+IF(BA68="y",AZ68,0)+IF(BD68="y",BC68,0)+IF(BG68="y",BF68,0)+IF(BJ68="y",BI68,0)+IF(BM68="y",BL68,0)+IF(BP68="y",BO68,0)+IF(BS68="y",BR68,0)+IF(BV68="y",BU68,0)+IF(BY68="y",BX68,0)+IF(CB68="y",CA68,0)+IF(CE68="y",CD68,0)+IF(CH68="y",CG68,0)+IF(CK68="y",CJ68,0)+IF(CN68="y",CM68,0)+IF(CQ68="y",CP68,0)+IF(CT68="y",CS68,0)+IF(CW68="y",CV68,0)+IF(CZ68="y",CY68,0)+IF(DC68="y",DB68,0)+IF(DF68="y",DE68,0)+IF(DI68="y",DH68,0)+IF(DL68="y",DK68,0)+IF(DO68="y",DN68,0)+IF(DR68="y",DQ68,0)+IF(DU68="y",DT68,0)+IF(DX68="y",DW68,0)+IF(EA68="Y",DZ68,0)+IF(ED68="y",EC68,0)+IF(EG68="y",EF68,0)+IF(EJ68="y",EI68,0)+IF(EM68="y",EL68,0)+IF(EP68="y",EO68,0)+IF(ES68="y",ER68,0)+IF(EV68="y",EU68,0)+IF(EY68="y",EX68,0)</f>
        <v>65.3148629489603</v>
      </c>
      <c r="F68" s="27" t="n">
        <f aca="false">COUNTIF(I68:EY68,"=y")</f>
        <v>1</v>
      </c>
      <c r="G68" s="25" t="n">
        <f aca="false">COUNTIF(I68:EY68,"=n")</f>
        <v>0</v>
      </c>
      <c r="H68" s="44" t="n">
        <v>1</v>
      </c>
      <c r="I68" s="35"/>
      <c r="J68" s="45" t="n">
        <f aca="false">IF(I68=0,0,IF($B68="M",I$6,I$7)/I68*I$8*100)</f>
        <v>0</v>
      </c>
      <c r="K68" s="47"/>
      <c r="L68" s="35"/>
      <c r="M68" s="45" t="n">
        <f aca="false">IF(L68=0,0,IF($B68="M",L$6,L$7)/L68*L$8*100)</f>
        <v>0</v>
      </c>
      <c r="N68" s="47"/>
      <c r="O68" s="35"/>
      <c r="P68" s="45" t="n">
        <f aca="false">IF(O68=0,0,IF($B68="M",O$6,O$7)/O68*O$8*100)</f>
        <v>0</v>
      </c>
      <c r="Q68" s="47"/>
      <c r="R68" s="35"/>
      <c r="S68" s="45" t="n">
        <f aca="false">IF(R68=0,0,IF($B68="M",R$6,R$7)/R68*R$8*100)</f>
        <v>0</v>
      </c>
      <c r="T68" s="47"/>
      <c r="U68" s="35"/>
      <c r="V68" s="45" t="n">
        <f aca="false">IF(U68=0,0,IF($B68="M",U$6,U$7)/U68*U$8*100)</f>
        <v>0</v>
      </c>
      <c r="W68" s="47"/>
      <c r="X68" s="35"/>
      <c r="Y68" s="45" t="n">
        <f aca="false">IF(X68=0,0,IF($B68="M",X$6,X$7)/X68*X$8*100)</f>
        <v>0</v>
      </c>
      <c r="Z68" s="47"/>
      <c r="AA68" s="35"/>
      <c r="AB68" s="45" t="n">
        <f aca="false">IF(AA68=0,0,IF($B68="M",AA$6,AA$7)/AA68*AA$8*100)</f>
        <v>0</v>
      </c>
      <c r="AC68" s="47"/>
      <c r="AD68" s="35"/>
      <c r="AE68" s="45" t="n">
        <f aca="false">IF(AD68=0,0,IF($B68="M",AD$6,AD$7)/AD68*AD$8*100)</f>
        <v>0</v>
      </c>
      <c r="AF68" s="47"/>
      <c r="AG68" s="35"/>
      <c r="AH68" s="45" t="n">
        <f aca="false">IF(AG68=0,0,IF($B68="M",AG$6,AG$7)/AG68*AG$8*100)</f>
        <v>0</v>
      </c>
      <c r="AI68" s="47"/>
      <c r="AJ68" s="35"/>
      <c r="AK68" s="45" t="n">
        <f aca="false">IF(AJ68=0,0,IF($B68="M",AJ$6,AJ$7)/AJ68*AJ$8*100)</f>
        <v>0</v>
      </c>
      <c r="AL68" s="47"/>
      <c r="AM68" s="35" t="n">
        <v>0.0489814814814815</v>
      </c>
      <c r="AN68" s="45" t="n">
        <f aca="false">IF(AM68=0,0,IF($B68="M",AM$6,AM$7)/AM68*AM$8*100)</f>
        <v>65.3148629489603</v>
      </c>
      <c r="AO68" s="47" t="s">
        <v>98</v>
      </c>
      <c r="AP68" s="35"/>
      <c r="AQ68" s="45" t="n">
        <f aca="false">IF(AP68=0,0,IF($B68="M",AP$6,AP$7)/AP68*AP$8*100)</f>
        <v>0</v>
      </c>
      <c r="AR68" s="47"/>
      <c r="AS68" s="35"/>
      <c r="AT68" s="45" t="n">
        <f aca="false">IF(AS68=0,0,IF($B68="M",AS$6,AS$7)/AS68*AS$8*100)</f>
        <v>0</v>
      </c>
      <c r="AU68" s="47"/>
      <c r="AV68" s="35"/>
      <c r="AW68" s="45" t="n">
        <f aca="false">IF(AV68=0,0,IF($B68="M",AV$6,AV$7)/AV68*AV$8*100)</f>
        <v>0</v>
      </c>
      <c r="AX68" s="47"/>
      <c r="AY68" s="35"/>
      <c r="AZ68" s="45" t="n">
        <f aca="false">IF(AY68=0,0,IF($B68="M",AY$6,AY$7)/AY68*AY$8*100)</f>
        <v>0</v>
      </c>
      <c r="BA68" s="47"/>
      <c r="BB68" s="35"/>
      <c r="BC68" s="45" t="n">
        <f aca="false">IF(BB68=0,0,IF($B68="M",BB$6,BB$7)/BB68*BB$8*100)</f>
        <v>0</v>
      </c>
      <c r="BD68" s="47"/>
      <c r="BE68" s="35"/>
      <c r="BF68" s="45" t="n">
        <f aca="false">IF(BE68=0,0,IF($B68="M",BE$6,BE$7)/BE68*BE$8*100)</f>
        <v>0</v>
      </c>
      <c r="BG68" s="47"/>
      <c r="BH68" s="35"/>
      <c r="BI68" s="45" t="n">
        <f aca="false">IF(BH68=0,0,IF($B68="M",BH$6,BH$7)/BH68*BH$8*100)</f>
        <v>0</v>
      </c>
      <c r="BJ68" s="47"/>
      <c r="BK68" s="35"/>
      <c r="BL68" s="45" t="n">
        <f aca="false">IF(BK68=0,0,IF($B68="M",BK$6,BK$7)/BK68*BK$8*100)</f>
        <v>0</v>
      </c>
      <c r="BM68" s="47"/>
      <c r="BN68" s="35"/>
      <c r="BO68" s="45" t="n">
        <f aca="false">IF(BN68=0,0,IF($B68="M",BN$6,BN$7)/BN68*BN$8*100)</f>
        <v>0</v>
      </c>
      <c r="BP68" s="47"/>
      <c r="BQ68" s="35"/>
      <c r="BR68" s="45" t="n">
        <f aca="false">IF(BQ68=0,0,IF($B68="M",BQ$6,BQ$7)/BQ68*BQ$8*100)</f>
        <v>0</v>
      </c>
      <c r="BS68" s="47"/>
      <c r="BT68" s="35"/>
      <c r="BU68" s="45" t="n">
        <f aca="false">IF(BT68=0,0,IF($B68="M",BT$6,BT$7)/BT68*BT$8*100)</f>
        <v>0</v>
      </c>
      <c r="BV68" s="47"/>
      <c r="BW68" s="35"/>
      <c r="BX68" s="45" t="n">
        <f aca="false">IF(BW68=0,0,IF($B68="M",BW$6,BW$7)/BW68*BW$8*100)</f>
        <v>0</v>
      </c>
      <c r="BY68" s="47"/>
      <c r="BZ68" s="35"/>
      <c r="CA68" s="45" t="n">
        <f aca="false">IF(BZ68=0,0,IF($B68="M",BZ$6,BZ$7)/BZ68*BZ$8*100)</f>
        <v>0</v>
      </c>
      <c r="CB68" s="47"/>
      <c r="CC68" s="35"/>
      <c r="CD68" s="45" t="n">
        <f aca="false">IF(CC68=0,0,IF($B68="M",CC$6,CC$7)/CC68*CC$8*100)</f>
        <v>0</v>
      </c>
      <c r="CE68" s="47"/>
      <c r="CF68" s="35"/>
      <c r="CG68" s="45" t="n">
        <f aca="false">IF(CF68=0,0,IF($B68="M",CF$6,CF$7)/CF68*CF$8*100)</f>
        <v>0</v>
      </c>
      <c r="CH68" s="47"/>
      <c r="CI68" s="35"/>
      <c r="CJ68" s="45" t="n">
        <f aca="false">IF(CI68=0,0,IF($B68="M",CI$6,CI$7)/CI68*CI$8*100)</f>
        <v>0</v>
      </c>
      <c r="CK68" s="47"/>
      <c r="CL68" s="35"/>
      <c r="CM68" s="45" t="n">
        <f aca="false">IF(CL68=0,0,IF($B68="M",CL$6,CL$7)/CL68*CL$8*100)</f>
        <v>0</v>
      </c>
      <c r="CN68" s="47"/>
      <c r="CO68" s="35"/>
      <c r="CP68" s="45" t="n">
        <f aca="false">IF(CO68=0,0,IF($B68="M",CO$6,CO$7)/CO68*CO$8*100)</f>
        <v>0</v>
      </c>
      <c r="CQ68" s="47"/>
      <c r="CR68" s="35"/>
      <c r="CS68" s="45" t="n">
        <f aca="false">IF(CR68=0,0,IF($B68="M",CR$6,CR$7)/CR68*CR$8*100)</f>
        <v>0</v>
      </c>
      <c r="CT68" s="47"/>
      <c r="CU68" s="35"/>
      <c r="CV68" s="45" t="n">
        <f aca="false">IF(CU68=0,0,IF($B68="M",CU$6,CU$7)/CU68*CU$8*100)</f>
        <v>0</v>
      </c>
      <c r="CW68" s="47"/>
      <c r="CX68" s="35"/>
      <c r="CY68" s="45" t="n">
        <f aca="false">IF(CX68=0,0,IF($B68="M",CX$6,CX$7)/CX68*CX$8*100)</f>
        <v>0</v>
      </c>
      <c r="CZ68" s="47"/>
      <c r="DA68" s="35"/>
      <c r="DB68" s="45" t="n">
        <f aca="false">IF(DA68=0,0,IF($B68="M",DA$6,DA$7)/DA68*DA$8*100)</f>
        <v>0</v>
      </c>
      <c r="DC68" s="47"/>
      <c r="DD68" s="35"/>
      <c r="DE68" s="45" t="n">
        <f aca="false">IF(DD68=0,0,IF($B68="M",DD$6,DD$7)/DD68*DD$8*100)</f>
        <v>0</v>
      </c>
      <c r="DF68" s="47"/>
      <c r="DG68" s="35"/>
      <c r="DH68" s="45" t="n">
        <f aca="false">IF(DG68=0,0,IF($B68="M",DG$6,DG$7)/DG68*DG$8*100)</f>
        <v>0</v>
      </c>
      <c r="DI68" s="47"/>
      <c r="DJ68" s="35"/>
      <c r="DK68" s="45" t="n">
        <f aca="false">IF(DJ68=0,0,IF($B68="M",DJ$6,DJ$7)/DJ68*DJ$8*100)</f>
        <v>0</v>
      </c>
      <c r="DL68" s="47"/>
      <c r="DM68" s="35"/>
      <c r="DN68" s="45" t="n">
        <f aca="false">IF(DM68=0,0,IF($B68="M",DM$6,DM$7)/DM68*DM$8*100)</f>
        <v>0</v>
      </c>
      <c r="DO68" s="47"/>
      <c r="DP68" s="35"/>
      <c r="DQ68" s="45" t="n">
        <f aca="false">IF(DP68=0,0,IF($B68="M",DP$6,DP$7)/DP68*DP$8*100)</f>
        <v>0</v>
      </c>
      <c r="DR68" s="47"/>
      <c r="DS68" s="35"/>
      <c r="DT68" s="45" t="n">
        <f aca="false">IF(DS68=0,0,IF($B68="M",DS$6,DS$7)/DS68*DS$8*100)</f>
        <v>0</v>
      </c>
      <c r="DU68" s="47"/>
      <c r="DV68" s="35"/>
      <c r="DW68" s="45" t="n">
        <f aca="false">IF(DV68=0,0,IF($B68="M",DV$6,DV$7)/DV68*DV$8*100)</f>
        <v>0</v>
      </c>
      <c r="DX68" s="47"/>
      <c r="DY68" s="35"/>
      <c r="DZ68" s="45" t="n">
        <f aca="false">IF(DY68=0,0,IF($B68="M",DY$6,DY$7)/DY68*DY$8*100)</f>
        <v>0</v>
      </c>
      <c r="EA68" s="47"/>
      <c r="EB68" s="35"/>
      <c r="EC68" s="45" t="n">
        <f aca="false">IF(EB68=0,0,IF($B68="M",EB$6,EB$7)/EB68*EB$8*100)</f>
        <v>0</v>
      </c>
      <c r="ED68" s="47"/>
      <c r="EE68" s="35"/>
      <c r="EF68" s="45" t="n">
        <f aca="false">IF(EE68=0,0,IF($B68="M",EE$6,EE$7)/EE68*EE$8*100)</f>
        <v>0</v>
      </c>
      <c r="EG68" s="47"/>
      <c r="EH68" s="35"/>
      <c r="EI68" s="45" t="n">
        <f aca="false">IF(EH68=0,0,IF($B68="M",EH$6,EH$7)/EH68*EH$8*100)</f>
        <v>0</v>
      </c>
      <c r="EJ68" s="47"/>
      <c r="EK68" s="35"/>
      <c r="EL68" s="45" t="n">
        <f aca="false">IF(EK68=0,0,IF($B68="M",EK$6,EK$7)/EK68*EK$8*100)</f>
        <v>0</v>
      </c>
      <c r="EM68" s="47"/>
      <c r="EN68" s="35"/>
      <c r="EO68" s="45" t="n">
        <f aca="false">IF(EN68=0,0,IF($B68="M",EN$6,EN$7)/EN68*EN$8*100)</f>
        <v>0</v>
      </c>
      <c r="EP68" s="47"/>
      <c r="EQ68" s="35"/>
      <c r="ER68" s="45" t="str">
        <f aca="false">IF(EQ68=0,"",IF($B68="M",EQ$6,EQ$7)/EQ68*EQ$8*100)</f>
        <v/>
      </c>
      <c r="ES68" s="47"/>
      <c r="ET68" s="35"/>
      <c r="EU68" s="45" t="str">
        <f aca="false">IF(ET68=0,"",IF($B68="M",ET$6,ET$7)/ET68*ET$8*100)</f>
        <v/>
      </c>
      <c r="EV68" s="47"/>
      <c r="EW68" s="35"/>
      <c r="EX68" s="45" t="n">
        <f aca="false">IF(EW68=0,0,IF($B68="M",EW$6,EW$7)/EW68*EW$8*100)</f>
        <v>0</v>
      </c>
      <c r="EY68" s="47"/>
    </row>
    <row r="69" customFormat="false" ht="13.5" hidden="false" customHeight="false" outlineLevel="0" collapsed="false">
      <c r="B69" s="49"/>
      <c r="C69" s="50"/>
      <c r="D69" s="51"/>
      <c r="E69" s="51"/>
      <c r="F69" s="51"/>
      <c r="G69" s="51"/>
      <c r="H69" s="51"/>
      <c r="I69" s="52"/>
      <c r="J69" s="52"/>
      <c r="K69" s="53"/>
      <c r="L69" s="52"/>
      <c r="M69" s="52"/>
      <c r="N69" s="53"/>
      <c r="O69" s="52"/>
      <c r="P69" s="52"/>
      <c r="Q69" s="53"/>
      <c r="R69" s="52"/>
      <c r="S69" s="52"/>
      <c r="T69" s="53"/>
      <c r="U69" s="52"/>
      <c r="V69" s="52"/>
      <c r="W69" s="53"/>
      <c r="X69" s="52"/>
      <c r="Y69" s="52"/>
      <c r="Z69" s="53"/>
      <c r="AA69" s="52"/>
      <c r="AB69" s="52"/>
      <c r="AC69" s="53"/>
      <c r="AD69" s="53"/>
      <c r="AE69" s="53"/>
      <c r="AF69" s="53"/>
      <c r="AG69" s="52"/>
      <c r="AH69" s="52"/>
      <c r="AI69" s="53"/>
      <c r="AJ69" s="52"/>
      <c r="AK69" s="52"/>
      <c r="AL69" s="53"/>
      <c r="AM69" s="52"/>
      <c r="AN69" s="52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4"/>
      <c r="BV69" s="52"/>
      <c r="BW69" s="52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5"/>
    </row>
  </sheetData>
  <mergeCells count="6">
    <mergeCell ref="I2:AC2"/>
    <mergeCell ref="AD2:BA2"/>
    <mergeCell ref="BB2:BP2"/>
    <mergeCell ref="BQ2:CH2"/>
    <mergeCell ref="CI2:DO2"/>
    <mergeCell ref="DP2:E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7-12-14T23:33:05Z</dcterms:modified>
  <cp:revision>0</cp:revision>
  <dc:subject/>
  <dc:title/>
</cp:coreProperties>
</file>