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41">
  <si>
    <t xml:space="preserve">VALLEY STRIDERS FELL CHAMPIONSHIP 2016</t>
  </si>
  <si>
    <t xml:space="preserve">NOMINATED SHORT RACES</t>
  </si>
  <si>
    <t xml:space="preserve">NOMINATED MEDIUM RACES</t>
  </si>
  <si>
    <t xml:space="preserve">NOMINATED LONG RACES</t>
  </si>
  <si>
    <t xml:space="preserve">OTHER SHORT RACES</t>
  </si>
  <si>
    <t xml:space="preserve">OTHER MEDIUM RACES</t>
  </si>
  <si>
    <t xml:space="preserve">OTHER LONG RACES</t>
  </si>
  <si>
    <t xml:space="preserve">Count</t>
  </si>
  <si>
    <t xml:space="preserve">Non</t>
  </si>
  <si>
    <t xml:space="preserve">Cat</t>
  </si>
  <si>
    <t xml:space="preserve">Penalty</t>
  </si>
  <si>
    <t xml:space="preserve">Ilkley</t>
  </si>
  <si>
    <t xml:space="preserve">Jack</t>
  </si>
  <si>
    <t xml:space="preserve">Otley</t>
  </si>
  <si>
    <t xml:space="preserve">Danefield </t>
  </si>
  <si>
    <t xml:space="preserve">Burnsall</t>
  </si>
  <si>
    <t xml:space="preserve">Harriers v</t>
  </si>
  <si>
    <t xml:space="preserve">Stanbury</t>
  </si>
  <si>
    <t xml:space="preserve">Sheperds</t>
  </si>
  <si>
    <t xml:space="preserve">Settle</t>
  </si>
  <si>
    <t xml:space="preserve">Round</t>
  </si>
  <si>
    <t xml:space="preserve">Withins</t>
  </si>
  <si>
    <t xml:space="preserve">Heptonstall</t>
  </si>
  <si>
    <t xml:space="preserve">Guisborough</t>
  </si>
  <si>
    <t xml:space="preserve">Three</t>
  </si>
  <si>
    <t xml:space="preserve">Wharfedale</t>
  </si>
  <si>
    <t xml:space="preserve">Yorkshireman</t>
  </si>
  <si>
    <t xml:space="preserve">Tour of</t>
  </si>
  <si>
    <t xml:space="preserve">Midgley</t>
  </si>
  <si>
    <t xml:space="preserve">Beamsley</t>
  </si>
  <si>
    <t xml:space="preserve">Great</t>
  </si>
  <si>
    <t xml:space="preserve">Really</t>
  </si>
  <si>
    <t xml:space="preserve">Flower</t>
  </si>
  <si>
    <t xml:space="preserve">Coledale</t>
  </si>
  <si>
    <t xml:space="preserve">Dick</t>
  </si>
  <si>
    <t xml:space="preserve">Fairfield</t>
  </si>
  <si>
    <t xml:space="preserve">Short</t>
  </si>
  <si>
    <t xml:space="preserve">Bingley Show</t>
  </si>
  <si>
    <t xml:space="preserve">Bronte</t>
  </si>
  <si>
    <t xml:space="preserve">Wadsworth</t>
  </si>
  <si>
    <t xml:space="preserve">Haworth</t>
  </si>
  <si>
    <t xml:space="preserve">Borrowdale</t>
  </si>
  <si>
    <t xml:space="preserve">Sedbergh</t>
  </si>
  <si>
    <t xml:space="preserve">Total</t>
  </si>
  <si>
    <t xml:space="preserve">-ing</t>
  </si>
  <si>
    <t xml:space="preserve">Run</t>
  </si>
  <si>
    <t xml:space="preserve">Moor</t>
  </si>
  <si>
    <t xml:space="preserve">Bloor</t>
  </si>
  <si>
    <t xml:space="preserve">Chevin</t>
  </si>
  <si>
    <t xml:space="preserve">Relay</t>
  </si>
  <si>
    <t xml:space="preserve">Cyclists</t>
  </si>
  <si>
    <t xml:space="preserve">Splash</t>
  </si>
  <si>
    <t xml:space="preserve">Skyline</t>
  </si>
  <si>
    <t xml:space="preserve">Trail</t>
  </si>
  <si>
    <t xml:space="preserve">Hills</t>
  </si>
  <si>
    <t xml:space="preserve">Hill</t>
  </si>
  <si>
    <t xml:space="preserve">Moors</t>
  </si>
  <si>
    <t xml:space="preserve">Peaks</t>
  </si>
  <si>
    <t xml:space="preserve">Half</t>
  </si>
  <si>
    <t xml:space="preserve">Full</t>
  </si>
  <si>
    <t xml:space="preserve">Pendle</t>
  </si>
  <si>
    <t xml:space="preserve">Beacon</t>
  </si>
  <si>
    <t xml:space="preserve">Incline</t>
  </si>
  <si>
    <t xml:space="preserve">Whernside</t>
  </si>
  <si>
    <t xml:space="preserve">Wild Boas</t>
  </si>
  <si>
    <t xml:space="preserve">Scar</t>
  </si>
  <si>
    <t xml:space="preserve">Horseshoe</t>
  </si>
  <si>
    <t xml:space="preserve">Hudson's</t>
  </si>
  <si>
    <t xml:space="preserve">Duddon</t>
  </si>
  <si>
    <t xml:space="preserve">Way</t>
  </si>
  <si>
    <t xml:space="preserve">Trog</t>
  </si>
  <si>
    <t xml:space="preserve">Hobble</t>
  </si>
  <si>
    <t xml:space="preserve">Points</t>
  </si>
  <si>
    <t xml:space="preserve">Races</t>
  </si>
  <si>
    <t xml:space="preserve">AS</t>
  </si>
  <si>
    <t xml:space="preserve">BS</t>
  </si>
  <si>
    <t xml:space="preserve">CS</t>
  </si>
  <si>
    <t xml:space="preserve">BM</t>
  </si>
  <si>
    <t xml:space="preserve">CM</t>
  </si>
  <si>
    <t xml:space="preserve">BL</t>
  </si>
  <si>
    <t xml:space="preserve">AL</t>
  </si>
  <si>
    <t xml:space="preserve">CL</t>
  </si>
  <si>
    <t xml:space="preserve">AM</t>
  </si>
  <si>
    <t xml:space="preserve">M winner</t>
  </si>
  <si>
    <t xml:space="preserve">W winner</t>
  </si>
  <si>
    <t xml:space="preserve">Factor</t>
  </si>
  <si>
    <t xml:space="preserve">Pos</t>
  </si>
  <si>
    <t xml:space="preserve">M</t>
  </si>
  <si>
    <t xml:space="preserve">Ali Burns</t>
  </si>
  <si>
    <t xml:space="preserve">y</t>
  </si>
  <si>
    <t xml:space="preserve">n</t>
  </si>
  <si>
    <t xml:space="preserve">Ross Bibby</t>
  </si>
  <si>
    <t xml:space="preserve">Mick Loftus</t>
  </si>
  <si>
    <t xml:space="preserve">Simon Vallance</t>
  </si>
  <si>
    <t xml:space="preserve">Rob Bumstead</t>
  </si>
  <si>
    <t xml:space="preserve">Ronan Loftus</t>
  </si>
  <si>
    <t xml:space="preserve">Alistair Smyth</t>
  </si>
  <si>
    <t xml:space="preserve">Graham Pawley</t>
  </si>
  <si>
    <t xml:space="preserve">Tony Mills</t>
  </si>
  <si>
    <t xml:space="preserve">Malcolm Coles</t>
  </si>
  <si>
    <t xml:space="preserve">Ian Sanderson</t>
  </si>
  <si>
    <t xml:space="preserve">Steve Dixon</t>
  </si>
  <si>
    <t xml:space="preserve">Robert Marsh</t>
  </si>
  <si>
    <t xml:space="preserve">Paul Smith</t>
  </si>
  <si>
    <t xml:space="preserve">Gary Mann</t>
  </si>
  <si>
    <t xml:space="preserve">Michael Robins</t>
  </si>
  <si>
    <t xml:space="preserve">Stuart Harris</t>
  </si>
  <si>
    <t xml:space="preserve">Keith Brewster</t>
  </si>
  <si>
    <t xml:space="preserve">Richard Adcock</t>
  </si>
  <si>
    <t xml:space="preserve">Alun Davies</t>
  </si>
  <si>
    <t xml:space="preserve">Darryl Hibberd</t>
  </si>
  <si>
    <t xml:space="preserve">Graham Jones</t>
  </si>
  <si>
    <t xml:space="preserve">Dan Price</t>
  </si>
  <si>
    <t xml:space="preserve">Andy Bell</t>
  </si>
  <si>
    <t xml:space="preserve">Mick Wrench</t>
  </si>
  <si>
    <t xml:space="preserve">Simon Midwood</t>
  </si>
  <si>
    <t xml:space="preserve">Steve Webb</t>
  </si>
  <si>
    <t xml:space="preserve">Tom Button</t>
  </si>
  <si>
    <t xml:space="preserve">Andreas Mayer</t>
  </si>
  <si>
    <t xml:space="preserve">Jack Crawford</t>
  </si>
  <si>
    <t xml:space="preserve">Jon Parker</t>
  </si>
  <si>
    <t xml:space="preserve">Clive Bandy</t>
  </si>
  <si>
    <t xml:space="preserve">Paul Shackleton</t>
  </si>
  <si>
    <t xml:space="preserve">Mike Furby</t>
  </si>
  <si>
    <t xml:space="preserve">Dave Merritt</t>
  </si>
  <si>
    <t xml:space="preserve">Sean Fitzgerald</t>
  </si>
  <si>
    <t xml:space="preserve">Eirik Stangnes</t>
  </si>
  <si>
    <t xml:space="preserve">Jeremy Richardson</t>
  </si>
  <si>
    <t xml:space="preserve">Dave Jones</t>
  </si>
  <si>
    <t xml:space="preserve">W</t>
  </si>
  <si>
    <t xml:space="preserve">Amanda Seims</t>
  </si>
  <si>
    <t xml:space="preserve">Holly Button</t>
  </si>
  <si>
    <t xml:space="preserve">Myra Jones</t>
  </si>
  <si>
    <t xml:space="preserve">Ann Kristin Marsham</t>
  </si>
  <si>
    <t xml:space="preserve">Liz Wood</t>
  </si>
  <si>
    <t xml:space="preserve">Kim Spence</t>
  </si>
  <si>
    <t xml:space="preserve">Gemma Merritt</t>
  </si>
  <si>
    <t xml:space="preserve">Chloe Hudson</t>
  </si>
  <si>
    <t xml:space="preserve">Sarah Smith</t>
  </si>
  <si>
    <t xml:space="preserve">Liz Reddington</t>
  </si>
  <si>
    <t xml:space="preserve">Samantha Harr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h]:mm:ss"/>
    <numFmt numFmtId="166" formatCode="0.00"/>
    <numFmt numFmtId="167" formatCode="0.0"/>
    <numFmt numFmtId="168" formatCode="0.0;0.0;\-"/>
    <numFmt numFmtId="169" formatCode="[$-409]h:mm:ss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X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B2" activeCellId="0" sqref="B2 B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5.13"/>
    <col collapsed="false" customWidth="true" hidden="false" outlineLevel="0" max="3" min="3" style="2" width="7.14"/>
    <col collapsed="false" customWidth="true" hidden="false" outlineLevel="0" max="4" min="4" style="0" width="16.13"/>
    <col collapsed="false" customWidth="true" hidden="false" outlineLevel="0" max="5" min="5" style="0" width="10.71"/>
    <col collapsed="false" customWidth="true" hidden="false" outlineLevel="0" max="10" min="6" style="0" width="7.56"/>
    <col collapsed="false" customWidth="true" hidden="false" outlineLevel="0" max="11" min="11" style="2" width="7.7"/>
    <col collapsed="false" customWidth="true" hidden="false" outlineLevel="0" max="12" min="12" style="2" width="5.28"/>
    <col collapsed="false" customWidth="true" hidden="false" outlineLevel="0" max="13" min="13" style="1" width="1.7"/>
    <col collapsed="false" customWidth="true" hidden="false" outlineLevel="0" max="14" min="14" style="2" width="7.7"/>
    <col collapsed="false" customWidth="true" hidden="false" outlineLevel="0" max="15" min="15" style="2" width="5.99"/>
    <col collapsed="false" customWidth="true" hidden="false" outlineLevel="0" max="16" min="16" style="1" width="1.7"/>
    <col collapsed="false" customWidth="true" hidden="false" outlineLevel="0" max="17" min="17" style="2" width="7.7"/>
    <col collapsed="false" customWidth="true" hidden="false" outlineLevel="0" max="18" min="18" style="2" width="6.41"/>
    <col collapsed="false" customWidth="true" hidden="false" outlineLevel="0" max="19" min="19" style="1" width="1.7"/>
    <col collapsed="false" customWidth="true" hidden="false" outlineLevel="0" max="20" min="20" style="2" width="7.7"/>
    <col collapsed="false" customWidth="true" hidden="false" outlineLevel="0" max="21" min="21" style="2" width="5.28"/>
    <col collapsed="false" customWidth="true" hidden="false" outlineLevel="0" max="22" min="22" style="1" width="1.7"/>
    <col collapsed="false" customWidth="true" hidden="false" outlineLevel="0" max="23" min="23" style="1" width="8.14"/>
    <col collapsed="false" customWidth="true" hidden="false" outlineLevel="0" max="24" min="24" style="1" width="5.13"/>
    <col collapsed="false" customWidth="true" hidden="false" outlineLevel="0" max="25" min="25" style="1" width="1.7"/>
    <col collapsed="false" customWidth="true" hidden="false" outlineLevel="0" max="26" min="26" style="2" width="7.7"/>
    <col collapsed="false" customWidth="true" hidden="false" outlineLevel="0" max="27" min="27" style="2" width="5.28"/>
    <col collapsed="false" customWidth="true" hidden="false" outlineLevel="0" max="28" min="28" style="1" width="1.7"/>
    <col collapsed="false" customWidth="true" hidden="false" outlineLevel="0" max="29" min="29" style="1" width="7.7"/>
    <col collapsed="false" customWidth="true" hidden="false" outlineLevel="0" max="30" min="30" style="1" width="5.28"/>
    <col collapsed="false" customWidth="true" hidden="false" outlineLevel="0" max="31" min="31" style="1" width="1.7"/>
    <col collapsed="false" customWidth="true" hidden="false" outlineLevel="0" max="32" min="32" style="2" width="7.7"/>
    <col collapsed="false" customWidth="true" hidden="false" outlineLevel="0" max="33" min="33" style="2" width="5.28"/>
    <col collapsed="false" customWidth="true" hidden="false" outlineLevel="0" max="34" min="34" style="1" width="1.7"/>
    <col collapsed="false" customWidth="true" hidden="false" outlineLevel="0" max="35" min="35" style="2" width="7.7"/>
    <col collapsed="false" customWidth="true" hidden="false" outlineLevel="0" max="36" min="36" style="2" width="5.28"/>
    <col collapsed="false" customWidth="true" hidden="false" outlineLevel="0" max="37" min="37" style="1" width="1.7"/>
    <col collapsed="false" customWidth="true" hidden="false" outlineLevel="0" max="38" min="38" style="2" width="7.7"/>
    <col collapsed="false" customWidth="true" hidden="false" outlineLevel="0" max="39" min="39" style="2" width="5.28"/>
    <col collapsed="false" customWidth="true" hidden="false" outlineLevel="0" max="40" min="40" style="1" width="1.7"/>
    <col collapsed="false" customWidth="true" hidden="false" outlineLevel="0" max="41" min="41" style="1" width="7.7"/>
    <col collapsed="false" customWidth="true" hidden="false" outlineLevel="0" max="42" min="42" style="1" width="5.28"/>
    <col collapsed="false" customWidth="true" hidden="false" outlineLevel="0" max="43" min="43" style="1" width="1.7"/>
    <col collapsed="false" customWidth="true" hidden="false" outlineLevel="0" max="44" min="44" style="1" width="8.14"/>
    <col collapsed="false" customWidth="true" hidden="false" outlineLevel="0" max="45" min="45" style="1" width="5.28"/>
    <col collapsed="false" customWidth="true" hidden="false" outlineLevel="0" max="46" min="46" style="1" width="1.7"/>
    <col collapsed="false" customWidth="true" hidden="false" outlineLevel="0" max="47" min="47" style="1" width="7.7"/>
    <col collapsed="false" customWidth="true" hidden="false" outlineLevel="0" max="48" min="48" style="1" width="5.28"/>
    <col collapsed="false" customWidth="true" hidden="false" outlineLevel="0" max="49" min="49" style="1" width="1.7"/>
    <col collapsed="false" customWidth="true" hidden="false" outlineLevel="0" max="50" min="50" style="1" width="7.7"/>
    <col collapsed="false" customWidth="true" hidden="false" outlineLevel="0" max="51" min="51" style="1" width="5.99"/>
    <col collapsed="false" customWidth="true" hidden="false" outlineLevel="0" max="52" min="52" style="1" width="1.7"/>
    <col collapsed="false" customWidth="true" hidden="false" outlineLevel="0" max="53" min="53" style="1" width="7.7"/>
    <col collapsed="false" customWidth="true" hidden="false" outlineLevel="0" max="54" min="54" style="1" width="5.28"/>
    <col collapsed="false" customWidth="true" hidden="false" outlineLevel="0" max="55" min="55" style="1" width="1.7"/>
    <col collapsed="false" customWidth="true" hidden="false" outlineLevel="0" max="56" min="56" style="1" width="7.85"/>
    <col collapsed="false" customWidth="true" hidden="false" outlineLevel="0" max="57" min="57" style="1" width="5.99"/>
    <col collapsed="false" customWidth="true" hidden="false" outlineLevel="0" max="58" min="58" style="1" width="1.7"/>
    <col collapsed="false" customWidth="true" hidden="false" outlineLevel="0" max="59" min="59" style="1" width="7.85"/>
    <col collapsed="false" customWidth="true" hidden="false" outlineLevel="0" max="60" min="60" style="1" width="7.99"/>
    <col collapsed="false" customWidth="true" hidden="false" outlineLevel="0" max="61" min="61" style="1" width="1.7"/>
    <col collapsed="false" customWidth="true" hidden="false" outlineLevel="0" max="62" min="62" style="1" width="7.85"/>
    <col collapsed="false" customWidth="true" hidden="false" outlineLevel="0" max="63" min="63" style="1" width="5.28"/>
    <col collapsed="false" customWidth="true" hidden="false" outlineLevel="0" max="64" min="64" style="1" width="1.7"/>
    <col collapsed="false" customWidth="true" hidden="false" outlineLevel="0" max="65" min="65" style="1" width="7.85"/>
    <col collapsed="false" customWidth="true" hidden="false" outlineLevel="0" max="66" min="66" style="1" width="5.28"/>
    <col collapsed="false" customWidth="true" hidden="false" outlineLevel="0" max="67" min="67" style="1" width="1.7"/>
    <col collapsed="false" customWidth="true" hidden="false" outlineLevel="0" max="68" min="68" style="1" width="7.7"/>
    <col collapsed="false" customWidth="true" hidden="false" outlineLevel="0" max="69" min="69" style="1" width="7.42"/>
    <col collapsed="false" customWidth="true" hidden="false" outlineLevel="0" max="70" min="70" style="2" width="1.85"/>
    <col collapsed="false" customWidth="true" hidden="false" outlineLevel="0" max="71" min="71" style="2" width="7.99"/>
    <col collapsed="false" customWidth="true" hidden="false" outlineLevel="0" max="72" min="72" style="0" width="8.14"/>
    <col collapsed="false" customWidth="true" hidden="false" outlineLevel="0" max="73" min="73" style="0" width="1.85"/>
    <col collapsed="false" customWidth="true" hidden="false" outlineLevel="0" max="75" min="75" style="0" width="5.28"/>
    <col collapsed="false" customWidth="true" hidden="false" outlineLevel="0" max="76" min="76" style="0" width="2.28"/>
    <col collapsed="false" customWidth="true" hidden="false" outlineLevel="0" max="77" min="77" style="0" width="9.14"/>
    <col collapsed="false" customWidth="true" hidden="false" outlineLevel="0" max="78" min="78" style="0" width="6.41"/>
    <col collapsed="false" customWidth="true" hidden="false" outlineLevel="0" max="79" min="79" style="0" width="2.28"/>
    <col collapsed="false" customWidth="true" hidden="false" outlineLevel="0" max="80" min="80" style="0" width="8.14"/>
    <col collapsed="false" customWidth="true" hidden="false" outlineLevel="0" max="81" min="81" style="0" width="7.85"/>
    <col collapsed="false" customWidth="true" hidden="false" outlineLevel="0" max="82" min="82" style="0" width="1.85"/>
    <col collapsed="false" customWidth="true" hidden="false" outlineLevel="0" max="84" min="84" style="0" width="7.7"/>
    <col collapsed="false" customWidth="true" hidden="false" outlineLevel="0" max="85" min="85" style="0" width="2.42"/>
    <col collapsed="false" customWidth="true" hidden="false" outlineLevel="0" max="87" min="87" style="0" width="7.7"/>
    <col collapsed="false" customWidth="true" hidden="false" outlineLevel="0" max="88" min="88" style="0" width="2.42"/>
    <col collapsed="false" customWidth="true" hidden="false" outlineLevel="0" max="90" min="90" style="0" width="7.7"/>
    <col collapsed="false" customWidth="true" hidden="false" outlineLevel="0" max="91" min="91" style="0" width="2.42"/>
    <col collapsed="false" customWidth="true" hidden="false" outlineLevel="0" max="93" min="93" style="0" width="7.7"/>
    <col collapsed="false" customWidth="true" hidden="false" outlineLevel="0" max="94" min="94" style="0" width="2.42"/>
    <col collapsed="false" customWidth="true" hidden="false" outlineLevel="0" max="96" min="96" style="0" width="7.7"/>
    <col collapsed="false" customWidth="true" hidden="false" outlineLevel="0" max="97" min="97" style="0" width="2.42"/>
    <col collapsed="false" customWidth="true" hidden="false" outlineLevel="0" max="99" min="99" style="0" width="7.7"/>
    <col collapsed="false" customWidth="true" hidden="false" outlineLevel="0" max="100" min="100" style="0" width="2.42"/>
    <col collapsed="false" customWidth="true" hidden="false" outlineLevel="0" max="102" min="102" style="0" width="7.7"/>
    <col collapsed="false" customWidth="true" hidden="false" outlineLevel="0" max="103" min="103" style="0" width="2.42"/>
    <col collapsed="false" customWidth="true" hidden="false" outlineLevel="0" max="105" min="105" style="0" width="7.7"/>
    <col collapsed="false" customWidth="true" hidden="false" outlineLevel="0" max="106" min="106" style="0" width="2.42"/>
    <col collapsed="false" customWidth="true" hidden="false" outlineLevel="0" max="108" min="107" style="0" width="9.14"/>
    <col collapsed="false" customWidth="true" hidden="false" outlineLevel="0" max="109" min="109" style="0" width="2.42"/>
    <col collapsed="false" customWidth="true" hidden="false" outlineLevel="0" max="111" min="110" style="0" width="9.14"/>
    <col collapsed="false" customWidth="true" hidden="false" outlineLevel="0" max="112" min="112" style="0" width="2.42"/>
    <col collapsed="false" customWidth="true" hidden="false" outlineLevel="0" max="114" min="114" style="0" width="7.7"/>
    <col collapsed="false" customWidth="true" hidden="false" outlineLevel="0" max="115" min="115" style="0" width="2.42"/>
    <col collapsed="false" customWidth="true" hidden="false" outlineLevel="0" max="117" min="117" style="0" width="7.7"/>
    <col collapsed="false" customWidth="true" hidden="false" outlineLevel="0" max="118" min="118" style="0" width="2.42"/>
    <col collapsed="false" customWidth="true" hidden="false" outlineLevel="0" max="120" min="120" style="0" width="7.7"/>
    <col collapsed="false" customWidth="true" hidden="false" outlineLevel="0" max="121" min="121" style="0" width="2.42"/>
    <col collapsed="false" customWidth="true" hidden="false" outlineLevel="0" max="122" min="122" style="0" width="9.56"/>
    <col collapsed="false" customWidth="true" hidden="false" outlineLevel="0" max="124" min="124" style="0" width="1.99"/>
    <col collapsed="false" customWidth="true" hidden="false" outlineLevel="0" max="125" min="125" style="0" width="9.85"/>
    <col collapsed="false" customWidth="true" hidden="false" outlineLevel="0" max="127" min="127" style="0" width="1.99"/>
    <col collapsed="false" customWidth="true" hidden="false" outlineLevel="0" max="130" min="130" style="0" width="2.7"/>
    <col collapsed="false" customWidth="true" hidden="false" outlineLevel="0" max="132" min="131" style="0" width="9.14"/>
    <col collapsed="false" customWidth="true" hidden="false" outlineLevel="0" max="133" min="133" style="0" width="2.7"/>
    <col collapsed="false" customWidth="true" hidden="false" outlineLevel="0" max="135" min="134" style="0" width="9.14"/>
    <col collapsed="false" customWidth="true" hidden="false" outlineLevel="0" max="136" min="136" style="0" width="2.7"/>
    <col collapsed="false" customWidth="true" hidden="false" outlineLevel="0" max="138" min="137" style="0" width="9.14"/>
    <col collapsed="false" customWidth="true" hidden="false" outlineLevel="0" max="139" min="139" style="0" width="2.7"/>
    <col collapsed="false" customWidth="true" hidden="false" outlineLevel="0" max="142" min="142" style="0" width="3.28"/>
    <col collapsed="false" customWidth="true" hidden="false" outlineLevel="0" max="144" min="143" style="0" width="9.14"/>
    <col collapsed="false" customWidth="true" hidden="false" outlineLevel="0" max="145" min="145" style="0" width="2.7"/>
    <col collapsed="false" customWidth="true" hidden="false" outlineLevel="0" max="147" min="146" style="0" width="9.14"/>
    <col collapsed="false" customWidth="true" hidden="false" outlineLevel="0" max="148" min="148" style="0" width="2.7"/>
    <col collapsed="false" customWidth="true" hidden="false" outlineLevel="0" max="151" min="151" style="0" width="2.13"/>
  </cols>
  <sheetData>
    <row r="1" customFormat="false" ht="19.35" hidden="false" customHeight="false" outlineLevel="0" collapsed="false">
      <c r="B1" s="3" t="s">
        <v>0</v>
      </c>
    </row>
    <row r="2" customFormat="false" ht="18" hidden="false" customHeight="true" outlineLevel="0" collapsed="false">
      <c r="F2" s="0" t="n">
        <v>0</v>
      </c>
      <c r="K2" s="4" t="s">
        <v>1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 t="s">
        <v>2</v>
      </c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6" t="s">
        <v>3</v>
      </c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 t="s">
        <v>4</v>
      </c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 t="s">
        <v>5</v>
      </c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7" t="s">
        <v>6</v>
      </c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8"/>
      <c r="EW2" s="8"/>
      <c r="EX2" s="8"/>
    </row>
    <row r="3" s="9" customFormat="true" ht="14.65" hidden="false" customHeight="false" outlineLevel="0" collapsed="false">
      <c r="B3" s="10"/>
      <c r="C3" s="11"/>
      <c r="D3" s="11"/>
      <c r="E3" s="11"/>
      <c r="F3" s="12" t="s">
        <v>7</v>
      </c>
      <c r="G3" s="12" t="s">
        <v>8</v>
      </c>
      <c r="H3" s="12" t="s">
        <v>9</v>
      </c>
      <c r="I3" s="12" t="s">
        <v>10</v>
      </c>
      <c r="J3" s="12"/>
      <c r="K3" s="11" t="s">
        <v>11</v>
      </c>
      <c r="L3" s="11"/>
      <c r="M3" s="11"/>
      <c r="N3" s="11" t="s">
        <v>12</v>
      </c>
      <c r="O3" s="11"/>
      <c r="P3" s="11"/>
      <c r="Q3" s="11" t="s">
        <v>13</v>
      </c>
      <c r="R3" s="11"/>
      <c r="S3" s="11"/>
      <c r="T3" s="11" t="s">
        <v>14</v>
      </c>
      <c r="U3" s="11"/>
      <c r="V3" s="11"/>
      <c r="W3" s="13" t="s">
        <v>15</v>
      </c>
      <c r="X3" s="11"/>
      <c r="Y3" s="11"/>
      <c r="Z3" s="11" t="s">
        <v>16</v>
      </c>
      <c r="AA3" s="11"/>
      <c r="AB3" s="11"/>
      <c r="AC3" s="11" t="s">
        <v>17</v>
      </c>
      <c r="AD3" s="11"/>
      <c r="AE3" s="11"/>
      <c r="AF3" s="13" t="s">
        <v>18</v>
      </c>
      <c r="AG3" s="11"/>
      <c r="AH3" s="11"/>
      <c r="AI3" s="13" t="s">
        <v>11</v>
      </c>
      <c r="AJ3" s="11"/>
      <c r="AK3" s="11"/>
      <c r="AL3" s="13" t="s">
        <v>19</v>
      </c>
      <c r="AM3" s="11"/>
      <c r="AN3" s="11"/>
      <c r="AO3" s="11" t="s">
        <v>20</v>
      </c>
      <c r="AP3" s="11"/>
      <c r="AQ3" s="11"/>
      <c r="AR3" s="11" t="s">
        <v>21</v>
      </c>
      <c r="AS3" s="11"/>
      <c r="AT3" s="11"/>
      <c r="AU3" s="13" t="s">
        <v>22</v>
      </c>
      <c r="AV3" s="11"/>
      <c r="AW3" s="11"/>
      <c r="AX3" s="13" t="s">
        <v>23</v>
      </c>
      <c r="AY3" s="11"/>
      <c r="AZ3" s="11"/>
      <c r="BA3" s="11" t="s">
        <v>24</v>
      </c>
      <c r="BB3" s="11"/>
      <c r="BC3" s="11"/>
      <c r="BD3" s="11" t="s">
        <v>25</v>
      </c>
      <c r="BE3" s="11"/>
      <c r="BF3" s="11"/>
      <c r="BG3" s="13" t="s">
        <v>26</v>
      </c>
      <c r="BH3" s="11"/>
      <c r="BI3" s="11"/>
      <c r="BJ3" s="13" t="s">
        <v>27</v>
      </c>
      <c r="BK3" s="11"/>
      <c r="BL3" s="11"/>
      <c r="BM3" s="11" t="s">
        <v>28</v>
      </c>
      <c r="BN3" s="11"/>
      <c r="BO3" s="11"/>
      <c r="BP3" s="11" t="s">
        <v>29</v>
      </c>
      <c r="BQ3" s="11"/>
      <c r="BR3" s="11"/>
      <c r="BS3" s="11" t="s">
        <v>11</v>
      </c>
      <c r="BT3" s="11"/>
      <c r="BU3" s="11"/>
      <c r="BV3" s="11" t="s">
        <v>30</v>
      </c>
      <c r="BW3" s="11"/>
      <c r="BX3" s="11"/>
      <c r="BY3" s="11" t="s">
        <v>31</v>
      </c>
      <c r="BZ3" s="11"/>
      <c r="CA3" s="11"/>
      <c r="CB3" s="11"/>
      <c r="CC3" s="11"/>
      <c r="CD3" s="11"/>
      <c r="CE3" s="11" t="s">
        <v>32</v>
      </c>
      <c r="CF3" s="11"/>
      <c r="CG3" s="11"/>
      <c r="CH3" s="11" t="s">
        <v>33</v>
      </c>
      <c r="CI3" s="11"/>
      <c r="CJ3" s="11"/>
      <c r="CK3" s="11" t="s">
        <v>34</v>
      </c>
      <c r="CL3" s="11"/>
      <c r="CM3" s="11"/>
      <c r="CN3" s="11" t="s">
        <v>35</v>
      </c>
      <c r="CO3" s="11"/>
      <c r="CP3" s="11"/>
      <c r="CQ3" s="11" t="s">
        <v>36</v>
      </c>
      <c r="CR3" s="11"/>
      <c r="CS3" s="11"/>
      <c r="CT3" s="11" t="s">
        <v>37</v>
      </c>
      <c r="CU3" s="11"/>
      <c r="CV3" s="11"/>
      <c r="CW3" s="11" t="s">
        <v>38</v>
      </c>
      <c r="CX3" s="11"/>
      <c r="CY3" s="11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1" t="s">
        <v>39</v>
      </c>
      <c r="DM3" s="11"/>
      <c r="DN3" s="11"/>
      <c r="DO3" s="11" t="s">
        <v>40</v>
      </c>
      <c r="DP3" s="11"/>
      <c r="DQ3" s="11"/>
      <c r="DR3" s="11" t="s">
        <v>41</v>
      </c>
      <c r="DS3" s="11"/>
      <c r="DT3" s="11"/>
      <c r="DU3" s="11" t="s">
        <v>42</v>
      </c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5"/>
    </row>
    <row r="4" s="9" customFormat="true" ht="14.65" hidden="false" customHeight="false" outlineLevel="0" collapsed="false">
      <c r="B4" s="16"/>
      <c r="C4" s="17"/>
      <c r="D4" s="17"/>
      <c r="E4" s="18" t="s">
        <v>43</v>
      </c>
      <c r="F4" s="18" t="s">
        <v>44</v>
      </c>
      <c r="G4" s="18" t="s">
        <v>7</v>
      </c>
      <c r="H4" s="18" t="s">
        <v>45</v>
      </c>
      <c r="I4" s="18"/>
      <c r="J4" s="18" t="s">
        <v>43</v>
      </c>
      <c r="K4" s="17" t="s">
        <v>46</v>
      </c>
      <c r="L4" s="17"/>
      <c r="M4" s="17"/>
      <c r="N4" s="17" t="s">
        <v>47</v>
      </c>
      <c r="O4" s="17"/>
      <c r="P4" s="17"/>
      <c r="Q4" s="17" t="s">
        <v>48</v>
      </c>
      <c r="R4" s="17"/>
      <c r="S4" s="17"/>
      <c r="T4" s="17" t="s">
        <v>49</v>
      </c>
      <c r="U4" s="17"/>
      <c r="V4" s="17"/>
      <c r="W4" s="17"/>
      <c r="X4" s="17"/>
      <c r="Y4" s="17"/>
      <c r="Z4" s="17" t="s">
        <v>50</v>
      </c>
      <c r="AA4" s="17"/>
      <c r="AB4" s="17"/>
      <c r="AC4" s="17" t="s">
        <v>51</v>
      </c>
      <c r="AD4" s="17"/>
      <c r="AE4" s="17"/>
      <c r="AF4" s="19" t="s">
        <v>52</v>
      </c>
      <c r="AG4" s="17"/>
      <c r="AH4" s="17"/>
      <c r="AI4" s="19" t="s">
        <v>53</v>
      </c>
      <c r="AJ4" s="17"/>
      <c r="AK4" s="17"/>
      <c r="AL4" s="19" t="s">
        <v>54</v>
      </c>
      <c r="AM4" s="17"/>
      <c r="AN4" s="17"/>
      <c r="AO4" s="17" t="s">
        <v>55</v>
      </c>
      <c r="AP4" s="17"/>
      <c r="AQ4" s="17"/>
      <c r="AR4" s="17" t="s">
        <v>52</v>
      </c>
      <c r="AS4" s="17"/>
      <c r="AT4" s="17"/>
      <c r="AU4" s="19"/>
      <c r="AV4" s="17"/>
      <c r="AW4" s="17"/>
      <c r="AX4" s="19" t="s">
        <v>56</v>
      </c>
      <c r="AY4" s="17"/>
      <c r="AZ4" s="17"/>
      <c r="BA4" s="17" t="s">
        <v>57</v>
      </c>
      <c r="BB4" s="17"/>
      <c r="BC4" s="17"/>
      <c r="BD4" s="17" t="s">
        <v>58</v>
      </c>
      <c r="BE4" s="17"/>
      <c r="BF4" s="17"/>
      <c r="BG4" s="19" t="s">
        <v>59</v>
      </c>
      <c r="BH4" s="17"/>
      <c r="BI4" s="17"/>
      <c r="BJ4" s="19" t="s">
        <v>60</v>
      </c>
      <c r="BK4" s="17"/>
      <c r="BL4" s="17"/>
      <c r="BM4" s="17" t="s">
        <v>46</v>
      </c>
      <c r="BN4" s="17"/>
      <c r="BO4" s="17"/>
      <c r="BP4" s="17" t="s">
        <v>61</v>
      </c>
      <c r="BQ4" s="17"/>
      <c r="BR4" s="17"/>
      <c r="BS4" s="17" t="s">
        <v>62</v>
      </c>
      <c r="BT4" s="17"/>
      <c r="BU4" s="17"/>
      <c r="BV4" s="17" t="s">
        <v>63</v>
      </c>
      <c r="BW4" s="17"/>
      <c r="BX4" s="17"/>
      <c r="BY4" s="17" t="s">
        <v>64</v>
      </c>
      <c r="BZ4" s="17"/>
      <c r="CA4" s="17"/>
      <c r="CB4" s="17"/>
      <c r="CC4" s="17"/>
      <c r="CD4" s="17"/>
      <c r="CE4" s="17" t="s">
        <v>65</v>
      </c>
      <c r="CF4" s="17"/>
      <c r="CG4" s="17"/>
      <c r="CH4" s="17" t="s">
        <v>66</v>
      </c>
      <c r="CI4" s="17"/>
      <c r="CJ4" s="17"/>
      <c r="CK4" s="17" t="s">
        <v>67</v>
      </c>
      <c r="CL4" s="17"/>
      <c r="CM4" s="17"/>
      <c r="CN4" s="17" t="s">
        <v>66</v>
      </c>
      <c r="CO4" s="17"/>
      <c r="CP4" s="17"/>
      <c r="CQ4" s="17" t="s">
        <v>68</v>
      </c>
      <c r="CR4" s="17"/>
      <c r="CS4" s="17"/>
      <c r="CT4" s="17"/>
      <c r="CU4" s="17"/>
      <c r="CV4" s="17"/>
      <c r="CW4" s="17" t="s">
        <v>69</v>
      </c>
      <c r="CX4" s="17"/>
      <c r="CY4" s="17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17" t="s">
        <v>70</v>
      </c>
      <c r="DM4" s="17"/>
      <c r="DN4" s="17"/>
      <c r="DO4" s="17" t="s">
        <v>71</v>
      </c>
      <c r="DP4" s="17"/>
      <c r="DQ4" s="17"/>
      <c r="DR4" s="17"/>
      <c r="DS4" s="17"/>
      <c r="DT4" s="17"/>
      <c r="DU4" s="17" t="s">
        <v>54</v>
      </c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21"/>
    </row>
    <row r="5" customFormat="false" ht="14.65" hidden="false" customHeight="false" outlineLevel="0" collapsed="false">
      <c r="B5" s="22"/>
      <c r="C5" s="23"/>
      <c r="D5" s="24"/>
      <c r="E5" s="18" t="s">
        <v>72</v>
      </c>
      <c r="F5" s="18" t="s">
        <v>73</v>
      </c>
      <c r="G5" s="18" t="s">
        <v>44</v>
      </c>
      <c r="H5" s="18"/>
      <c r="I5" s="18"/>
      <c r="J5" s="18" t="s">
        <v>72</v>
      </c>
      <c r="K5" s="25" t="s">
        <v>74</v>
      </c>
      <c r="L5" s="23"/>
      <c r="M5" s="26"/>
      <c r="N5" s="23" t="s">
        <v>75</v>
      </c>
      <c r="O5" s="23"/>
      <c r="P5" s="26"/>
      <c r="Q5" s="23" t="s">
        <v>75</v>
      </c>
      <c r="R5" s="23"/>
      <c r="S5" s="26"/>
      <c r="T5" s="23" t="s">
        <v>76</v>
      </c>
      <c r="U5" s="23"/>
      <c r="V5" s="26"/>
      <c r="W5" s="25" t="s">
        <v>74</v>
      </c>
      <c r="X5" s="26"/>
      <c r="Y5" s="26"/>
      <c r="Z5" s="23" t="s">
        <v>75</v>
      </c>
      <c r="AA5" s="23"/>
      <c r="AB5" s="26"/>
      <c r="AC5" s="23" t="s">
        <v>77</v>
      </c>
      <c r="AD5" s="23"/>
      <c r="AE5" s="26"/>
      <c r="AF5" s="25" t="s">
        <v>77</v>
      </c>
      <c r="AG5" s="23"/>
      <c r="AH5" s="26"/>
      <c r="AI5" s="25" t="s">
        <v>78</v>
      </c>
      <c r="AJ5" s="23"/>
      <c r="AK5" s="26"/>
      <c r="AL5" s="25" t="s">
        <v>77</v>
      </c>
      <c r="AM5" s="23"/>
      <c r="AN5" s="26"/>
      <c r="AO5" s="23" t="s">
        <v>78</v>
      </c>
      <c r="AP5" s="23"/>
      <c r="AQ5" s="26"/>
      <c r="AR5" s="26" t="s">
        <v>77</v>
      </c>
      <c r="AS5" s="26"/>
      <c r="AT5" s="26"/>
      <c r="AU5" s="27" t="s">
        <v>79</v>
      </c>
      <c r="AV5" s="26"/>
      <c r="AW5" s="26"/>
      <c r="AX5" s="27" t="s">
        <v>79</v>
      </c>
      <c r="AY5" s="26"/>
      <c r="AZ5" s="26"/>
      <c r="BA5" s="26" t="s">
        <v>80</v>
      </c>
      <c r="BB5" s="26"/>
      <c r="BC5" s="26"/>
      <c r="BD5" s="26" t="s">
        <v>79</v>
      </c>
      <c r="BE5" s="26"/>
      <c r="BF5" s="26"/>
      <c r="BG5" s="27" t="s">
        <v>81</v>
      </c>
      <c r="BH5" s="26"/>
      <c r="BI5" s="26"/>
      <c r="BJ5" s="27" t="s">
        <v>80</v>
      </c>
      <c r="BK5" s="26"/>
      <c r="BL5" s="26"/>
      <c r="BM5" s="26" t="s">
        <v>75</v>
      </c>
      <c r="BN5" s="26"/>
      <c r="BO5" s="26"/>
      <c r="BP5" s="26" t="s">
        <v>75</v>
      </c>
      <c r="BQ5" s="26"/>
      <c r="BR5" s="26"/>
      <c r="BS5" s="26" t="s">
        <v>76</v>
      </c>
      <c r="BT5" s="26"/>
      <c r="BU5" s="26"/>
      <c r="BV5" s="26" t="s">
        <v>74</v>
      </c>
      <c r="BW5" s="26"/>
      <c r="BX5" s="26"/>
      <c r="BY5" s="26" t="s">
        <v>74</v>
      </c>
      <c r="BZ5" s="26"/>
      <c r="CA5" s="26"/>
      <c r="CB5" s="26"/>
      <c r="CC5" s="26"/>
      <c r="CD5" s="26"/>
      <c r="CE5" s="26" t="s">
        <v>82</v>
      </c>
      <c r="CF5" s="26"/>
      <c r="CG5" s="26"/>
      <c r="CH5" s="26" t="s">
        <v>82</v>
      </c>
      <c r="CI5" s="26"/>
      <c r="CJ5" s="26"/>
      <c r="CK5" s="26" t="s">
        <v>77</v>
      </c>
      <c r="CL5" s="26"/>
      <c r="CM5" s="26"/>
      <c r="CN5" s="26" t="s">
        <v>82</v>
      </c>
      <c r="CO5" s="26"/>
      <c r="CP5" s="26"/>
      <c r="CQ5" s="26" t="s">
        <v>82</v>
      </c>
      <c r="CR5" s="26"/>
      <c r="CS5" s="26"/>
      <c r="CT5" s="26" t="s">
        <v>77</v>
      </c>
      <c r="CU5" s="26"/>
      <c r="CV5" s="26"/>
      <c r="CW5" s="26" t="s">
        <v>77</v>
      </c>
      <c r="CX5" s="26"/>
      <c r="CY5" s="26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6" t="s">
        <v>79</v>
      </c>
      <c r="DM5" s="26"/>
      <c r="DN5" s="26"/>
      <c r="DO5" s="26" t="s">
        <v>79</v>
      </c>
      <c r="DP5" s="26"/>
      <c r="DQ5" s="26"/>
      <c r="DR5" s="26" t="s">
        <v>80</v>
      </c>
      <c r="DS5" s="26"/>
      <c r="DT5" s="26"/>
      <c r="DU5" s="26" t="s">
        <v>80</v>
      </c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9"/>
    </row>
    <row r="6" s="30" customFormat="true" ht="14.65" hidden="false" customHeight="false" outlineLevel="0" collapsed="false">
      <c r="B6" s="31"/>
      <c r="C6" s="32"/>
      <c r="D6" s="33" t="s">
        <v>83</v>
      </c>
      <c r="E6" s="32"/>
      <c r="K6" s="32" t="n">
        <v>0.0272337962962963</v>
      </c>
      <c r="L6" s="32"/>
      <c r="M6" s="34"/>
      <c r="N6" s="32" t="n">
        <v>0.0273842592592593</v>
      </c>
      <c r="O6" s="32"/>
      <c r="P6" s="34"/>
      <c r="Q6" s="32" t="n">
        <v>0.0123263888888889</v>
      </c>
      <c r="R6" s="32"/>
      <c r="S6" s="34"/>
      <c r="T6" s="32" t="n">
        <v>0.0122685185185185</v>
      </c>
      <c r="U6" s="32"/>
      <c r="V6" s="34"/>
      <c r="W6" s="32"/>
      <c r="X6" s="34"/>
      <c r="Y6" s="34"/>
      <c r="Z6" s="32" t="n">
        <v>0.0236458333333333</v>
      </c>
      <c r="AA6" s="32"/>
      <c r="AB6" s="34"/>
      <c r="AC6" s="32" t="n">
        <v>0.0216898148148148</v>
      </c>
      <c r="AD6" s="32"/>
      <c r="AE6" s="34"/>
      <c r="AF6" s="32" t="n">
        <v>0.0306018518518519</v>
      </c>
      <c r="AG6" s="32"/>
      <c r="AH6" s="34"/>
      <c r="AI6" s="32" t="n">
        <v>0.0268981481481481</v>
      </c>
      <c r="AJ6" s="32"/>
      <c r="AK6" s="34"/>
      <c r="AL6" s="32"/>
      <c r="AM6" s="32"/>
      <c r="AN6" s="34"/>
      <c r="AO6" s="32" t="n">
        <v>0.0387731481481482</v>
      </c>
      <c r="AP6" s="32"/>
      <c r="AQ6" s="34"/>
      <c r="AR6" s="35" t="n">
        <v>0.0267592592592593</v>
      </c>
      <c r="AS6" s="36"/>
      <c r="AT6" s="36"/>
      <c r="AU6" s="34" t="n">
        <v>0.0757523148148148</v>
      </c>
      <c r="AV6" s="34"/>
      <c r="AW6" s="34"/>
      <c r="AX6" s="34"/>
      <c r="AY6" s="34"/>
      <c r="AZ6" s="34"/>
      <c r="BA6" s="34" t="n">
        <v>0.117337962962963</v>
      </c>
      <c r="BB6" s="34"/>
      <c r="BC6" s="34"/>
      <c r="BD6" s="34" t="n">
        <v>0.0614699074074074</v>
      </c>
      <c r="BE6" s="34"/>
      <c r="BF6" s="34"/>
      <c r="BG6" s="34" t="n">
        <v>0.145046296296296</v>
      </c>
      <c r="BH6" s="34"/>
      <c r="BI6" s="34"/>
      <c r="BJ6" s="34"/>
      <c r="BK6" s="34"/>
      <c r="BL6" s="34"/>
      <c r="BM6" s="34" t="n">
        <v>0.0275578703703704</v>
      </c>
      <c r="BN6" s="34"/>
      <c r="BO6" s="34"/>
      <c r="BP6" s="34" t="n">
        <v>0.0255439814814815</v>
      </c>
      <c r="BQ6" s="34"/>
      <c r="BR6" s="34"/>
      <c r="BS6" s="34" t="n">
        <v>0.00512731481481482</v>
      </c>
      <c r="BT6" s="34"/>
      <c r="BU6" s="34"/>
      <c r="BV6" s="34" t="n">
        <v>0.0211689814814815</v>
      </c>
      <c r="BW6" s="34"/>
      <c r="BX6" s="34"/>
      <c r="BY6" s="34" t="n">
        <v>0.0281481481481481</v>
      </c>
      <c r="BZ6" s="34"/>
      <c r="CA6" s="34"/>
      <c r="CB6" s="34"/>
      <c r="CC6" s="34"/>
      <c r="CD6" s="34"/>
      <c r="CE6" s="34" t="n">
        <v>0.0436226851851852</v>
      </c>
      <c r="CF6" s="34"/>
      <c r="CG6" s="34"/>
      <c r="CH6" s="34" t="n">
        <v>0.0495023148148148</v>
      </c>
      <c r="CI6" s="34"/>
      <c r="CJ6" s="34"/>
      <c r="CK6" s="34" t="n">
        <v>0.0347106481481482</v>
      </c>
      <c r="CL6" s="34"/>
      <c r="CM6" s="34"/>
      <c r="CN6" s="34" t="n">
        <v>0.0553819444444444</v>
      </c>
      <c r="CO6" s="34"/>
      <c r="CP6" s="34"/>
      <c r="CQ6" s="34" t="n">
        <v>0.0728819444444444</v>
      </c>
      <c r="CR6" s="34"/>
      <c r="CS6" s="34"/>
      <c r="CT6" s="34" t="n">
        <v>0.0265856481481481</v>
      </c>
      <c r="CU6" s="34"/>
      <c r="CV6" s="34"/>
      <c r="CW6" s="34" t="n">
        <v>0.0365856481481481</v>
      </c>
      <c r="CX6" s="34"/>
      <c r="CY6" s="34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4" t="n">
        <v>0.111064814814815</v>
      </c>
      <c r="DM6" s="34"/>
      <c r="DN6" s="34"/>
      <c r="DO6" s="34" t="n">
        <v>0.177789351851852</v>
      </c>
      <c r="DP6" s="34"/>
      <c r="DQ6" s="34"/>
      <c r="DR6" s="34" t="n">
        <v>0.117604166666667</v>
      </c>
      <c r="DS6" s="34"/>
      <c r="DT6" s="34"/>
      <c r="DU6" s="34" t="n">
        <v>0.102025462962963</v>
      </c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8"/>
    </row>
    <row r="7" s="30" customFormat="true" ht="14.65" hidden="false" customHeight="false" outlineLevel="0" collapsed="false">
      <c r="B7" s="31"/>
      <c r="C7" s="32"/>
      <c r="D7" s="33" t="s">
        <v>84</v>
      </c>
      <c r="E7" s="32"/>
      <c r="F7" s="32"/>
      <c r="G7" s="33"/>
      <c r="H7" s="33"/>
      <c r="I7" s="33"/>
      <c r="J7" s="33"/>
      <c r="K7" s="32" t="n">
        <v>0.0355439814814815</v>
      </c>
      <c r="L7" s="32"/>
      <c r="M7" s="34"/>
      <c r="N7" s="32" t="n">
        <v>0.0344560185185185</v>
      </c>
      <c r="O7" s="32"/>
      <c r="P7" s="34"/>
      <c r="Q7" s="32" t="n">
        <v>0.0148958333333333</v>
      </c>
      <c r="R7" s="32"/>
      <c r="S7" s="34"/>
      <c r="T7" s="32" t="n">
        <v>0.0134490740740741</v>
      </c>
      <c r="U7" s="32"/>
      <c r="V7" s="34"/>
      <c r="W7" s="32"/>
      <c r="X7" s="34"/>
      <c r="Y7" s="34"/>
      <c r="Z7" s="32" t="n">
        <v>0.0286805555555556</v>
      </c>
      <c r="AA7" s="32"/>
      <c r="AB7" s="34"/>
      <c r="AC7" s="32" t="n">
        <v>0.0271180555555556</v>
      </c>
      <c r="AD7" s="32"/>
      <c r="AE7" s="34"/>
      <c r="AF7" s="32" t="n">
        <v>0.0361458333333333</v>
      </c>
      <c r="AG7" s="32"/>
      <c r="AH7" s="34"/>
      <c r="AI7" s="32" t="n">
        <v>0.0318865740740741</v>
      </c>
      <c r="AJ7" s="32"/>
      <c r="AK7" s="34"/>
      <c r="AL7" s="32"/>
      <c r="AM7" s="32"/>
      <c r="AN7" s="34"/>
      <c r="AO7" s="32" t="n">
        <v>0.0468287037037037</v>
      </c>
      <c r="AP7" s="32"/>
      <c r="AQ7" s="34"/>
      <c r="AR7" s="36" t="n">
        <v>0.0332407407407407</v>
      </c>
      <c r="AS7" s="36"/>
      <c r="AT7" s="36"/>
      <c r="AU7" s="34" t="n">
        <v>0.086099537037037</v>
      </c>
      <c r="AV7" s="34"/>
      <c r="AW7" s="34"/>
      <c r="AX7" s="34"/>
      <c r="AY7" s="34"/>
      <c r="AZ7" s="34"/>
      <c r="BA7" s="34" t="n">
        <v>0.143599537037037</v>
      </c>
      <c r="BB7" s="34"/>
      <c r="BC7" s="34"/>
      <c r="BD7" s="34" t="n">
        <v>0.0740393518518519</v>
      </c>
      <c r="BE7" s="34"/>
      <c r="BF7" s="34"/>
      <c r="BG7" s="34" t="n">
        <v>0.162835648148148</v>
      </c>
      <c r="BH7" s="34"/>
      <c r="BI7" s="34"/>
      <c r="BJ7" s="34"/>
      <c r="BK7" s="34"/>
      <c r="BL7" s="34"/>
      <c r="BM7" s="34" t="n">
        <v>0.0326273148148148</v>
      </c>
      <c r="BN7" s="34"/>
      <c r="BO7" s="34"/>
      <c r="BP7" s="34" t="n">
        <v>0.030787037037037</v>
      </c>
      <c r="BQ7" s="34"/>
      <c r="BR7" s="34"/>
      <c r="BS7" s="34" t="n">
        <v>0.00678240740740741</v>
      </c>
      <c r="BT7" s="34"/>
      <c r="BU7" s="34"/>
      <c r="BV7" s="34" t="n">
        <v>0.0246180555555556</v>
      </c>
      <c r="BW7" s="34"/>
      <c r="BX7" s="34"/>
      <c r="BY7" s="34" t="n">
        <v>0.0340046296296296</v>
      </c>
      <c r="BZ7" s="34"/>
      <c r="CA7" s="34"/>
      <c r="CB7" s="34"/>
      <c r="CC7" s="34"/>
      <c r="CD7" s="34"/>
      <c r="CE7" s="34" t="n">
        <v>0.047962962962963</v>
      </c>
      <c r="CF7" s="34"/>
      <c r="CG7" s="34"/>
      <c r="CH7" s="34" t="n">
        <v>0.0589699074074074</v>
      </c>
      <c r="CI7" s="34"/>
      <c r="CJ7" s="34"/>
      <c r="CK7" s="34" t="n">
        <v>0.0416203703703704</v>
      </c>
      <c r="CL7" s="34"/>
      <c r="CM7" s="34"/>
      <c r="CN7" s="34" t="n">
        <v>0.072662037037037</v>
      </c>
      <c r="CO7" s="34"/>
      <c r="CP7" s="34"/>
      <c r="CQ7" s="34" t="n">
        <v>0.0733680555555556</v>
      </c>
      <c r="CR7" s="34"/>
      <c r="CS7" s="34"/>
      <c r="CT7" s="34" t="n">
        <v>0.0366782407407407</v>
      </c>
      <c r="CU7" s="34"/>
      <c r="CV7" s="34"/>
      <c r="CW7" s="34" t="n">
        <v>0.0461226851851852</v>
      </c>
      <c r="CX7" s="34"/>
      <c r="CY7" s="34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4" t="n">
        <v>0.134814814814815</v>
      </c>
      <c r="DM7" s="34"/>
      <c r="DN7" s="34"/>
      <c r="DO7" s="34" t="n">
        <v>0.215439814814815</v>
      </c>
      <c r="DP7" s="34"/>
      <c r="DQ7" s="34"/>
      <c r="DR7" s="34" t="n">
        <v>0.143159722222222</v>
      </c>
      <c r="DS7" s="34"/>
      <c r="DT7" s="34"/>
      <c r="DU7" s="34" t="n">
        <v>0.123530092592593</v>
      </c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8"/>
    </row>
    <row r="8" customFormat="false" ht="14.65" hidden="false" customHeight="false" outlineLevel="0" collapsed="false">
      <c r="B8" s="22"/>
      <c r="C8" s="23"/>
      <c r="D8" s="24" t="s">
        <v>85</v>
      </c>
      <c r="E8" s="23"/>
      <c r="F8" s="23"/>
      <c r="G8" s="24"/>
      <c r="H8" s="24"/>
      <c r="I8" s="24"/>
      <c r="J8" s="24"/>
      <c r="K8" s="39" t="n">
        <f aca="false">1.1*1.1</f>
        <v>1.21</v>
      </c>
      <c r="L8" s="40"/>
      <c r="M8" s="40"/>
      <c r="N8" s="39" t="n">
        <v>1.1</v>
      </c>
      <c r="O8" s="40"/>
      <c r="P8" s="40"/>
      <c r="Q8" s="39" t="n">
        <v>1.1</v>
      </c>
      <c r="R8" s="40"/>
      <c r="S8" s="40"/>
      <c r="T8" s="39" t="n">
        <f aca="false">0.9*1.1</f>
        <v>0.99</v>
      </c>
      <c r="U8" s="40"/>
      <c r="V8" s="40"/>
      <c r="W8" s="39" t="n">
        <f aca="false">1.1*1.1</f>
        <v>1.21</v>
      </c>
      <c r="X8" s="40"/>
      <c r="Y8" s="40"/>
      <c r="Z8" s="39" t="n">
        <v>1.1</v>
      </c>
      <c r="AA8" s="40"/>
      <c r="AB8" s="40"/>
      <c r="AC8" s="39" t="n">
        <v>1.1</v>
      </c>
      <c r="AD8" s="40"/>
      <c r="AE8" s="40"/>
      <c r="AF8" s="39" t="n">
        <f aca="false">1*1.1</f>
        <v>1.1</v>
      </c>
      <c r="AG8" s="40"/>
      <c r="AH8" s="40"/>
      <c r="AI8" s="39" t="n">
        <f aca="false">0.9*1.1</f>
        <v>0.99</v>
      </c>
      <c r="AJ8" s="40"/>
      <c r="AK8" s="40"/>
      <c r="AL8" s="39" t="n">
        <f aca="false">1*1.1</f>
        <v>1.1</v>
      </c>
      <c r="AM8" s="40"/>
      <c r="AN8" s="40"/>
      <c r="AO8" s="39" t="n">
        <f aca="false">1.1*0.9</f>
        <v>0.99</v>
      </c>
      <c r="AP8" s="40"/>
      <c r="AQ8" s="40"/>
      <c r="AR8" s="39" t="n">
        <v>1.1</v>
      </c>
      <c r="AS8" s="41"/>
      <c r="AT8" s="41"/>
      <c r="AU8" s="39" t="n">
        <v>1.1</v>
      </c>
      <c r="AV8" s="40"/>
      <c r="AW8" s="40"/>
      <c r="AX8" s="39" t="n">
        <v>1.1</v>
      </c>
      <c r="AY8" s="40"/>
      <c r="AZ8" s="40"/>
      <c r="BA8" s="39" t="n">
        <f aca="false">1.1*1.1</f>
        <v>1.21</v>
      </c>
      <c r="BB8" s="40"/>
      <c r="BC8" s="40"/>
      <c r="BD8" s="39" t="n">
        <v>1.1</v>
      </c>
      <c r="BE8" s="40"/>
      <c r="BF8" s="40"/>
      <c r="BG8" s="39" t="n">
        <f aca="false">0.9*1.1</f>
        <v>0.99</v>
      </c>
      <c r="BH8" s="26"/>
      <c r="BI8" s="26"/>
      <c r="BJ8" s="39" t="n">
        <f aca="false">1.1*1.1</f>
        <v>1.21</v>
      </c>
      <c r="BK8" s="26"/>
      <c r="BL8" s="26"/>
      <c r="BM8" s="40" t="n">
        <v>1</v>
      </c>
      <c r="BN8" s="26"/>
      <c r="BO8" s="26"/>
      <c r="BP8" s="40" t="n">
        <v>1</v>
      </c>
      <c r="BQ8" s="26"/>
      <c r="BR8" s="26"/>
      <c r="BS8" s="40" t="n">
        <v>0.9</v>
      </c>
      <c r="BT8" s="26"/>
      <c r="BU8" s="26"/>
      <c r="BV8" s="40" t="n">
        <v>1.1</v>
      </c>
      <c r="BW8" s="26"/>
      <c r="BX8" s="26"/>
      <c r="BY8" s="40" t="n">
        <v>1.1</v>
      </c>
      <c r="BZ8" s="26"/>
      <c r="CA8" s="26"/>
      <c r="CB8" s="40"/>
      <c r="CC8" s="26"/>
      <c r="CD8" s="26"/>
      <c r="CE8" s="40" t="n">
        <v>1.1</v>
      </c>
      <c r="CF8" s="26"/>
      <c r="CG8" s="26"/>
      <c r="CH8" s="40" t="n">
        <v>1.1</v>
      </c>
      <c r="CI8" s="26"/>
      <c r="CJ8" s="26"/>
      <c r="CK8" s="40" t="n">
        <v>1</v>
      </c>
      <c r="CL8" s="26"/>
      <c r="CM8" s="26"/>
      <c r="CN8" s="40" t="n">
        <v>1.1</v>
      </c>
      <c r="CO8" s="26"/>
      <c r="CP8" s="26"/>
      <c r="CQ8" s="40" t="n">
        <v>1.1</v>
      </c>
      <c r="CR8" s="26"/>
      <c r="CS8" s="26"/>
      <c r="CT8" s="40" t="n">
        <v>1</v>
      </c>
      <c r="CU8" s="26"/>
      <c r="CV8" s="26"/>
      <c r="CW8" s="40" t="n">
        <v>1</v>
      </c>
      <c r="CX8" s="26"/>
      <c r="CY8" s="26"/>
      <c r="CZ8" s="42"/>
      <c r="DA8" s="28"/>
      <c r="DB8" s="28"/>
      <c r="DC8" s="42"/>
      <c r="DD8" s="28"/>
      <c r="DE8" s="28"/>
      <c r="DF8" s="28"/>
      <c r="DG8" s="28"/>
      <c r="DH8" s="28"/>
      <c r="DI8" s="42"/>
      <c r="DJ8" s="28"/>
      <c r="DK8" s="28"/>
      <c r="DL8" s="40" t="n">
        <v>1</v>
      </c>
      <c r="DM8" s="26"/>
      <c r="DN8" s="26"/>
      <c r="DO8" s="40" t="n">
        <v>1</v>
      </c>
      <c r="DP8" s="26"/>
      <c r="DQ8" s="26"/>
      <c r="DR8" s="40" t="n">
        <v>1.1</v>
      </c>
      <c r="DS8" s="26"/>
      <c r="DT8" s="26"/>
      <c r="DU8" s="40" t="n">
        <v>1.1</v>
      </c>
      <c r="DV8" s="26"/>
      <c r="DW8" s="26"/>
      <c r="DX8" s="40"/>
      <c r="DY8" s="26"/>
      <c r="DZ8" s="26"/>
      <c r="EA8" s="40"/>
      <c r="EB8" s="26"/>
      <c r="EC8" s="26"/>
      <c r="ED8" s="26"/>
      <c r="EE8" s="26"/>
      <c r="EF8" s="26"/>
      <c r="EG8" s="40"/>
      <c r="EH8" s="26"/>
      <c r="EI8" s="26"/>
      <c r="EJ8" s="40"/>
      <c r="EK8" s="26"/>
      <c r="EL8" s="26"/>
      <c r="EM8" s="26"/>
      <c r="EN8" s="26"/>
      <c r="EO8" s="26"/>
      <c r="EP8" s="26"/>
      <c r="EQ8" s="26"/>
      <c r="ER8" s="26"/>
      <c r="ES8" s="40"/>
      <c r="ET8" s="26"/>
      <c r="EU8" s="29"/>
    </row>
    <row r="9" customFormat="false" ht="14.65" hidden="false" customHeight="false" outlineLevel="0" collapsed="false">
      <c r="B9" s="22"/>
      <c r="C9" s="23" t="s">
        <v>86</v>
      </c>
      <c r="CE9" s="2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1"/>
      <c r="DM9" s="1"/>
      <c r="DN9" s="1"/>
      <c r="DO9" s="1"/>
      <c r="DP9" s="1"/>
      <c r="DQ9" s="2"/>
      <c r="EU9" s="29"/>
    </row>
    <row r="10" customFormat="false" ht="14.65" hidden="false" customHeight="false" outlineLevel="0" collapsed="false">
      <c r="B10" s="22" t="s">
        <v>87</v>
      </c>
      <c r="C10" s="23" t="n">
        <v>1</v>
      </c>
      <c r="D10" s="44" t="s">
        <v>88</v>
      </c>
      <c r="E10" s="45" t="e">
        <f aca="false"/>
        <v>#N/A</v>
      </c>
      <c r="F10" s="23" t="n">
        <f aca="false">COUNTIF(K10:EU10,"=y")</f>
        <v>5</v>
      </c>
      <c r="G10" s="24" t="n">
        <f aca="false">COUNTIF(K10:EU10,"=n")</f>
        <v>3</v>
      </c>
      <c r="H10" s="46" t="n">
        <v>2</v>
      </c>
      <c r="I10" s="46" t="n">
        <v>10</v>
      </c>
      <c r="J10" s="47" t="e">
        <f aca="false">E10-I10</f>
        <v>#N/A</v>
      </c>
      <c r="K10" s="32"/>
      <c r="L10" s="48" t="str">
        <f aca="false">IF(K10=0,"",IF($B10="M",K$6,K$7)/K10*K$8*100)</f>
        <v/>
      </c>
      <c r="M10" s="26"/>
      <c r="N10" s="32" t="n">
        <v>0.0300462962962963</v>
      </c>
      <c r="O10" s="48" t="n">
        <f aca="false">IF(N10=0,"",IF($B10="M",N$6,N$7)/N10*N$8*100)</f>
        <v>100.254237288136</v>
      </c>
      <c r="P10" s="26" t="s">
        <v>89</v>
      </c>
      <c r="Q10" s="32"/>
      <c r="R10" s="48" t="str">
        <f aca="false">IF(Q10=0,"",IF($B10="M",Q$6,Q$7)/Q10*Q$8*100)</f>
        <v/>
      </c>
      <c r="S10" s="26"/>
      <c r="T10" s="32"/>
      <c r="U10" s="48" t="str">
        <f aca="false">IF(T10=0,"",IF($B10="M",T$6,T$7)/T10*T$8*100)</f>
        <v/>
      </c>
      <c r="V10" s="26"/>
      <c r="W10" s="26"/>
      <c r="X10" s="48" t="str">
        <f aca="false">IF(W10=0,"",IF($B10="M",W$6,W$7)/W10*W$8*100)</f>
        <v/>
      </c>
      <c r="Y10" s="26"/>
      <c r="Z10" s="32" t="n">
        <v>0.0262268518518519</v>
      </c>
      <c r="AA10" s="48" t="n">
        <f aca="false">IF(Z10=0,"",IF($B10="M",Z$6,Z$7)/Z10*Z$8*100)</f>
        <v>99.1747572815534</v>
      </c>
      <c r="AB10" s="26" t="s">
        <v>89</v>
      </c>
      <c r="AC10" s="32"/>
      <c r="AD10" s="48" t="str">
        <f aca="false">IF(AC10=0,"",IF($B10="M",AC$6,AC$7)/AC10*AC$8*100)</f>
        <v/>
      </c>
      <c r="AE10" s="26"/>
      <c r="AF10" s="32"/>
      <c r="AG10" s="48" t="str">
        <f aca="false">IF(AF10=0,"",IF($B10="M",AF$6,AF$7)/AF10*AF$8*100)</f>
        <v/>
      </c>
      <c r="AH10" s="26"/>
      <c r="AI10" s="32" t="n">
        <v>0.0294907407407407</v>
      </c>
      <c r="AJ10" s="48" t="n">
        <f aca="false">IF(AI10=0,"",IF($B10="M",AI$6,AI$7)/AI10*AI$8*100)</f>
        <v>90.2967032967033</v>
      </c>
      <c r="AK10" s="26" t="s">
        <v>90</v>
      </c>
      <c r="AL10" s="32"/>
      <c r="AM10" s="48" t="str">
        <f aca="false">IF(AL10=0,"",IF($B10="M",AL$6,AL$7)/AL10*AL$8*100)</f>
        <v/>
      </c>
      <c r="AN10" s="26"/>
      <c r="AO10" s="32" t="n">
        <v>0.0396643518518519</v>
      </c>
      <c r="AP10" s="48" t="n">
        <f aca="false">IF(AO10=0,"",IF($B10="M",AO$6,AO$7)/AO10*AO$8*100)</f>
        <v>96.7756054858477</v>
      </c>
      <c r="AQ10" s="26" t="s">
        <v>90</v>
      </c>
      <c r="AR10" s="32" t="n">
        <v>0.0306712962962963</v>
      </c>
      <c r="AS10" s="48" t="n">
        <f aca="false">IF(AR10=0,"",IF($B10="M",AR$6,AR$7)/AR10*AR$8*100)</f>
        <v>95.9698113207547</v>
      </c>
      <c r="AT10" s="26" t="s">
        <v>90</v>
      </c>
      <c r="AU10" s="32"/>
      <c r="AV10" s="48" t="str">
        <f aca="false">IF(AU10=0,"",IF($B10="M",AU$6,AU$7)/AU10*AU$8*100)</f>
        <v/>
      </c>
      <c r="AW10" s="26"/>
      <c r="AX10" s="32"/>
      <c r="AY10" s="48" t="str">
        <f aca="false">IF(AX10=0,"",IF($B10="M",AX$6,AX$7)/AX10*AX$8*100)</f>
        <v/>
      </c>
      <c r="AZ10" s="26"/>
      <c r="BA10" s="32"/>
      <c r="BB10" s="48" t="str">
        <f aca="false">IF(BA10=0,"",IF($B10="M",BA$6,BA$7)/BA10*BA$8*100)</f>
        <v/>
      </c>
      <c r="BC10" s="26"/>
      <c r="BD10" s="32"/>
      <c r="BE10" s="48" t="str">
        <f aca="false">IF(BD10=0,"",IF($B10="M",BD$6,BD$7)/BD10*BD$8*100)</f>
        <v/>
      </c>
      <c r="BF10" s="26"/>
      <c r="BG10" s="32"/>
      <c r="BH10" s="48" t="str">
        <f aca="false">IF(BG10=0,"",IF($B10="M",BG$6,BG$7)/BG10*BG$8*100)</f>
        <v/>
      </c>
      <c r="BI10" s="26"/>
      <c r="BJ10" s="32"/>
      <c r="BK10" s="48" t="str">
        <f aca="false">IF(BJ10=0,"",IF($B10="M",BJ$6,BJ$7)/BJ10*BJ$8*100)</f>
        <v/>
      </c>
      <c r="BL10" s="26"/>
      <c r="BM10" s="32"/>
      <c r="BN10" s="48" t="str">
        <f aca="false">IF(BM10=0,"",IF($B10="M",BM$6,BM$7)/BM10*BM$8*100)</f>
        <v/>
      </c>
      <c r="BO10" s="26"/>
      <c r="BP10" s="32" t="n">
        <v>0.0255439814814815</v>
      </c>
      <c r="BQ10" s="48" t="n">
        <f aca="false">IF(BP10=0,"",IF($B10="M",BP$6,BP$7)/BP10*BP$8*100)</f>
        <v>100</v>
      </c>
      <c r="BR10" s="26" t="s">
        <v>89</v>
      </c>
      <c r="BS10" s="32"/>
      <c r="BT10" s="48" t="str">
        <f aca="false">IF(BS10=0,"",IF($B10="M",BS$6,BS$7)/BS10*BS$8*100)</f>
        <v/>
      </c>
      <c r="BU10" s="26"/>
      <c r="BV10" s="32"/>
      <c r="BW10" s="48" t="str">
        <f aca="false">IF(BV10=0,"",IF($B10="M",BV$6,BV$7)/BV10*BV$8*100)</f>
        <v/>
      </c>
      <c r="BX10" s="26"/>
      <c r="BY10" s="32" t="n">
        <v>0.028587962962963</v>
      </c>
      <c r="BZ10" s="48" t="n">
        <f aca="false">IF(BY10=0,"",IF($B10="M",BY$6,BY$7)/BY10*BY$8*100)</f>
        <v>108.307692307692</v>
      </c>
      <c r="CA10" s="26" t="s">
        <v>89</v>
      </c>
      <c r="CB10" s="32"/>
      <c r="CC10" s="48" t="str">
        <f aca="false">IF(CB10=0,"",IF($B10="M",CB$6,CB$7)/CB10*CB$8*100)</f>
        <v/>
      </c>
      <c r="CD10" s="26"/>
      <c r="CE10" s="32"/>
      <c r="CF10" s="48" t="str">
        <f aca="false">IF(CE10=0,"",IF($B10="M",CE$6,CE$7)/CE10*CE$8*100)</f>
        <v/>
      </c>
      <c r="CG10" s="26"/>
      <c r="CH10" s="32"/>
      <c r="CI10" s="48" t="str">
        <f aca="false">IF(CH10=0,"",IF($B10="M",CH$6,CH$7)/CH10*CH$8*100)</f>
        <v/>
      </c>
      <c r="CJ10" s="26"/>
      <c r="CK10" s="32" t="n">
        <v>0.0351967592592593</v>
      </c>
      <c r="CL10" s="48" t="n">
        <f aca="false">IF(CK10=0,"",IF($B10="M",CK$6,CK$7)/CK10*CK$8*100)</f>
        <v>98.6188753699441</v>
      </c>
      <c r="CM10" s="26" t="s">
        <v>89</v>
      </c>
      <c r="CN10" s="32"/>
      <c r="CO10" s="48" t="str">
        <f aca="false">IF(CN10=0,"",IF($B10="M",CN$6,CN$7)/CN10*CN$8*100)</f>
        <v/>
      </c>
      <c r="CP10" s="26"/>
      <c r="CQ10" s="32"/>
      <c r="CR10" s="48" t="str">
        <f aca="false">IF(CQ10=0,"",IF($B10="M",CQ$6,CQ$7)/CQ10*CQ$8*100)</f>
        <v/>
      </c>
      <c r="CS10" s="26"/>
      <c r="CT10" s="32"/>
      <c r="CU10" s="48" t="str">
        <f aca="false">IF(CT10=0,"",IF($B10="M",CT$6,CT$7)/CT10*CT$8*100)</f>
        <v/>
      </c>
      <c r="CV10" s="26"/>
      <c r="CW10" s="32"/>
      <c r="CX10" s="48" t="str">
        <f aca="false">IF(CW10=0,"",IF($B10="M",CW$6,CW$7)/CW10*CW$8*100)</f>
        <v/>
      </c>
      <c r="CY10" s="26"/>
      <c r="CZ10" s="32"/>
      <c r="DA10" s="48" t="str">
        <f aca="false">IF(CZ10=0,"",IF($B10="M",CZ$6,CZ$7)/CZ10*CZ$8*100)</f>
        <v/>
      </c>
      <c r="DB10" s="26"/>
      <c r="DC10" s="32"/>
      <c r="DD10" s="48" t="str">
        <f aca="false">IF(DC10=0,"",IF($B10="M",DC$6,DC$7)/DC10*DC$8*100)</f>
        <v/>
      </c>
      <c r="DE10" s="26"/>
      <c r="DF10" s="32"/>
      <c r="DG10" s="48" t="str">
        <f aca="false">IF(DF10=0,"",IF($B10="M",DF$6,DF$7)/DF10*DF$8*100)</f>
        <v/>
      </c>
      <c r="DH10" s="26"/>
      <c r="DI10" s="32"/>
      <c r="DJ10" s="48" t="str">
        <f aca="false">IF(DI10=0,"",IF($B10="M",DI$6,DI$7)/DI10*DI$8*100)</f>
        <v/>
      </c>
      <c r="DK10" s="26"/>
      <c r="DL10" s="32"/>
      <c r="DM10" s="48" t="str">
        <f aca="false">IF(DL10=0,"",IF($B10="M",DL$6,DL$7)/DL10*DL$8*100)</f>
        <v/>
      </c>
      <c r="DN10" s="26"/>
      <c r="DO10" s="32"/>
      <c r="DP10" s="48" t="str">
        <f aca="false">IF(DO10=0,"",IF($B10="M",DO$6,DO$7)/DO10*DO$8*100)</f>
        <v/>
      </c>
      <c r="DQ10" s="26"/>
      <c r="DR10" s="32"/>
      <c r="DS10" s="48" t="str">
        <f aca="false">IF(DR10=0,"",IF($B10="M",DR$6,DR$7)/DR10*DR$8*100)</f>
        <v/>
      </c>
      <c r="DT10" s="26"/>
      <c r="DU10" s="32"/>
      <c r="DV10" s="48" t="str">
        <f aca="false">IF(DU10=0,"",IF($B10="M",DU$6,DU$7)/DU10*DU$8*100)</f>
        <v/>
      </c>
      <c r="DW10" s="26"/>
      <c r="DX10" s="32"/>
      <c r="DY10" s="48" t="str">
        <f aca="false">IF(DX10=0,"",IF($B10="M",DX$6,DX$7)/DX10*DX$8*100)</f>
        <v/>
      </c>
      <c r="DZ10" s="26"/>
      <c r="EA10" s="32"/>
      <c r="EB10" s="48" t="str">
        <f aca="false">IF(EA10=0,"",IF($B10="M",EA$6,EA$7)/EA10*EA$8*100)</f>
        <v/>
      </c>
      <c r="EC10" s="26"/>
      <c r="ED10" s="32"/>
      <c r="EE10" s="48" t="str">
        <f aca="false">IF(ED10=0,"",IF($B10="M",ED$6,ED$7)/ED10*ED$8*100)</f>
        <v/>
      </c>
      <c r="EF10" s="26"/>
      <c r="EG10" s="32"/>
      <c r="EH10" s="48" t="str">
        <f aca="false">IF(EG10=0,"",IF($B10="M",EG$6,EG$7)/EG10*EG$8*100)</f>
        <v/>
      </c>
      <c r="EI10" s="26"/>
      <c r="EJ10" s="32"/>
      <c r="EK10" s="48" t="str">
        <f aca="false">IF(EJ10=0,"",IF($B10="M",EJ$6,EJ$7)/EJ10*EJ$8*100)</f>
        <v/>
      </c>
      <c r="EL10" s="26"/>
      <c r="EM10" s="32"/>
      <c r="EN10" s="48" t="str">
        <f aca="false">IF(EM10=0,"",IF($B10="M",EM$6,EM$7)/EM10*EM$8*100)</f>
        <v/>
      </c>
      <c r="EO10" s="26"/>
      <c r="EP10" s="26"/>
      <c r="EQ10" s="48" t="str">
        <f aca="false">IF(EP10=0,"",IF($B10="M",EP$6,EP$7)/EP10*EP$8*100)</f>
        <v/>
      </c>
      <c r="ER10" s="26"/>
      <c r="ES10" s="32"/>
      <c r="ET10" s="48" t="str">
        <f aca="false">IF(ES10=0,"",IF($B10="M",ES$6,ES$7)/ES10*ES$8*100)</f>
        <v/>
      </c>
      <c r="EU10" s="26"/>
    </row>
    <row r="11" customFormat="false" ht="14.65" hidden="false" customHeight="false" outlineLevel="0" collapsed="false">
      <c r="B11" s="22" t="s">
        <v>87</v>
      </c>
      <c r="C11" s="23" t="n">
        <v>2</v>
      </c>
      <c r="D11" s="44" t="s">
        <v>91</v>
      </c>
      <c r="E11" s="45" t="e">
        <f aca="false"/>
        <v>#N/A</v>
      </c>
      <c r="F11" s="23" t="n">
        <f aca="false">COUNTIF(K11:EU11,"=y")</f>
        <v>5</v>
      </c>
      <c r="G11" s="24" t="n">
        <f aca="false">COUNTIF(K11:EU11,"=n")</f>
        <v>4</v>
      </c>
      <c r="H11" s="46" t="n">
        <v>3</v>
      </c>
      <c r="I11" s="46"/>
      <c r="J11" s="47" t="e">
        <f aca="false">E11-I11</f>
        <v>#N/A</v>
      </c>
      <c r="K11" s="32" t="n">
        <v>0.0344097222222222</v>
      </c>
      <c r="L11" s="48" t="n">
        <f aca="false">IF(K11=0,"",IF($B11="M",K$6,K$7)/K11*K$8*100)</f>
        <v>95.7662293979146</v>
      </c>
      <c r="M11" s="27" t="s">
        <v>89</v>
      </c>
      <c r="N11" s="32"/>
      <c r="O11" s="48" t="str">
        <f aca="false">IF(N11=0,"",IF($B11="M",N$6,N$7)/N11*N$8*100)</f>
        <v/>
      </c>
      <c r="P11" s="27"/>
      <c r="Q11" s="32" t="n">
        <v>0.0141319444444444</v>
      </c>
      <c r="R11" s="48" t="n">
        <f aca="false">IF(Q11=0,"",IF($B11="M",Q$6,Q$7)/Q11*Q$8*100)</f>
        <v>95.9459459459459</v>
      </c>
      <c r="S11" s="27" t="s">
        <v>89</v>
      </c>
      <c r="T11" s="32" t="n">
        <v>0.0141666666666667</v>
      </c>
      <c r="U11" s="48" t="n">
        <f aca="false">IF(T11=0,"",IF($B11="M",T$6,T$7)/T11*T$8*100)</f>
        <v>85.7352941176471</v>
      </c>
      <c r="V11" s="27" t="s">
        <v>89</v>
      </c>
      <c r="W11" s="27"/>
      <c r="X11" s="48" t="str">
        <f aca="false">IF(W11=0,"",IF($B11="M",W$6,W$7)/W11*W$8*100)</f>
        <v/>
      </c>
      <c r="Y11" s="27"/>
      <c r="Z11" s="32" t="n">
        <v>0.0294675925925926</v>
      </c>
      <c r="AA11" s="48" t="n">
        <f aca="false">IF(Z11=0,"",IF($B11="M",Z$6,Z$7)/Z11*Z$8*100)</f>
        <v>88.2678711704635</v>
      </c>
      <c r="AB11" s="27" t="s">
        <v>90</v>
      </c>
      <c r="AC11" s="32" t="n">
        <v>0.0256828703703704</v>
      </c>
      <c r="AD11" s="48" t="n">
        <f aca="false">IF(AC11=0,"",IF($B11="M",AC$6,AC$7)/AC11*AC$8*100)</f>
        <v>92.8977016674178</v>
      </c>
      <c r="AE11" s="27" t="s">
        <v>90</v>
      </c>
      <c r="AF11" s="32" t="n">
        <v>0.0352546296296296</v>
      </c>
      <c r="AG11" s="48" t="n">
        <f aca="false">IF(AF11=0,"",IF($B11="M",AF$6,AF$7)/AF11*AF$8*100)</f>
        <v>95.4826001313198</v>
      </c>
      <c r="AH11" s="27" t="s">
        <v>89</v>
      </c>
      <c r="AI11" s="32"/>
      <c r="AJ11" s="48" t="str">
        <f aca="false">IF(AI11=0,"",IF($B11="M",AI$6,AI$7)/AI11*AI$8*100)</f>
        <v/>
      </c>
      <c r="AK11" s="27"/>
      <c r="AL11" s="32"/>
      <c r="AM11" s="48" t="str">
        <f aca="false">IF(AL11=0,"",IF($B11="M",AL$6,AL$7)/AL11*AL$8*100)</f>
        <v/>
      </c>
      <c r="AN11" s="27"/>
      <c r="AO11" s="32"/>
      <c r="AP11" s="48" t="str">
        <f aca="false">IF(AO11=0,"",IF($B11="M",AO$6,AO$7)/AO11*AO$8*100)</f>
        <v/>
      </c>
      <c r="AQ11" s="27"/>
      <c r="AR11" s="32"/>
      <c r="AS11" s="48" t="str">
        <f aca="false">IF(AR11=0,"",IF($B11="M",AR$6,AR$7)/AR11*AR$8*100)</f>
        <v/>
      </c>
      <c r="AT11" s="27"/>
      <c r="AU11" s="32" t="n">
        <v>0.0926273148148148</v>
      </c>
      <c r="AV11" s="48" t="n">
        <f aca="false">IF(AU11=0,"",IF($B11="M",AU$6,AU$7)/AU11*AU$8*100)</f>
        <v>89.9600149943771</v>
      </c>
      <c r="AW11" s="27" t="s">
        <v>89</v>
      </c>
      <c r="AX11" s="32"/>
      <c r="AY11" s="48" t="str">
        <f aca="false">IF(AX11=0,"",IF($B11="M",AX$6,AX$7)/AX11*AX$8*100)</f>
        <v/>
      </c>
      <c r="AZ11" s="27"/>
      <c r="BA11" s="32"/>
      <c r="BB11" s="48" t="str">
        <f aca="false">IF(BA11=0,"",IF($B11="M",BA$6,BA$7)/BA11*BA$8*100)</f>
        <v/>
      </c>
      <c r="BC11" s="27"/>
      <c r="BD11" s="32"/>
      <c r="BE11" s="48" t="str">
        <f aca="false">IF(BD11=0,"",IF($B11="M",BD$6,BD$7)/BD11*BD$8*100)</f>
        <v/>
      </c>
      <c r="BF11" s="27"/>
      <c r="BG11" s="32"/>
      <c r="BH11" s="48" t="str">
        <f aca="false">IF(BG11=0,"",IF($B11="M",BG$6,BG$7)/BG11*BG$8*100)</f>
        <v/>
      </c>
      <c r="BI11" s="27"/>
      <c r="BJ11" s="32"/>
      <c r="BK11" s="48" t="str">
        <f aca="false">IF(BJ11=0,"",IF($B11="M",BJ$6,BJ$7)/BJ11*BJ$8*100)</f>
        <v/>
      </c>
      <c r="BL11" s="27"/>
      <c r="BM11" s="32"/>
      <c r="BN11" s="48" t="str">
        <f aca="false">IF(BM11=0,"",IF($B11="M",BM$6,BM$7)/BM11*BM$8*100)</f>
        <v/>
      </c>
      <c r="BO11" s="27"/>
      <c r="BP11" s="32"/>
      <c r="BQ11" s="48" t="str">
        <f aca="false">IF(BP11=0,"",IF($B11="M",BP$6,BP$7)/BP11*BP$8*100)</f>
        <v/>
      </c>
      <c r="BR11" s="27"/>
      <c r="BS11" s="32"/>
      <c r="BT11" s="48" t="str">
        <f aca="false">IF(BS11=0,"",IF($B11="M",BS$6,BS$7)/BS11*BS$8*100)</f>
        <v/>
      </c>
      <c r="BU11" s="27"/>
      <c r="BV11" s="32"/>
      <c r="BW11" s="48" t="str">
        <f aca="false">IF(BV11=0,"",IF($B11="M",BV$6,BV$7)/BV11*BV$8*100)</f>
        <v/>
      </c>
      <c r="BX11" s="27"/>
      <c r="BY11" s="32"/>
      <c r="BZ11" s="48" t="str">
        <f aca="false">IF(BY11=0,"",IF($B11="M",BY$6,BY$7)/BY11*BY$8*100)</f>
        <v/>
      </c>
      <c r="CA11" s="27"/>
      <c r="CB11" s="32"/>
      <c r="CC11" s="48" t="str">
        <f aca="false">IF(CB11=0,"",IF($B11="M",CB$6,CB$7)/CB11*CB$8*100)</f>
        <v/>
      </c>
      <c r="CD11" s="27"/>
      <c r="CE11" s="32"/>
      <c r="CF11" s="48" t="str">
        <f aca="false">IF(CE11=0,"",IF($B11="M",CE$6,CE$7)/CE11*CE$8*100)</f>
        <v/>
      </c>
      <c r="CG11" s="27"/>
      <c r="CH11" s="32" t="n">
        <v>0.0643634259259259</v>
      </c>
      <c r="CI11" s="48" t="n">
        <f aca="false">IF(CH11=0,"",IF($B11="M",CH$6,CH$7)/CH11*CH$8*100)</f>
        <v>84.6016903434634</v>
      </c>
      <c r="CJ11" s="27" t="s">
        <v>90</v>
      </c>
      <c r="CK11" s="32"/>
      <c r="CL11" s="48" t="str">
        <f aca="false">IF(CK11=0,"",IF($B11="M",CK$6,CK$7)/CK11*CK$8*100)</f>
        <v/>
      </c>
      <c r="CM11" s="27"/>
      <c r="CN11" s="32"/>
      <c r="CO11" s="48" t="str">
        <f aca="false">IF(CN11=0,"",IF($B11="M",CN$6,CN$7)/CN11*CN$8*100)</f>
        <v/>
      </c>
      <c r="CP11" s="27"/>
      <c r="CQ11" s="32"/>
      <c r="CR11" s="48" t="str">
        <f aca="false">IF(CQ11=0,"",IF($B11="M",CQ$6,CQ$7)/CQ11*CQ$8*100)</f>
        <v/>
      </c>
      <c r="CS11" s="27"/>
      <c r="CT11" s="32"/>
      <c r="CU11" s="48" t="str">
        <f aca="false">IF(CT11=0,"",IF($B11="M",CT$6,CT$7)/CT11*CT$8*100)</f>
        <v/>
      </c>
      <c r="CV11" s="27"/>
      <c r="CW11" s="32"/>
      <c r="CX11" s="48" t="str">
        <f aca="false">IF(CW11=0,"",IF($B11="M",CW$6,CW$7)/CW11*CW$8*100)</f>
        <v/>
      </c>
      <c r="CY11" s="27"/>
      <c r="CZ11" s="32"/>
      <c r="DA11" s="48" t="str">
        <f aca="false">IF(CZ11=0,"",IF($B11="M",CZ$6,CZ$7)/CZ11*CZ$8*100)</f>
        <v/>
      </c>
      <c r="DB11" s="27"/>
      <c r="DC11" s="32"/>
      <c r="DD11" s="48" t="str">
        <f aca="false">IF(DC11=0,"",IF($B11="M",DC$6,DC$7)/DC11*DC$8*100)</f>
        <v/>
      </c>
      <c r="DE11" s="27"/>
      <c r="DF11" s="32"/>
      <c r="DG11" s="48" t="str">
        <f aca="false">IF(DF11=0,"",IF($B11="M",DF$6,DF$7)/DF11*DF$8*100)</f>
        <v/>
      </c>
      <c r="DH11" s="27"/>
      <c r="DI11" s="32"/>
      <c r="DJ11" s="48" t="str">
        <f aca="false">IF(DI11=0,"",IF($B11="M",DI$6,DI$7)/DI11*DI$8*100)</f>
        <v/>
      </c>
      <c r="DK11" s="27"/>
      <c r="DL11" s="32"/>
      <c r="DM11" s="48" t="str">
        <f aca="false">IF(DL11=0,"",IF($B11="M",DL$6,DL$7)/DL11*DL$8*100)</f>
        <v/>
      </c>
      <c r="DN11" s="27"/>
      <c r="DO11" s="32"/>
      <c r="DP11" s="48" t="str">
        <f aca="false">IF(DO11=0,"",IF($B11="M",DO$6,DO$7)/DO11*DO$8*100)</f>
        <v/>
      </c>
      <c r="DQ11" s="27"/>
      <c r="DR11" s="32" t="n">
        <v>0.164826388888889</v>
      </c>
      <c r="DS11" s="48" t="n">
        <f aca="false">IF(DR11=0,"",IF($B11="M",DR$6,DR$7)/DR11*DR$8*100)</f>
        <v>78.4853591742153</v>
      </c>
      <c r="DT11" s="27" t="s">
        <v>90</v>
      </c>
      <c r="DU11" s="32"/>
      <c r="DV11" s="48" t="str">
        <f aca="false">IF(DU11=0,"",IF($B11="M",DU$6,DU$7)/DU11*DU$8*100)</f>
        <v/>
      </c>
      <c r="DW11" s="27"/>
      <c r="DX11" s="32"/>
      <c r="DY11" s="48" t="str">
        <f aca="false">IF(DX11=0,"",IF($B11="M",DX$6,DX$7)/DX11*DX$8*100)</f>
        <v/>
      </c>
      <c r="DZ11" s="27"/>
      <c r="EA11" s="32"/>
      <c r="EB11" s="48" t="str">
        <f aca="false">IF(EA11=0,"",IF($B11="M",EA$6,EA$7)/EA11*EA$8*100)</f>
        <v/>
      </c>
      <c r="EC11" s="27"/>
      <c r="ED11" s="32"/>
      <c r="EE11" s="48" t="str">
        <f aca="false">IF(ED11=0,"",IF($B11="M",ED$6,ED$7)/ED11*ED$8*100)</f>
        <v/>
      </c>
      <c r="EF11" s="27"/>
      <c r="EG11" s="32"/>
      <c r="EH11" s="48" t="str">
        <f aca="false">IF(EG11=0,"",IF($B11="M",EG$6,EG$7)/EG11*EG$8*100)</f>
        <v/>
      </c>
      <c r="EI11" s="27"/>
      <c r="EJ11" s="32"/>
      <c r="EK11" s="48" t="str">
        <f aca="false">IF(EJ11=0,"",IF($B11="M",EJ$6,EJ$7)/EJ11*EJ$8*100)</f>
        <v/>
      </c>
      <c r="EL11" s="27"/>
      <c r="EM11" s="32"/>
      <c r="EN11" s="48" t="str">
        <f aca="false">IF(EM11=0,"",IF($B11="M",EM$6,EM$7)/EM11*EM$8*100)</f>
        <v/>
      </c>
      <c r="EO11" s="27"/>
      <c r="EP11" s="27"/>
      <c r="EQ11" s="48" t="str">
        <f aca="false">IF(EP11=0,"",IF($B11="M",EP$6,EP$7)/EP11*EP$8*100)</f>
        <v/>
      </c>
      <c r="ER11" s="27"/>
      <c r="ES11" s="32"/>
      <c r="ET11" s="48" t="str">
        <f aca="false">IF(ES11=0,"",IF($B11="M",ES$6,ES$7)/ES11*ES$8*100)</f>
        <v/>
      </c>
      <c r="EU11" s="27"/>
    </row>
    <row r="12" customFormat="false" ht="14.65" hidden="false" customHeight="false" outlineLevel="0" collapsed="false">
      <c r="B12" s="22" t="s">
        <v>87</v>
      </c>
      <c r="C12" s="23" t="n">
        <v>3</v>
      </c>
      <c r="D12" s="44" t="s">
        <v>92</v>
      </c>
      <c r="E12" s="45" t="e">
        <f aca="false"/>
        <v>#N/A</v>
      </c>
      <c r="F12" s="23" t="n">
        <f aca="false">COUNTIF(K12:EU12,"=y")</f>
        <v>5</v>
      </c>
      <c r="G12" s="24" t="n">
        <f aca="false">COUNTIF(K12:EU12,"=n")</f>
        <v>8</v>
      </c>
      <c r="H12" s="46" t="n">
        <v>3</v>
      </c>
      <c r="I12" s="46"/>
      <c r="J12" s="47" t="e">
        <f aca="false">E12-I12</f>
        <v>#N/A</v>
      </c>
      <c r="K12" s="32" t="n">
        <v>0.0367939814814815</v>
      </c>
      <c r="L12" s="48" t="n">
        <f aca="false">IF(K12=0,"",IF($B12="M",K$6,K$7)/K12*K$8*100)</f>
        <v>89.560553633218</v>
      </c>
      <c r="M12" s="27" t="s">
        <v>89</v>
      </c>
      <c r="N12" s="32" t="n">
        <v>0.0324074074074074</v>
      </c>
      <c r="O12" s="48" t="n">
        <f aca="false">IF(N12=0,"",IF($B12="M",N$6,N$7)/N12*N$8*100)</f>
        <v>92.95</v>
      </c>
      <c r="P12" s="26" t="s">
        <v>89</v>
      </c>
      <c r="Q12" s="32" t="n">
        <v>0.0145717592592593</v>
      </c>
      <c r="R12" s="48" t="n">
        <f aca="false">IF(Q12=0,"",IF($B12="M",Q$6,Q$7)/Q12*Q$8*100)</f>
        <v>93.0500397140588</v>
      </c>
      <c r="S12" s="26" t="s">
        <v>89</v>
      </c>
      <c r="T12" s="32"/>
      <c r="U12" s="48" t="str">
        <f aca="false">IF(T12=0,"",IF($B12="M",T$6,T$7)/T12*T$8*100)</f>
        <v/>
      </c>
      <c r="V12" s="26"/>
      <c r="W12" s="26"/>
      <c r="X12" s="48" t="str">
        <f aca="false">IF(W12=0,"",IF($B12="M",W$6,W$7)/W12*W$8*100)</f>
        <v/>
      </c>
      <c r="Y12" s="26"/>
      <c r="Z12" s="32" t="n">
        <v>0.0303009259259259</v>
      </c>
      <c r="AA12" s="48" t="n">
        <f aca="false">IF(Z12=0,"",IF($B12="M",Z$6,Z$7)/Z12*Z$8*100)</f>
        <v>85.8403361344538</v>
      </c>
      <c r="AB12" s="26" t="s">
        <v>90</v>
      </c>
      <c r="AC12" s="32" t="n">
        <v>0.0281828703703704</v>
      </c>
      <c r="AD12" s="48" t="n">
        <f aca="false">IF(AC12=0,"",IF($B12="M",AC$6,AC$7)/AC12*AC$8*100)</f>
        <v>84.6570841889117</v>
      </c>
      <c r="AE12" s="26" t="s">
        <v>90</v>
      </c>
      <c r="AF12" s="32"/>
      <c r="AG12" s="48" t="str">
        <f aca="false">IF(AF12=0,"",IF($B12="M",AF$6,AF$7)/AF12*AF$8*100)</f>
        <v/>
      </c>
      <c r="AH12" s="26"/>
      <c r="AI12" s="32"/>
      <c r="AJ12" s="48" t="str">
        <f aca="false">IF(AI12=0,"",IF($B12="M",AI$6,AI$7)/AI12*AI$8*100)</f>
        <v/>
      </c>
      <c r="AK12" s="26"/>
      <c r="AL12" s="32"/>
      <c r="AM12" s="48" t="str">
        <f aca="false">IF(AL12=0,"",IF($B12="M",AL$6,AL$7)/AL12*AL$8*100)</f>
        <v/>
      </c>
      <c r="AN12" s="26"/>
      <c r="AO12" s="32"/>
      <c r="AP12" s="48" t="str">
        <f aca="false">IF(AO12=0,"",IF($B12="M",AO$6,AO$7)/AO12*AO$8*100)</f>
        <v/>
      </c>
      <c r="AQ12" s="26"/>
      <c r="AR12" s="32" t="n">
        <v>0.0342824074074074</v>
      </c>
      <c r="AS12" s="48" t="n">
        <f aca="false">IF(AR12=0,"",IF($B12="M",AR$6,AR$7)/AR12*AR$8*100)</f>
        <v>85.8609047940581</v>
      </c>
      <c r="AT12" s="26" t="s">
        <v>90</v>
      </c>
      <c r="AU12" s="32" t="n">
        <v>0.0968634259259259</v>
      </c>
      <c r="AV12" s="48" t="n">
        <f aca="false">IF(AU12=0,"",IF($B12="M",AU$6,AU$7)/AU12*AU$8*100)</f>
        <v>86.0258095351894</v>
      </c>
      <c r="AW12" s="27" t="s">
        <v>90</v>
      </c>
      <c r="AX12" s="32"/>
      <c r="AY12" s="48" t="str">
        <f aca="false">IF(AX12=0,"",IF($B12="M",AX$6,AX$7)/AX12*AX$8*100)</f>
        <v/>
      </c>
      <c r="AZ12" s="26"/>
      <c r="BA12" s="32" t="n">
        <v>0.172164351851852</v>
      </c>
      <c r="BB12" s="48" t="n">
        <f aca="false">IF(BA12=0,"",IF($B12="M",BA$6,BA$7)/BA12*BA$8*100)</f>
        <v>82.4670924369748</v>
      </c>
      <c r="BC12" s="26" t="s">
        <v>90</v>
      </c>
      <c r="BD12" s="32" t="n">
        <v>0.0736805555555556</v>
      </c>
      <c r="BE12" s="48" t="n">
        <f aca="false">IF(BD12=0,"",IF($B12="M",BD$6,BD$7)/BD12*BD$8*100)</f>
        <v>91.770342444235</v>
      </c>
      <c r="BF12" s="26" t="s">
        <v>89</v>
      </c>
      <c r="BG12" s="32" t="n">
        <v>0.173055555555556</v>
      </c>
      <c r="BH12" s="48" t="n">
        <f aca="false">IF(BG12=0,"",IF($B12="M",BG$6,BG$7)/BG12*BG$8*100)</f>
        <v>82.9767255216694</v>
      </c>
      <c r="BI12" s="26" t="s">
        <v>90</v>
      </c>
      <c r="BJ12" s="32"/>
      <c r="BK12" s="48" t="str">
        <f aca="false">IF(BJ12=0,"",IF($B12="M",BJ$6,BJ$7)/BJ12*BJ$8*100)</f>
        <v/>
      </c>
      <c r="BL12" s="26"/>
      <c r="BM12" s="32"/>
      <c r="BN12" s="48" t="str">
        <f aca="false">IF(BM12=0,"",IF($B12="M",BM$6,BM$7)/BM12*BM$8*100)</f>
        <v/>
      </c>
      <c r="BO12" s="26"/>
      <c r="BP12" s="32"/>
      <c r="BQ12" s="48" t="str">
        <f aca="false">IF(BP12=0,"",IF($B12="M",BP$6,BP$7)/BP12*BP$8*100)</f>
        <v/>
      </c>
      <c r="BR12" s="26"/>
      <c r="BS12" s="32"/>
      <c r="BT12" s="48" t="str">
        <f aca="false">IF(BS12=0,"",IF($B12="M",BS$6,BS$7)/BS12*BS$8*100)</f>
        <v/>
      </c>
      <c r="BU12" s="26"/>
      <c r="BV12" s="32" t="n">
        <v>0.027650462962963</v>
      </c>
      <c r="BW12" s="48" t="n">
        <f aca="false">IF(BV12=0,"",IF($B12="M",BV$6,BV$7)/BV12*BV$8*100)</f>
        <v>84.2151527835915</v>
      </c>
      <c r="BX12" s="26" t="s">
        <v>90</v>
      </c>
      <c r="BY12" s="32"/>
      <c r="BZ12" s="48" t="str">
        <f aca="false">IF(BY12=0,"",IF($B12="M",BY$6,BY$7)/BY12*BY$8*100)</f>
        <v/>
      </c>
      <c r="CA12" s="26"/>
      <c r="CB12" s="32"/>
      <c r="CC12" s="48" t="str">
        <f aca="false">IF(CB12=0,"",IF($B12="M",CB$6,CB$7)/CB12*CB$8*100)</f>
        <v/>
      </c>
      <c r="CD12" s="26"/>
      <c r="CE12" s="32"/>
      <c r="CF12" s="48" t="str">
        <f aca="false">IF(CE12=0,"",IF($B12="M",CE$6,CE$7)/CE12*CE$8*100)</f>
        <v/>
      </c>
      <c r="CG12" s="26"/>
      <c r="CH12" s="32"/>
      <c r="CI12" s="48" t="str">
        <f aca="false">IF(CH12=0,"",IF($B12="M",CH$6,CH$7)/CH12*CH$8*100)</f>
        <v/>
      </c>
      <c r="CJ12" s="26"/>
      <c r="CK12" s="32"/>
      <c r="CL12" s="48" t="str">
        <f aca="false">IF(CK12=0,"",IF($B12="M",CK$6,CK$7)/CK12*CK$8*100)</f>
        <v/>
      </c>
      <c r="CM12" s="26"/>
      <c r="CN12" s="32" t="n">
        <v>0.0699768518518519</v>
      </c>
      <c r="CO12" s="48" t="n">
        <f aca="false">IF(CN12=0,"",IF($B12="M",CN$6,CN$7)/CN12*CN$8*100)</f>
        <v>87.0575587165068</v>
      </c>
      <c r="CP12" s="26" t="s">
        <v>89</v>
      </c>
      <c r="CQ12" s="32"/>
      <c r="CR12" s="48" t="str">
        <f aca="false">IF(CQ12=0,"",IF($B12="M",CQ$6,CQ$7)/CQ12*CQ$8*100)</f>
        <v/>
      </c>
      <c r="CS12" s="26"/>
      <c r="CT12" s="32"/>
      <c r="CU12" s="48" t="str">
        <f aca="false">IF(CT12=0,"",IF($B12="M",CT$6,CT$7)/CT12*CT$8*100)</f>
        <v/>
      </c>
      <c r="CV12" s="26"/>
      <c r="CW12" s="32"/>
      <c r="CX12" s="48" t="str">
        <f aca="false">IF(CW12=0,"",IF($B12="M",CW$6,CW$7)/CW12*CW$8*100)</f>
        <v/>
      </c>
      <c r="CY12" s="26"/>
      <c r="CZ12" s="32"/>
      <c r="DA12" s="48" t="str">
        <f aca="false">IF(CZ12=0,"",IF($B12="M",CZ$6,CZ$7)/CZ12*CZ$8*100)</f>
        <v/>
      </c>
      <c r="DB12" s="26"/>
      <c r="DC12" s="32"/>
      <c r="DD12" s="48" t="str">
        <f aca="false">IF(DC12=0,"",IF($B12="M",DC$6,DC$7)/DC12*DC$8*100)</f>
        <v/>
      </c>
      <c r="DE12" s="26"/>
      <c r="DF12" s="32"/>
      <c r="DG12" s="48" t="str">
        <f aca="false">IF(DF12=0,"",IF($B12="M",DF$6,DF$7)/DF12*DF$8*100)</f>
        <v/>
      </c>
      <c r="DH12" s="26"/>
      <c r="DI12" s="32"/>
      <c r="DJ12" s="48" t="str">
        <f aca="false">IF(DI12=0,"",IF($B12="M",DI$6,DI$7)/DI12*DI$8*100)</f>
        <v/>
      </c>
      <c r="DK12" s="26"/>
      <c r="DL12" s="32" t="n">
        <v>0.141365740740741</v>
      </c>
      <c r="DM12" s="48" t="n">
        <f aca="false">IF(DL12=0,"",IF($B12="M",DL$6,DL$7)/DL12*DL$8*100)</f>
        <v>78.5655804814148</v>
      </c>
      <c r="DN12" s="26" t="s">
        <v>90</v>
      </c>
      <c r="DO12" s="32"/>
      <c r="DP12" s="48" t="str">
        <f aca="false">IF(DO12=0,"",IF($B12="M",DO$6,DO$7)/DO12*DO$8*100)</f>
        <v/>
      </c>
      <c r="DQ12" s="26"/>
      <c r="DR12" s="32"/>
      <c r="DS12" s="48" t="str">
        <f aca="false">IF(DR12=0,"",IF($B12="M",DR$6,DR$7)/DR12*DR$8*100)</f>
        <v/>
      </c>
      <c r="DT12" s="26"/>
      <c r="DU12" s="32"/>
      <c r="DV12" s="48" t="str">
        <f aca="false">IF(DU12=0,"",IF($B12="M",DU$6,DU$7)/DU12*DU$8*100)</f>
        <v/>
      </c>
      <c r="DW12" s="26"/>
      <c r="DX12" s="32"/>
      <c r="DY12" s="48" t="str">
        <f aca="false">IF(DX12=0,"",IF($B12="M",DX$6,DX$7)/DX12*DX$8*100)</f>
        <v/>
      </c>
      <c r="DZ12" s="26"/>
      <c r="EA12" s="32"/>
      <c r="EB12" s="48" t="str">
        <f aca="false">IF(EA12=0,"",IF($B12="M",EA$6,EA$7)/EA12*EA$8*100)</f>
        <v/>
      </c>
      <c r="EC12" s="26"/>
      <c r="ED12" s="32"/>
      <c r="EE12" s="48" t="str">
        <f aca="false">IF(ED12=0,"",IF($B12="M",ED$6,ED$7)/ED12*ED$8*100)</f>
        <v/>
      </c>
      <c r="EF12" s="26"/>
      <c r="EG12" s="32"/>
      <c r="EH12" s="48" t="str">
        <f aca="false">IF(EG12=0,"",IF($B12="M",EG$6,EG$7)/EG12*EG$8*100)</f>
        <v/>
      </c>
      <c r="EI12" s="26"/>
      <c r="EJ12" s="32"/>
      <c r="EK12" s="48" t="str">
        <f aca="false">IF(EJ12=0,"",IF($B12="M",EJ$6,EJ$7)/EJ12*EJ$8*100)</f>
        <v/>
      </c>
      <c r="EL12" s="26"/>
      <c r="EM12" s="32"/>
      <c r="EN12" s="48" t="str">
        <f aca="false">IF(EM12=0,"",IF($B12="M",EM$6,EM$7)/EM12*EM$8*100)</f>
        <v/>
      </c>
      <c r="EO12" s="26"/>
      <c r="EP12" s="26"/>
      <c r="EQ12" s="48" t="str">
        <f aca="false">IF(EP12=0,"",IF($B12="M",EP$6,EP$7)/EP12*EP$8*100)</f>
        <v/>
      </c>
      <c r="ER12" s="26"/>
      <c r="ES12" s="32"/>
      <c r="ET12" s="48" t="str">
        <f aca="false">IF(ES12=0,"",IF($B12="M",ES$6,ES$7)/ES12*ES$8*100)</f>
        <v/>
      </c>
      <c r="EU12" s="26"/>
    </row>
    <row r="13" customFormat="false" ht="14.65" hidden="false" customHeight="false" outlineLevel="0" collapsed="false">
      <c r="B13" s="22" t="s">
        <v>87</v>
      </c>
      <c r="C13" s="23" t="n">
        <v>4</v>
      </c>
      <c r="D13" s="44" t="s">
        <v>93</v>
      </c>
      <c r="E13" s="45" t="e">
        <f aca="false"/>
        <v>#N/A</v>
      </c>
      <c r="F13" s="23" t="n">
        <f aca="false">COUNTIF(K13:EU13,"=y")</f>
        <v>5</v>
      </c>
      <c r="G13" s="24" t="n">
        <f aca="false">COUNTIF(K13:EU13,"=n")</f>
        <v>1</v>
      </c>
      <c r="H13" s="46" t="n">
        <v>4</v>
      </c>
      <c r="I13" s="46"/>
      <c r="J13" s="47" t="e">
        <f aca="false">E13-I13</f>
        <v>#N/A</v>
      </c>
      <c r="K13" s="32" t="n">
        <v>0.0391435185185185</v>
      </c>
      <c r="L13" s="48" t="n">
        <f aca="false">IF(K13=0,"",IF($B13="M",K$6,K$7)/K13*K$8*100)</f>
        <v>84.1848018923714</v>
      </c>
      <c r="M13" s="49" t="s">
        <v>89</v>
      </c>
      <c r="N13" s="32" t="n">
        <v>0.0333564814814815</v>
      </c>
      <c r="O13" s="48" t="n">
        <f aca="false">IF(N13=0,"",IF($B13="M",N$6,N$7)/N13*N$8*100)</f>
        <v>90.3053435114504</v>
      </c>
      <c r="P13" s="50" t="s">
        <v>89</v>
      </c>
      <c r="Q13" s="32"/>
      <c r="R13" s="48" t="str">
        <f aca="false">IF(Q13=0,"",IF($B13="M",Q$6,Q$7)/Q13*Q$8*100)</f>
        <v/>
      </c>
      <c r="S13" s="50"/>
      <c r="T13" s="32" t="n">
        <v>0.0153240740740741</v>
      </c>
      <c r="U13" s="48" t="n">
        <f aca="false">IF(T13=0,"",IF($B13="M",T$6,T$7)/T13*T$8*100)</f>
        <v>79.2598187311179</v>
      </c>
      <c r="V13" s="50" t="s">
        <v>90</v>
      </c>
      <c r="W13" s="50"/>
      <c r="X13" s="48" t="str">
        <f aca="false">IF(W13=0,"",IF($B13="M",W$6,W$7)/W13*W$8*100)</f>
        <v/>
      </c>
      <c r="Y13" s="50"/>
      <c r="Z13" s="32" t="n">
        <v>0.0312152777777778</v>
      </c>
      <c r="AA13" s="48" t="n">
        <f aca="false">IF(Z13=0,"",IF($B13="M",Z$6,Z$7)/Z13*Z$8*100)</f>
        <v>83.3259176863181</v>
      </c>
      <c r="AB13" s="50" t="s">
        <v>89</v>
      </c>
      <c r="AC13" s="32"/>
      <c r="AD13" s="48" t="str">
        <f aca="false">IF(AC13=0,"",IF($B13="M",AC$6,AC$7)/AC13*AC$8*100)</f>
        <v/>
      </c>
      <c r="AE13" s="50"/>
      <c r="AF13" s="32"/>
      <c r="AG13" s="48" t="str">
        <f aca="false">IF(AF13=0,"",IF($B13="M",AF$6,AF$7)/AF13*AF$8*100)</f>
        <v/>
      </c>
      <c r="AH13" s="50"/>
      <c r="AI13" s="32"/>
      <c r="AJ13" s="48" t="str">
        <f aca="false">IF(AI13=0,"",IF($B13="M",AI$6,AI$7)/AI13*AI$8*100)</f>
        <v/>
      </c>
      <c r="AK13" s="50"/>
      <c r="AL13" s="32"/>
      <c r="AM13" s="48" t="str">
        <f aca="false">IF(AL13=0,"",IF($B13="M",AL$6,AL$7)/AL13*AL$8*100)</f>
        <v/>
      </c>
      <c r="AN13" s="50"/>
      <c r="AO13" s="32"/>
      <c r="AP13" s="48" t="str">
        <f aca="false">IF(AO13=0,"",IF($B13="M",AO$6,AO$7)/AO13*AO$8*100)</f>
        <v/>
      </c>
      <c r="AQ13" s="50"/>
      <c r="AR13" s="32"/>
      <c r="AS13" s="48" t="str">
        <f aca="false">IF(AR13=0,"",IF($B13="M",AR$6,AR$7)/AR13*AR$8*100)</f>
        <v/>
      </c>
      <c r="AT13" s="50"/>
      <c r="AU13" s="32"/>
      <c r="AV13" s="48" t="str">
        <f aca="false">IF(AU13=0,"",IF($B13="M",AU$6,AU$7)/AU13*AU$8*100)</f>
        <v/>
      </c>
      <c r="AW13" s="50"/>
      <c r="AX13" s="32"/>
      <c r="AY13" s="48" t="str">
        <f aca="false">IF(AX13=0,"",IF($B13="M",AX$6,AX$7)/AX13*AX$8*100)</f>
        <v/>
      </c>
      <c r="AZ13" s="50"/>
      <c r="BA13" s="32" t="n">
        <v>0.1690625</v>
      </c>
      <c r="BB13" s="48" t="n">
        <f aca="false">IF(BA13=0,"",IF($B13="M",BA$6,BA$7)/BA13*BA$8*100)</f>
        <v>83.9801465051003</v>
      </c>
      <c r="BC13" s="50" t="s">
        <v>89</v>
      </c>
      <c r="BD13" s="32"/>
      <c r="BE13" s="48" t="str">
        <f aca="false">IF(BD13=0,"",IF($B13="M",BD$6,BD$7)/BD13*BD$8*100)</f>
        <v/>
      </c>
      <c r="BF13" s="50"/>
      <c r="BG13" s="32"/>
      <c r="BH13" s="48" t="str">
        <f aca="false">IF(BG13=0,"",IF($B13="M",BG$6,BG$7)/BG13*BG$8*100)</f>
        <v/>
      </c>
      <c r="BI13" s="50"/>
      <c r="BJ13" s="32"/>
      <c r="BK13" s="48" t="str">
        <f aca="false">IF(BJ13=0,"",IF($B13="M",BJ$6,BJ$7)/BJ13*BJ$8*100)</f>
        <v/>
      </c>
      <c r="BL13" s="50"/>
      <c r="BM13" s="32"/>
      <c r="BN13" s="48" t="str">
        <f aca="false">IF(BM13=0,"",IF($B13="M",BM$6,BM$7)/BM13*BM$8*100)</f>
        <v/>
      </c>
      <c r="BO13" s="50"/>
      <c r="BP13" s="32"/>
      <c r="BQ13" s="48" t="str">
        <f aca="false">IF(BP13=0,"",IF($B13="M",BP$6,BP$7)/BP13*BP$8*100)</f>
        <v/>
      </c>
      <c r="BR13" s="50"/>
      <c r="BS13" s="32"/>
      <c r="BT13" s="48" t="str">
        <f aca="false">IF(BS13=0,"",IF($B13="M",BS$6,BS$7)/BS13*BS$8*100)</f>
        <v/>
      </c>
      <c r="BU13" s="50"/>
      <c r="BV13" s="32"/>
      <c r="BW13" s="48" t="str">
        <f aca="false">IF(BV13=0,"",IF($B13="M",BV$6,BV$7)/BV13*BV$8*100)</f>
        <v/>
      </c>
      <c r="BX13" s="50"/>
      <c r="BY13" s="32"/>
      <c r="BZ13" s="48" t="str">
        <f aca="false">IF(BY13=0,"",IF($B13="M",BY$6,BY$7)/BY13*BY$8*100)</f>
        <v/>
      </c>
      <c r="CA13" s="50"/>
      <c r="CB13" s="32"/>
      <c r="CC13" s="48" t="str">
        <f aca="false">IF(CB13=0,"",IF($B13="M",CB$6,CB$7)/CB13*CB$8*100)</f>
        <v/>
      </c>
      <c r="CD13" s="50"/>
      <c r="CE13" s="32"/>
      <c r="CF13" s="48" t="str">
        <f aca="false">IF(CE13=0,"",IF($B13="M",CE$6,CE$7)/CE13*CE$8*100)</f>
        <v/>
      </c>
      <c r="CG13" s="50"/>
      <c r="CH13" s="32" t="n">
        <v>0.069525462962963</v>
      </c>
      <c r="CI13" s="48" t="n">
        <f aca="false">IF(CH13=0,"",IF($B13="M",CH$6,CH$7)/CH13*CH$8*100)</f>
        <v>78.3202929915099</v>
      </c>
      <c r="CJ13" s="50" t="s">
        <v>89</v>
      </c>
      <c r="CK13" s="32"/>
      <c r="CL13" s="48" t="str">
        <f aca="false">IF(CK13=0,"",IF($B13="M",CK$6,CK$7)/CK13*CK$8*100)</f>
        <v/>
      </c>
      <c r="CM13" s="50"/>
      <c r="CN13" s="32"/>
      <c r="CO13" s="48" t="str">
        <f aca="false">IF(CN13=0,"",IF($B13="M",CN$6,CN$7)/CN13*CN$8*100)</f>
        <v/>
      </c>
      <c r="CP13" s="50"/>
      <c r="CQ13" s="32"/>
      <c r="CR13" s="48" t="str">
        <f aca="false">IF(CQ13=0,"",IF($B13="M",CQ$6,CQ$7)/CQ13*CQ$8*100)</f>
        <v/>
      </c>
      <c r="CS13" s="50"/>
      <c r="CT13" s="32"/>
      <c r="CU13" s="48" t="str">
        <f aca="false">IF(CT13=0,"",IF($B13="M",CT$6,CT$7)/CT13*CT$8*100)</f>
        <v/>
      </c>
      <c r="CV13" s="50"/>
      <c r="CW13" s="32"/>
      <c r="CX13" s="48" t="str">
        <f aca="false">IF(CW13=0,"",IF($B13="M",CW$6,CW$7)/CW13*CW$8*100)</f>
        <v/>
      </c>
      <c r="CY13" s="50"/>
      <c r="CZ13" s="32"/>
      <c r="DA13" s="48" t="str">
        <f aca="false">IF(CZ13=0,"",IF($B13="M",CZ$6,CZ$7)/CZ13*CZ$8*100)</f>
        <v/>
      </c>
      <c r="DB13" s="50"/>
      <c r="DC13" s="32"/>
      <c r="DD13" s="48" t="str">
        <f aca="false">IF(DC13=0,"",IF($B13="M",DC$6,DC$7)/DC13*DC$8*100)</f>
        <v/>
      </c>
      <c r="DE13" s="50"/>
      <c r="DF13" s="32"/>
      <c r="DG13" s="48" t="str">
        <f aca="false">IF(DF13=0,"",IF($B13="M",DF$6,DF$7)/DF13*DF$8*100)</f>
        <v/>
      </c>
      <c r="DH13" s="50"/>
      <c r="DI13" s="32"/>
      <c r="DJ13" s="48" t="str">
        <f aca="false">IF(DI13=0,"",IF($B13="M",DI$6,DI$7)/DI13*DI$8*100)</f>
        <v/>
      </c>
      <c r="DK13" s="50"/>
      <c r="DL13" s="32"/>
      <c r="DM13" s="48" t="str">
        <f aca="false">IF(DL13=0,"",IF($B13="M",DL$6,DL$7)/DL13*DL$8*100)</f>
        <v/>
      </c>
      <c r="DN13" s="50"/>
      <c r="DO13" s="32"/>
      <c r="DP13" s="48" t="str">
        <f aca="false">IF(DO13=0,"",IF($B13="M",DO$6,DO$7)/DO13*DO$8*100)</f>
        <v/>
      </c>
      <c r="DQ13" s="50"/>
      <c r="DR13" s="32"/>
      <c r="DS13" s="48" t="str">
        <f aca="false">IF(DR13=0,"",IF($B13="M",DR$6,DR$7)/DR13*DR$8*100)</f>
        <v/>
      </c>
      <c r="DT13" s="50"/>
      <c r="DU13" s="32"/>
      <c r="DV13" s="48" t="str">
        <f aca="false">IF(DU13=0,"",IF($B13="M",DU$6,DU$7)/DU13*DU$8*100)</f>
        <v/>
      </c>
      <c r="DW13" s="50"/>
      <c r="DX13" s="32"/>
      <c r="DY13" s="48" t="str">
        <f aca="false">IF(DX13=0,"",IF($B13="M",DX$6,DX$7)/DX13*DX$8*100)</f>
        <v/>
      </c>
      <c r="DZ13" s="50"/>
      <c r="EA13" s="32"/>
      <c r="EB13" s="48" t="str">
        <f aca="false">IF(EA13=0,"",IF($B13="M",EA$6,EA$7)/EA13*EA$8*100)</f>
        <v/>
      </c>
      <c r="EC13" s="50"/>
      <c r="ED13" s="32"/>
      <c r="EE13" s="48" t="str">
        <f aca="false">IF(ED13=0,"",IF($B13="M",ED$6,ED$7)/ED13*ED$8*100)</f>
        <v/>
      </c>
      <c r="EF13" s="50"/>
      <c r="EG13" s="32"/>
      <c r="EH13" s="48" t="str">
        <f aca="false">IF(EG13=0,"",IF($B13="M",EG$6,EG$7)/EG13*EG$8*100)</f>
        <v/>
      </c>
      <c r="EI13" s="50"/>
      <c r="EJ13" s="32"/>
      <c r="EK13" s="48" t="str">
        <f aca="false">IF(EJ13=0,"",IF($B13="M",EJ$6,EJ$7)/EJ13*EJ$8*100)</f>
        <v/>
      </c>
      <c r="EL13" s="50"/>
      <c r="EM13" s="32"/>
      <c r="EN13" s="48" t="str">
        <f aca="false">IF(EM13=0,"",IF($B13="M",EM$6,EM$7)/EM13*EM$8*100)</f>
        <v/>
      </c>
      <c r="EO13" s="50"/>
      <c r="EP13" s="50"/>
      <c r="EQ13" s="48" t="str">
        <f aca="false">IF(EP13=0,"",IF($B13="M",EP$6,EP$7)/EP13*EP$8*100)</f>
        <v/>
      </c>
      <c r="ER13" s="50"/>
      <c r="ES13" s="32"/>
      <c r="ET13" s="48" t="str">
        <f aca="false">IF(ES13=0,"",IF($B13="M",ES$6,ES$7)/ES13*ES$8*100)</f>
        <v/>
      </c>
      <c r="EU13" s="50"/>
    </row>
    <row r="14" customFormat="false" ht="14.65" hidden="false" customHeight="false" outlineLevel="0" collapsed="false">
      <c r="B14" s="22" t="s">
        <v>87</v>
      </c>
      <c r="C14" s="23" t="n">
        <v>5</v>
      </c>
      <c r="D14" s="44" t="s">
        <v>94</v>
      </c>
      <c r="E14" s="45" t="e">
        <f aca="false"/>
        <v>#N/A</v>
      </c>
      <c r="F14" s="23" t="n">
        <f aca="false">COUNTIF(K14:EU14,"=y")</f>
        <v>5</v>
      </c>
      <c r="G14" s="24" t="n">
        <f aca="false">COUNTIF(K14:EU14,"=n")</f>
        <v>1</v>
      </c>
      <c r="H14" s="46" t="n">
        <v>3</v>
      </c>
      <c r="I14" s="46"/>
      <c r="J14" s="47" t="e">
        <f aca="false">E14-I14</f>
        <v>#N/A</v>
      </c>
      <c r="K14" s="32" t="n">
        <v>0.0398032407407407</v>
      </c>
      <c r="L14" s="48" t="n">
        <f aca="false">IF(K14=0,"",IF($B14="M",K$6,K$7)/K14*K$8*100)</f>
        <v>82.7894736842106</v>
      </c>
      <c r="M14" s="27" t="s">
        <v>89</v>
      </c>
      <c r="N14" s="32" t="n">
        <v>0.0360300925925926</v>
      </c>
      <c r="O14" s="48" t="n">
        <f aca="false">IF(N14=0,"",IF($B14="M",N$6,N$7)/N14*N$8*100)</f>
        <v>83.6042402826855</v>
      </c>
      <c r="P14" s="26" t="s">
        <v>89</v>
      </c>
      <c r="Q14" s="32"/>
      <c r="R14" s="48" t="str">
        <f aca="false">IF(Q14=0,"",IF($B14="M",Q$6,Q$7)/Q14*Q$8*100)</f>
        <v/>
      </c>
      <c r="S14" s="26"/>
      <c r="T14" s="32"/>
      <c r="U14" s="48" t="str">
        <f aca="false">IF(T14=0,"",IF($B14="M",T$6,T$7)/T14*T$8*100)</f>
        <v/>
      </c>
      <c r="V14" s="26"/>
      <c r="W14" s="26"/>
      <c r="X14" s="48" t="str">
        <f aca="false">IF(W14=0,"",IF($B14="M",W$6,W$7)/W14*W$8*100)</f>
        <v/>
      </c>
      <c r="Y14" s="26"/>
      <c r="Z14" s="32"/>
      <c r="AA14" s="48" t="str">
        <f aca="false">IF(Z14=0,"",IF($B14="M",Z$6,Z$7)/Z14*Z$8*100)</f>
        <v/>
      </c>
      <c r="AB14" s="26"/>
      <c r="AC14" s="32"/>
      <c r="AD14" s="48" t="str">
        <f aca="false">IF(AC14=0,"",IF($B14="M",AC$6,AC$7)/AC14*AC$8*100)</f>
        <v/>
      </c>
      <c r="AE14" s="26"/>
      <c r="AF14" s="32"/>
      <c r="AG14" s="48" t="str">
        <f aca="false">IF(AF14=0,"",IF($B14="M",AF$6,AF$7)/AF14*AF$8*100)</f>
        <v/>
      </c>
      <c r="AH14" s="26"/>
      <c r="AI14" s="32"/>
      <c r="AJ14" s="48" t="str">
        <f aca="false">IF(AI14=0,"",IF($B14="M",AI$6,AI$7)/AI14*AI$8*100)</f>
        <v/>
      </c>
      <c r="AK14" s="26"/>
      <c r="AL14" s="32"/>
      <c r="AM14" s="48" t="str">
        <f aca="false">IF(AL14=0,"",IF($B14="M",AL$6,AL$7)/AL14*AL$8*100)</f>
        <v/>
      </c>
      <c r="AN14" s="26"/>
      <c r="AO14" s="32"/>
      <c r="AP14" s="48" t="str">
        <f aca="false">IF(AO14=0,"",IF($B14="M",AO$6,AO$7)/AO14*AO$8*100)</f>
        <v/>
      </c>
      <c r="AQ14" s="26"/>
      <c r="AR14" s="32"/>
      <c r="AS14" s="48" t="str">
        <f aca="false">IF(AR14=0,"",IF($B14="M",AR$6,AR$7)/AR14*AR$8*100)</f>
        <v/>
      </c>
      <c r="AT14" s="26"/>
      <c r="AU14" s="32" t="n">
        <v>0.114479166666667</v>
      </c>
      <c r="AV14" s="48" t="n">
        <f aca="false">IF(AU14=0,"",IF($B14="M",AU$6,AU$7)/AU14*AU$8*100)</f>
        <v>72.7883934890304</v>
      </c>
      <c r="AW14" s="27" t="s">
        <v>90</v>
      </c>
      <c r="AX14" s="32"/>
      <c r="AY14" s="48" t="str">
        <f aca="false">IF(AX14=0,"",IF($B14="M",AX$6,AX$7)/AX14*AX$8*100)</f>
        <v/>
      </c>
      <c r="AZ14" s="26"/>
      <c r="BA14" s="32"/>
      <c r="BB14" s="48" t="str">
        <f aca="false">IF(BA14=0,"",IF($B14="M",BA$6,BA$7)/BA14*BA$8*100)</f>
        <v/>
      </c>
      <c r="BC14" s="26"/>
      <c r="BD14" s="32"/>
      <c r="BE14" s="48" t="str">
        <f aca="false">IF(BD14=0,"",IF($B14="M",BD$6,BD$7)/BD14*BD$8*100)</f>
        <v/>
      </c>
      <c r="BF14" s="26"/>
      <c r="BG14" s="32"/>
      <c r="BH14" s="48" t="str">
        <f aca="false">IF(BG14=0,"",IF($B14="M",BG$6,BG$7)/BG14*BG$8*100)</f>
        <v/>
      </c>
      <c r="BI14" s="26"/>
      <c r="BJ14" s="32"/>
      <c r="BK14" s="48" t="str">
        <f aca="false">IF(BJ14=0,"",IF($B14="M",BJ$6,BJ$7)/BJ14*BJ$8*100)</f>
        <v/>
      </c>
      <c r="BL14" s="26"/>
      <c r="BM14" s="32"/>
      <c r="BN14" s="48" t="str">
        <f aca="false">IF(BM14=0,"",IF($B14="M",BM$6,BM$7)/BM14*BM$8*100)</f>
        <v/>
      </c>
      <c r="BO14" s="26"/>
      <c r="BP14" s="32" t="n">
        <v>0.0319212962962963</v>
      </c>
      <c r="BQ14" s="48" t="n">
        <f aca="false">IF(BP14=0,"",IF($B14="M",BP$6,BP$7)/BP14*BP$8*100)</f>
        <v>80.0217548948513</v>
      </c>
      <c r="BR14" s="26" t="s">
        <v>89</v>
      </c>
      <c r="BS14" s="32"/>
      <c r="BT14" s="48" t="str">
        <f aca="false">IF(BS14=0,"",IF($B14="M",BS$6,BS$7)/BS14*BS$8*100)</f>
        <v/>
      </c>
      <c r="BU14" s="26"/>
      <c r="BV14" s="32"/>
      <c r="BW14" s="48" t="str">
        <f aca="false">IF(BV14=0,"",IF($B14="M",BV$6,BV$7)/BV14*BV$8*100)</f>
        <v/>
      </c>
      <c r="BX14" s="26"/>
      <c r="BY14" s="32"/>
      <c r="BZ14" s="48" t="str">
        <f aca="false">IF(BY14=0,"",IF($B14="M",BY$6,BY$7)/BY14*BY$8*100)</f>
        <v/>
      </c>
      <c r="CA14" s="26"/>
      <c r="CB14" s="32"/>
      <c r="CC14" s="48" t="str">
        <f aca="false">IF(CB14=0,"",IF($B14="M",CB$6,CB$7)/CB14*CB$8*100)</f>
        <v/>
      </c>
      <c r="CD14" s="26"/>
      <c r="CE14" s="32"/>
      <c r="CF14" s="48" t="str">
        <f aca="false">IF(CE14=0,"",IF($B14="M",CE$6,CE$7)/CE14*CE$8*100)</f>
        <v/>
      </c>
      <c r="CG14" s="26"/>
      <c r="CH14" s="32"/>
      <c r="CI14" s="48" t="str">
        <f aca="false">IF(CH14=0,"",IF($B14="M",CH$6,CH$7)/CH14*CH$8*100)</f>
        <v/>
      </c>
      <c r="CJ14" s="26"/>
      <c r="CK14" s="32" t="n">
        <v>0.0409375</v>
      </c>
      <c r="CL14" s="48" t="n">
        <f aca="false">IF(CK14=0,"",IF($B14="M",CK$6,CK$7)/CK14*CK$8*100)</f>
        <v>84.789369522194</v>
      </c>
      <c r="CM14" s="26" t="s">
        <v>89</v>
      </c>
      <c r="CN14" s="32"/>
      <c r="CO14" s="48" t="str">
        <f aca="false">IF(CN14=0,"",IF($B14="M",CN$6,CN$7)/CN14*CN$8*100)</f>
        <v/>
      </c>
      <c r="CP14" s="26"/>
      <c r="CQ14" s="32"/>
      <c r="CR14" s="48" t="str">
        <f aca="false">IF(CQ14=0,"",IF($B14="M",CQ$6,CQ$7)/CQ14*CQ$8*100)</f>
        <v/>
      </c>
      <c r="CS14" s="26"/>
      <c r="CT14" s="32"/>
      <c r="CU14" s="48" t="str">
        <f aca="false">IF(CT14=0,"",IF($B14="M",CT$6,CT$7)/CT14*CT$8*100)</f>
        <v/>
      </c>
      <c r="CV14" s="26"/>
      <c r="CW14" s="32"/>
      <c r="CX14" s="48" t="str">
        <f aca="false">IF(CW14=0,"",IF($B14="M",CW$6,CW$7)/CW14*CW$8*100)</f>
        <v/>
      </c>
      <c r="CY14" s="26"/>
      <c r="CZ14" s="32"/>
      <c r="DA14" s="48" t="str">
        <f aca="false">IF(CZ14=0,"",IF($B14="M",CZ$6,CZ$7)/CZ14*CZ$8*100)</f>
        <v/>
      </c>
      <c r="DB14" s="26"/>
      <c r="DC14" s="32"/>
      <c r="DD14" s="48" t="str">
        <f aca="false">IF(DC14=0,"",IF($B14="M",DC$6,DC$7)/DC14*DC$8*100)</f>
        <v/>
      </c>
      <c r="DE14" s="26"/>
      <c r="DF14" s="32"/>
      <c r="DG14" s="48" t="str">
        <f aca="false">IF(DF14=0,"",IF($B14="M",DF$6,DF$7)/DF14*DF$8*100)</f>
        <v/>
      </c>
      <c r="DH14" s="26"/>
      <c r="DI14" s="32"/>
      <c r="DJ14" s="48" t="str">
        <f aca="false">IF(DI14=0,"",IF($B14="M",DI$6,DI$7)/DI14*DI$8*100)</f>
        <v/>
      </c>
      <c r="DK14" s="26"/>
      <c r="DL14" s="32"/>
      <c r="DM14" s="48" t="str">
        <f aca="false">IF(DL14=0,"",IF($B14="M",DL$6,DL$7)/DL14*DL$8*100)</f>
        <v/>
      </c>
      <c r="DN14" s="26"/>
      <c r="DO14" s="32"/>
      <c r="DP14" s="48" t="str">
        <f aca="false">IF(DO14=0,"",IF($B14="M",DO$6,DO$7)/DO14*DO$8*100)</f>
        <v/>
      </c>
      <c r="DQ14" s="26"/>
      <c r="DR14" s="32"/>
      <c r="DS14" s="48" t="str">
        <f aca="false">IF(DR14=0,"",IF($B14="M",DR$6,DR$7)/DR14*DR$8*100)</f>
        <v/>
      </c>
      <c r="DT14" s="26"/>
      <c r="DU14" s="32" t="n">
        <v>0.145787037037037</v>
      </c>
      <c r="DV14" s="48" t="n">
        <f aca="false">IF(DU14=0,"",IF($B14="M",DU$6,DU$7)/DU14*DU$8*100)</f>
        <v>76.9807875516037</v>
      </c>
      <c r="DW14" s="26" t="s">
        <v>89</v>
      </c>
      <c r="DX14" s="32"/>
      <c r="DY14" s="48" t="str">
        <f aca="false">IF(DX14=0,"",IF($B14="M",DX$6,DX$7)/DX14*DX$8*100)</f>
        <v/>
      </c>
      <c r="DZ14" s="26"/>
      <c r="EA14" s="32"/>
      <c r="EB14" s="48" t="str">
        <f aca="false">IF(EA14=0,"",IF($B14="M",EA$6,EA$7)/EA14*EA$8*100)</f>
        <v/>
      </c>
      <c r="EC14" s="26"/>
      <c r="ED14" s="32"/>
      <c r="EE14" s="48" t="str">
        <f aca="false">IF(ED14=0,"",IF($B14="M",ED$6,ED$7)/ED14*ED$8*100)</f>
        <v/>
      </c>
      <c r="EF14" s="26"/>
      <c r="EG14" s="32"/>
      <c r="EH14" s="48" t="str">
        <f aca="false">IF(EG14=0,"",IF($B14="M",EG$6,EG$7)/EG14*EG$8*100)</f>
        <v/>
      </c>
      <c r="EI14" s="26"/>
      <c r="EJ14" s="32"/>
      <c r="EK14" s="48" t="str">
        <f aca="false">IF(EJ14=0,"",IF($B14="M",EJ$6,EJ$7)/EJ14*EJ$8*100)</f>
        <v/>
      </c>
      <c r="EL14" s="26"/>
      <c r="EM14" s="32"/>
      <c r="EN14" s="48" t="str">
        <f aca="false">IF(EM14=0,"",IF($B14="M",EM$6,EM$7)/EM14*EM$8*100)</f>
        <v/>
      </c>
      <c r="EO14" s="26"/>
      <c r="EP14" s="26"/>
      <c r="EQ14" s="48" t="str">
        <f aca="false">IF(EP14=0,"",IF($B14="M",EP$6,EP$7)/EP14*EP$8*100)</f>
        <v/>
      </c>
      <c r="ER14" s="26"/>
      <c r="ES14" s="32"/>
      <c r="ET14" s="48" t="str">
        <f aca="false">IF(ES14=0,"",IF($B14="M",ES$6,ES$7)/ES14*ES$8*100)</f>
        <v/>
      </c>
      <c r="EU14" s="26"/>
    </row>
    <row r="15" customFormat="false" ht="14.65" hidden="false" customHeight="false" outlineLevel="0" collapsed="false">
      <c r="B15" s="22" t="s">
        <v>87</v>
      </c>
      <c r="C15" s="23" t="n">
        <v>6</v>
      </c>
      <c r="D15" s="44" t="s">
        <v>95</v>
      </c>
      <c r="E15" s="45" t="e">
        <f aca="false"/>
        <v>#N/A</v>
      </c>
      <c r="F15" s="23" t="n">
        <f aca="false">COUNTIF(K15:EU15,"=y")</f>
        <v>5</v>
      </c>
      <c r="G15" s="24" t="n">
        <f aca="false">COUNTIF(K15:EU15,"=n")</f>
        <v>2</v>
      </c>
      <c r="H15" s="46" t="n">
        <v>4</v>
      </c>
      <c r="I15" s="46"/>
      <c r="J15" s="47" t="e">
        <f aca="false">E15-I15</f>
        <v>#N/A</v>
      </c>
      <c r="K15" s="32" t="n">
        <v>0.0383680555555556</v>
      </c>
      <c r="L15" s="48" t="n">
        <f aca="false">IF(K15=0,"",IF($B15="M",K$6,K$7)/K15*K$8*100)</f>
        <v>85.886274509804</v>
      </c>
      <c r="M15" s="27" t="s">
        <v>89</v>
      </c>
      <c r="N15" s="32"/>
      <c r="O15" s="48" t="str">
        <f aca="false">IF(N15=0,"",IF($B15="M",N$6,N$7)/N15*N$8*100)</f>
        <v/>
      </c>
      <c r="P15" s="26"/>
      <c r="Q15" s="32" t="n">
        <v>0.0154513888888889</v>
      </c>
      <c r="R15" s="48" t="n">
        <f aca="false">IF(Q15=0,"",IF($B15="M",Q$6,Q$7)/Q15*Q$8*100)</f>
        <v>87.752808988764</v>
      </c>
      <c r="S15" s="26" t="s">
        <v>89</v>
      </c>
      <c r="T15" s="32"/>
      <c r="U15" s="48" t="str">
        <f aca="false">IF(T15=0,"",IF($B15="M",T$6,T$7)/T15*T$8*100)</f>
        <v/>
      </c>
      <c r="V15" s="26"/>
      <c r="W15" s="26"/>
      <c r="X15" s="48" t="str">
        <f aca="false">IF(W15=0,"",IF($B15="M",W$6,W$7)/W15*W$8*100)</f>
        <v/>
      </c>
      <c r="Y15" s="26"/>
      <c r="Z15" s="32" t="n">
        <v>0.0321759259259259</v>
      </c>
      <c r="AA15" s="48" t="n">
        <f aca="false">IF(Z15=0,"",IF($B15="M",Z$6,Z$7)/Z15*Z$8*100)</f>
        <v>80.8381294964029</v>
      </c>
      <c r="AB15" s="26" t="s">
        <v>89</v>
      </c>
      <c r="AC15" s="32" t="n">
        <v>0.0295486111111111</v>
      </c>
      <c r="AD15" s="48" t="n">
        <f aca="false">IF(AC15=0,"",IF($B15="M",AC$6,AC$7)/AC15*AC$8*100)</f>
        <v>80.7442224833529</v>
      </c>
      <c r="AE15" s="26" t="s">
        <v>90</v>
      </c>
      <c r="AF15" s="32"/>
      <c r="AG15" s="48" t="str">
        <f aca="false">IF(AF15=0,"",IF($B15="M",AF$6,AF$7)/AF15*AF$8*100)</f>
        <v/>
      </c>
      <c r="AH15" s="26"/>
      <c r="AI15" s="32"/>
      <c r="AJ15" s="48" t="str">
        <f aca="false">IF(AI15=0,"",IF($B15="M",AI$6,AI$7)/AI15*AI$8*100)</f>
        <v/>
      </c>
      <c r="AK15" s="26"/>
      <c r="AL15" s="32"/>
      <c r="AM15" s="48" t="str">
        <f aca="false">IF(AL15=0,"",IF($B15="M",AL$6,AL$7)/AL15*AL$8*100)</f>
        <v/>
      </c>
      <c r="AN15" s="26"/>
      <c r="AO15" s="32"/>
      <c r="AP15" s="48" t="str">
        <f aca="false">IF(AO15=0,"",IF($B15="M",AO$6,AO$7)/AO15*AO$8*100)</f>
        <v/>
      </c>
      <c r="AQ15" s="26"/>
      <c r="AR15" s="32" t="n">
        <v>0.0387152777777778</v>
      </c>
      <c r="AS15" s="48" t="n">
        <f aca="false">IF(AR15=0,"",IF($B15="M",AR$6,AR$7)/AR15*AR$8*100)</f>
        <v>76.0298953662182</v>
      </c>
      <c r="AT15" s="26" t="s">
        <v>90</v>
      </c>
      <c r="AU15" s="32"/>
      <c r="AV15" s="48" t="str">
        <f aca="false">IF(AU15=0,"",IF($B15="M",AU$6,AU$7)/AU15*AU$8*100)</f>
        <v/>
      </c>
      <c r="AW15" s="26"/>
      <c r="AX15" s="32"/>
      <c r="AY15" s="48" t="str">
        <f aca="false">IF(AX15=0,"",IF($B15="M",AX$6,AX$7)/AX15*AX$8*100)</f>
        <v/>
      </c>
      <c r="AZ15" s="26"/>
      <c r="BA15" s="32" t="n">
        <v>0.187858796296296</v>
      </c>
      <c r="BB15" s="48" t="n">
        <f aca="false">IF(BA15=0,"",IF($B15="M",BA$6,BA$7)/BA15*BA$8*100)</f>
        <v>75.5774752017744</v>
      </c>
      <c r="BC15" s="26" t="s">
        <v>89</v>
      </c>
      <c r="BD15" s="32"/>
      <c r="BE15" s="48" t="str">
        <f aca="false">IF(BD15=0,"",IF($B15="M",BD$6,BD$7)/BD15*BD$8*100)</f>
        <v/>
      </c>
      <c r="BF15" s="26"/>
      <c r="BG15" s="32"/>
      <c r="BH15" s="48" t="str">
        <f aca="false">IF(BG15=0,"",IF($B15="M",BG$6,BG$7)/BG15*BG$8*100)</f>
        <v/>
      </c>
      <c r="BI15" s="26"/>
      <c r="BJ15" s="32"/>
      <c r="BK15" s="48" t="str">
        <f aca="false">IF(BJ15=0,"",IF($B15="M",BJ$6,BJ$7)/BJ15*BJ$8*100)</f>
        <v/>
      </c>
      <c r="BL15" s="26"/>
      <c r="BM15" s="32"/>
      <c r="BN15" s="48" t="str">
        <f aca="false">IF(BM15=0,"",IF($B15="M",BM$6,BM$7)/BM15*BM$8*100)</f>
        <v/>
      </c>
      <c r="BO15" s="26"/>
      <c r="BP15" s="32"/>
      <c r="BQ15" s="48" t="str">
        <f aca="false">IF(BP15=0,"",IF($B15="M",BP$6,BP$7)/BP15*BP$8*100)</f>
        <v/>
      </c>
      <c r="BR15" s="26"/>
      <c r="BS15" s="32"/>
      <c r="BT15" s="48" t="str">
        <f aca="false">IF(BS15=0,"",IF($B15="M",BS$6,BS$7)/BS15*BS$8*100)</f>
        <v/>
      </c>
      <c r="BU15" s="26"/>
      <c r="BV15" s="32" t="n">
        <v>0.0303587962962963</v>
      </c>
      <c r="BW15" s="48" t="n">
        <f aca="false">IF(BV15=0,"",IF($B15="M",BV$6,BV$7)/BV15*BV$8*100)</f>
        <v>76.702249332825</v>
      </c>
      <c r="BX15" s="26" t="s">
        <v>89</v>
      </c>
      <c r="BY15" s="32"/>
      <c r="BZ15" s="48" t="str">
        <f aca="false">IF(BY15=0,"",IF($B15="M",BY$6,BY$7)/BY15*BY$8*100)</f>
        <v/>
      </c>
      <c r="CA15" s="26"/>
      <c r="CB15" s="32"/>
      <c r="CC15" s="48" t="str">
        <f aca="false">IF(CB15=0,"",IF($B15="M",CB$6,CB$7)/CB15*CB$8*100)</f>
        <v/>
      </c>
      <c r="CD15" s="26"/>
      <c r="CE15" s="32"/>
      <c r="CF15" s="48" t="str">
        <f aca="false">IF(CE15=0,"",IF($B15="M",CE$6,CE$7)/CE15*CE$8*100)</f>
        <v/>
      </c>
      <c r="CG15" s="26"/>
      <c r="CH15" s="32"/>
      <c r="CI15" s="48" t="str">
        <f aca="false">IF(CH15=0,"",IF($B15="M",CH$6,CH$7)/CH15*CH$8*100)</f>
        <v/>
      </c>
      <c r="CJ15" s="26"/>
      <c r="CK15" s="32"/>
      <c r="CL15" s="48" t="str">
        <f aca="false">IF(CK15=0,"",IF($B15="M",CK$6,CK$7)/CK15*CK$8*100)</f>
        <v/>
      </c>
      <c r="CM15" s="26"/>
      <c r="CN15" s="32"/>
      <c r="CO15" s="48" t="str">
        <f aca="false">IF(CN15=0,"",IF($B15="M",CN$6,CN$7)/CN15*CN$8*100)</f>
        <v/>
      </c>
      <c r="CP15" s="26"/>
      <c r="CQ15" s="32"/>
      <c r="CR15" s="48" t="str">
        <f aca="false">IF(CQ15=0,"",IF($B15="M",CQ$6,CQ$7)/CQ15*CQ$8*100)</f>
        <v/>
      </c>
      <c r="CS15" s="26"/>
      <c r="CT15" s="32"/>
      <c r="CU15" s="48" t="str">
        <f aca="false">IF(CT15=0,"",IF($B15="M",CT$6,CT$7)/CT15*CT$8*100)</f>
        <v/>
      </c>
      <c r="CV15" s="26"/>
      <c r="CW15" s="32"/>
      <c r="CX15" s="48" t="str">
        <f aca="false">IF(CW15=0,"",IF($B15="M",CW$6,CW$7)/CW15*CW$8*100)</f>
        <v/>
      </c>
      <c r="CY15" s="26"/>
      <c r="CZ15" s="32"/>
      <c r="DA15" s="48" t="str">
        <f aca="false">IF(CZ15=0,"",IF($B15="M",CZ$6,CZ$7)/CZ15*CZ$8*100)</f>
        <v/>
      </c>
      <c r="DB15" s="26"/>
      <c r="DC15" s="32"/>
      <c r="DD15" s="48" t="str">
        <f aca="false">IF(DC15=0,"",IF($B15="M",DC$6,DC$7)/DC15*DC$8*100)</f>
        <v/>
      </c>
      <c r="DE15" s="26"/>
      <c r="DF15" s="32"/>
      <c r="DG15" s="48" t="str">
        <f aca="false">IF(DF15=0,"",IF($B15="M",DF$6,DF$7)/DF15*DF$8*100)</f>
        <v/>
      </c>
      <c r="DH15" s="26"/>
      <c r="DI15" s="32"/>
      <c r="DJ15" s="48" t="str">
        <f aca="false">IF(DI15=0,"",IF($B15="M",DI$6,DI$7)/DI15*DI$8*100)</f>
        <v/>
      </c>
      <c r="DK15" s="26"/>
      <c r="DL15" s="32"/>
      <c r="DM15" s="48" t="str">
        <f aca="false">IF(DL15=0,"",IF($B15="M",DL$6,DL$7)/DL15*DL$8*100)</f>
        <v/>
      </c>
      <c r="DN15" s="26"/>
      <c r="DO15" s="32"/>
      <c r="DP15" s="48" t="str">
        <f aca="false">IF(DO15=0,"",IF($B15="M",DO$6,DO$7)/DO15*DO$8*100)</f>
        <v/>
      </c>
      <c r="DQ15" s="26"/>
      <c r="DR15" s="32"/>
      <c r="DS15" s="48" t="str">
        <f aca="false">IF(DR15=0,"",IF($B15="M",DR$6,DR$7)/DR15*DR$8*100)</f>
        <v/>
      </c>
      <c r="DT15" s="26"/>
      <c r="DU15" s="32"/>
      <c r="DV15" s="48" t="str">
        <f aca="false">IF(DU15=0,"",IF($B15="M",DU$6,DU$7)/DU15*DU$8*100)</f>
        <v/>
      </c>
      <c r="DW15" s="26"/>
      <c r="DX15" s="32"/>
      <c r="DY15" s="48" t="str">
        <f aca="false">IF(DX15=0,"",IF($B15="M",DX$6,DX$7)/DX15*DX$8*100)</f>
        <v/>
      </c>
      <c r="DZ15" s="26"/>
      <c r="EA15" s="32"/>
      <c r="EB15" s="48" t="str">
        <f aca="false">IF(EA15=0,"",IF($B15="M",EA$6,EA$7)/EA15*EA$8*100)</f>
        <v/>
      </c>
      <c r="EC15" s="26"/>
      <c r="ED15" s="32"/>
      <c r="EE15" s="48" t="str">
        <f aca="false">IF(ED15=0,"",IF($B15="M",ED$6,ED$7)/ED15*ED$8*100)</f>
        <v/>
      </c>
      <c r="EF15" s="26"/>
      <c r="EG15" s="32"/>
      <c r="EH15" s="48" t="str">
        <f aca="false">IF(EG15=0,"",IF($B15="M",EG$6,EG$7)/EG15*EG$8*100)</f>
        <v/>
      </c>
      <c r="EI15" s="26"/>
      <c r="EJ15" s="32"/>
      <c r="EK15" s="48" t="str">
        <f aca="false">IF(EJ15=0,"",IF($B15="M",EJ$6,EJ$7)/EJ15*EJ$8*100)</f>
        <v/>
      </c>
      <c r="EL15" s="26"/>
      <c r="EM15" s="32"/>
      <c r="EN15" s="48" t="str">
        <f aca="false">IF(EM15=0,"",IF($B15="M",EM$6,EM$7)/EM15*EM$8*100)</f>
        <v/>
      </c>
      <c r="EO15" s="26"/>
      <c r="EP15" s="26"/>
      <c r="EQ15" s="48" t="str">
        <f aca="false">IF(EP15=0,"",IF($B15="M",EP$6,EP$7)/EP15*EP$8*100)</f>
        <v/>
      </c>
      <c r="ER15" s="26"/>
      <c r="ES15" s="32"/>
      <c r="ET15" s="48" t="str">
        <f aca="false">IF(ES15=0,"",IF($B15="M",ES$6,ES$7)/ES15*ES$8*100)</f>
        <v/>
      </c>
      <c r="EU15" s="26"/>
    </row>
    <row r="16" customFormat="false" ht="14.65" hidden="false" customHeight="false" outlineLevel="0" collapsed="false">
      <c r="B16" s="22" t="s">
        <v>87</v>
      </c>
      <c r="C16" s="23" t="n">
        <v>7</v>
      </c>
      <c r="D16" s="44" t="s">
        <v>96</v>
      </c>
      <c r="E16" s="45" t="e">
        <f aca="false"/>
        <v>#N/A</v>
      </c>
      <c r="F16" s="23" t="n">
        <f aca="false">COUNTIF(K16:EU16,"=y")</f>
        <v>5</v>
      </c>
      <c r="G16" s="24" t="n">
        <f aca="false">COUNTIF(K16:EU16,"=n")</f>
        <v>0</v>
      </c>
      <c r="H16" s="46" t="n">
        <v>3</v>
      </c>
      <c r="I16" s="46"/>
      <c r="J16" s="47" t="e">
        <f aca="false">E16-I16</f>
        <v>#N/A</v>
      </c>
      <c r="K16" s="32"/>
      <c r="L16" s="48" t="str">
        <f aca="false">IF(K16=0,"",IF($B16="M",K$6,K$7)/K16*K$8*100)</f>
        <v/>
      </c>
      <c r="M16" s="26"/>
      <c r="N16" s="32" t="n">
        <v>0.0434143518518519</v>
      </c>
      <c r="O16" s="48" t="n">
        <f aca="false">IF(N16=0,"",IF($B16="M",N$6,N$7)/N16*N$8*100)</f>
        <v>69.3841642228739</v>
      </c>
      <c r="P16" s="26" t="s">
        <v>89</v>
      </c>
      <c r="Q16" s="32"/>
      <c r="R16" s="48" t="str">
        <f aca="false">IF(Q16=0,"",IF($B16="M",Q$6,Q$7)/Q16*Q$8*100)</f>
        <v/>
      </c>
      <c r="S16" s="26"/>
      <c r="T16" s="32"/>
      <c r="U16" s="48" t="str">
        <f aca="false">IF(T16=0,"",IF($B16="M",T$6,T$7)/T16*T$8*100)</f>
        <v/>
      </c>
      <c r="V16" s="26"/>
      <c r="W16" s="26"/>
      <c r="X16" s="48" t="str">
        <f aca="false">IF(W16=0,"",IF($B16="M",W$6,W$7)/W16*W$8*100)</f>
        <v/>
      </c>
      <c r="Y16" s="26"/>
      <c r="Z16" s="32"/>
      <c r="AA16" s="48" t="str">
        <f aca="false">IF(Z16=0,"",IF($B16="M",Z$6,Z$7)/Z16*Z$8*100)</f>
        <v/>
      </c>
      <c r="AB16" s="26"/>
      <c r="AC16" s="32"/>
      <c r="AD16" s="48" t="str">
        <f aca="false">IF(AC16=0,"",IF($B16="M",AC$6,AC$7)/AC16*AC$8*100)</f>
        <v/>
      </c>
      <c r="AE16" s="26"/>
      <c r="AF16" s="32"/>
      <c r="AG16" s="48" t="str">
        <f aca="false">IF(AF16=0,"",IF($B16="M",AF$6,AF$7)/AF16*AF$8*100)</f>
        <v/>
      </c>
      <c r="AH16" s="26"/>
      <c r="AI16" s="32" t="n">
        <v>0.0387847222222222</v>
      </c>
      <c r="AJ16" s="48" t="n">
        <f aca="false">IF(AI16=0,"",IF($B16="M",AI$6,AI$7)/AI16*AI$8*100)</f>
        <v>68.6589077887198</v>
      </c>
      <c r="AK16" s="26" t="s">
        <v>89</v>
      </c>
      <c r="AL16" s="32"/>
      <c r="AM16" s="48" t="str">
        <f aca="false">IF(AL16=0,"",IF($B16="M",AL$6,AL$7)/AL16*AL$8*100)</f>
        <v/>
      </c>
      <c r="AN16" s="26"/>
      <c r="AO16" s="32" t="n">
        <v>0.0630902777777778</v>
      </c>
      <c r="AP16" s="48" t="n">
        <f aca="false">IF(AO16=0,"",IF($B16="M",AO$6,AO$7)/AO16*AO$8*100)</f>
        <v>60.842047330765</v>
      </c>
      <c r="AQ16" s="26" t="s">
        <v>89</v>
      </c>
      <c r="AR16" s="32"/>
      <c r="AS16" s="48" t="str">
        <f aca="false">IF(AR16=0,"",IF($B16="M",AR$6,AR$7)/AR16*AR$8*100)</f>
        <v/>
      </c>
      <c r="AT16" s="26"/>
      <c r="AU16" s="32"/>
      <c r="AV16" s="48" t="str">
        <f aca="false">IF(AU16=0,"",IF($B16="M",AU$6,AU$7)/AU16*AU$8*100)</f>
        <v/>
      </c>
      <c r="AW16" s="26"/>
      <c r="AX16" s="32"/>
      <c r="AY16" s="48" t="str">
        <f aca="false">IF(AX16=0,"",IF($B16="M",AX$6,AX$7)/AX16*AX$8*100)</f>
        <v/>
      </c>
      <c r="AZ16" s="26"/>
      <c r="BA16" s="32" t="n">
        <v>0.218622685185185</v>
      </c>
      <c r="BB16" s="48" t="n">
        <f aca="false">IF(BA16=0,"",IF($B16="M",BA$6,BA$7)/BA16*BA$8*100)</f>
        <v>64.9424532796866</v>
      </c>
      <c r="BC16" s="26" t="s">
        <v>89</v>
      </c>
      <c r="BD16" s="32" t="n">
        <v>0.086412037037037</v>
      </c>
      <c r="BE16" s="48" t="n">
        <f aca="false">IF(BD16=0,"",IF($B16="M",BD$6,BD$7)/BD16*BD$8*100)</f>
        <v>78.2493972676132</v>
      </c>
      <c r="BF16" s="26" t="s">
        <v>89</v>
      </c>
      <c r="BG16" s="32"/>
      <c r="BH16" s="48" t="str">
        <f aca="false">IF(BG16=0,"",IF($B16="M",BG$6,BG$7)/BG16*BG$8*100)</f>
        <v/>
      </c>
      <c r="BI16" s="26"/>
      <c r="BJ16" s="32"/>
      <c r="BK16" s="48" t="str">
        <f aca="false">IF(BJ16=0,"",IF($B16="M",BJ$6,BJ$7)/BJ16*BJ$8*100)</f>
        <v/>
      </c>
      <c r="BL16" s="26"/>
      <c r="BM16" s="32"/>
      <c r="BN16" s="48" t="str">
        <f aca="false">IF(BM16=0,"",IF($B16="M",BM$6,BM$7)/BM16*BM$8*100)</f>
        <v/>
      </c>
      <c r="BO16" s="26"/>
      <c r="BP16" s="32"/>
      <c r="BQ16" s="48" t="str">
        <f aca="false">IF(BP16=0,"",IF($B16="M",BP$6,BP$7)/BP16*BP$8*100)</f>
        <v/>
      </c>
      <c r="BR16" s="26"/>
      <c r="BS16" s="32"/>
      <c r="BT16" s="48" t="str">
        <f aca="false">IF(BS16=0,"",IF($B16="M",BS$6,BS$7)/BS16*BS$8*100)</f>
        <v/>
      </c>
      <c r="BU16" s="26"/>
      <c r="BV16" s="32"/>
      <c r="BW16" s="48" t="str">
        <f aca="false">IF(BV16=0,"",IF($B16="M",BV$6,BV$7)/BV16*BV$8*100)</f>
        <v/>
      </c>
      <c r="BX16" s="26"/>
      <c r="BY16" s="32"/>
      <c r="BZ16" s="48" t="str">
        <f aca="false">IF(BY16=0,"",IF($B16="M",BY$6,BY$7)/BY16*BY$8*100)</f>
        <v/>
      </c>
      <c r="CA16" s="26"/>
      <c r="CB16" s="32"/>
      <c r="CC16" s="48" t="str">
        <f aca="false">IF(CB16=0,"",IF($B16="M",CB$6,CB$7)/CB16*CB$8*100)</f>
        <v/>
      </c>
      <c r="CD16" s="26"/>
      <c r="CE16" s="32"/>
      <c r="CF16" s="48" t="str">
        <f aca="false">IF(CE16=0,"",IF($B16="M",CE$6,CE$7)/CE16*CE$8*100)</f>
        <v/>
      </c>
      <c r="CG16" s="26"/>
      <c r="CH16" s="32"/>
      <c r="CI16" s="48" t="str">
        <f aca="false">IF(CH16=0,"",IF($B16="M",CH$6,CH$7)/CH16*CH$8*100)</f>
        <v/>
      </c>
      <c r="CJ16" s="26"/>
      <c r="CK16" s="32"/>
      <c r="CL16" s="48" t="str">
        <f aca="false">IF(CK16=0,"",IF($B16="M",CK$6,CK$7)/CK16*CK$8*100)</f>
        <v/>
      </c>
      <c r="CM16" s="26"/>
      <c r="CN16" s="32"/>
      <c r="CO16" s="48" t="str">
        <f aca="false">IF(CN16=0,"",IF($B16="M",CN$6,CN$7)/CN16*CN$8*100)</f>
        <v/>
      </c>
      <c r="CP16" s="26"/>
      <c r="CQ16" s="32"/>
      <c r="CR16" s="48" t="str">
        <f aca="false">IF(CQ16=0,"",IF($B16="M",CQ$6,CQ$7)/CQ16*CQ$8*100)</f>
        <v/>
      </c>
      <c r="CS16" s="26"/>
      <c r="CT16" s="32"/>
      <c r="CU16" s="48" t="str">
        <f aca="false">IF(CT16=0,"",IF($B16="M",CT$6,CT$7)/CT16*CT$8*100)</f>
        <v/>
      </c>
      <c r="CV16" s="26"/>
      <c r="CW16" s="32"/>
      <c r="CX16" s="48" t="str">
        <f aca="false">IF(CW16=0,"",IF($B16="M",CW$6,CW$7)/CW16*CW$8*100)</f>
        <v/>
      </c>
      <c r="CY16" s="26"/>
      <c r="CZ16" s="32"/>
      <c r="DA16" s="48" t="str">
        <f aca="false">IF(CZ16=0,"",IF($B16="M",CZ$6,CZ$7)/CZ16*CZ$8*100)</f>
        <v/>
      </c>
      <c r="DB16" s="26"/>
      <c r="DC16" s="32"/>
      <c r="DD16" s="48" t="str">
        <f aca="false">IF(DC16=0,"",IF($B16="M",DC$6,DC$7)/DC16*DC$8*100)</f>
        <v/>
      </c>
      <c r="DE16" s="26"/>
      <c r="DF16" s="32"/>
      <c r="DG16" s="48" t="str">
        <f aca="false">IF(DF16=0,"",IF($B16="M",DF$6,DF$7)/DF16*DF$8*100)</f>
        <v/>
      </c>
      <c r="DH16" s="26"/>
      <c r="DI16" s="32"/>
      <c r="DJ16" s="48" t="str">
        <f aca="false">IF(DI16=0,"",IF($B16="M",DI$6,DI$7)/DI16*DI$8*100)</f>
        <v/>
      </c>
      <c r="DK16" s="26"/>
      <c r="DL16" s="32"/>
      <c r="DM16" s="48" t="str">
        <f aca="false">IF(DL16=0,"",IF($B16="M",DL$6,DL$7)/DL16*DL$8*100)</f>
        <v/>
      </c>
      <c r="DN16" s="26"/>
      <c r="DO16" s="32"/>
      <c r="DP16" s="48" t="str">
        <f aca="false">IF(DO16=0,"",IF($B16="M",DO$6,DO$7)/DO16*DO$8*100)</f>
        <v/>
      </c>
      <c r="DQ16" s="26"/>
      <c r="DR16" s="32"/>
      <c r="DS16" s="48" t="str">
        <f aca="false">IF(DR16=0,"",IF($B16="M",DR$6,DR$7)/DR16*DR$8*100)</f>
        <v/>
      </c>
      <c r="DT16" s="26"/>
      <c r="DU16" s="32"/>
      <c r="DV16" s="48" t="str">
        <f aca="false">IF(DU16=0,"",IF($B16="M",DU$6,DU$7)/DU16*DU$8*100)</f>
        <v/>
      </c>
      <c r="DW16" s="26"/>
      <c r="DX16" s="32"/>
      <c r="DY16" s="48" t="str">
        <f aca="false">IF(DX16=0,"",IF($B16="M",DX$6,DX$7)/DX16*DX$8*100)</f>
        <v/>
      </c>
      <c r="DZ16" s="26"/>
      <c r="EA16" s="32"/>
      <c r="EB16" s="48" t="str">
        <f aca="false">IF(EA16=0,"",IF($B16="M",EA$6,EA$7)/EA16*EA$8*100)</f>
        <v/>
      </c>
      <c r="EC16" s="26"/>
      <c r="ED16" s="32"/>
      <c r="EE16" s="48" t="str">
        <f aca="false">IF(ED16=0,"",IF($B16="M",ED$6,ED$7)/ED16*ED$8*100)</f>
        <v/>
      </c>
      <c r="EF16" s="26"/>
      <c r="EG16" s="32"/>
      <c r="EH16" s="48" t="str">
        <f aca="false">IF(EG16=0,"",IF($B16="M",EG$6,EG$7)/EG16*EG$8*100)</f>
        <v/>
      </c>
      <c r="EI16" s="26"/>
      <c r="EJ16" s="32"/>
      <c r="EK16" s="48" t="str">
        <f aca="false">IF(EJ16=0,"",IF($B16="M",EJ$6,EJ$7)/EJ16*EJ$8*100)</f>
        <v/>
      </c>
      <c r="EL16" s="26"/>
      <c r="EM16" s="32"/>
      <c r="EN16" s="48" t="str">
        <f aca="false">IF(EM16=0,"",IF($B16="M",EM$6,EM$7)/EM16*EM$8*100)</f>
        <v/>
      </c>
      <c r="EO16" s="26"/>
      <c r="EP16" s="26"/>
      <c r="EQ16" s="48" t="str">
        <f aca="false">IF(EP16=0,"",IF($B16="M",EP$6,EP$7)/EP16*EP$8*100)</f>
        <v/>
      </c>
      <c r="ER16" s="26"/>
      <c r="ES16" s="32"/>
      <c r="ET16" s="48" t="str">
        <f aca="false">IF(ES16=0,"",IF($B16="M",ES$6,ES$7)/ES16*ES$8*100)</f>
        <v/>
      </c>
      <c r="EU16" s="26"/>
    </row>
    <row r="17" customFormat="false" ht="14.65" hidden="false" customHeight="false" outlineLevel="0" collapsed="false">
      <c r="B17" s="22" t="s">
        <v>87</v>
      </c>
      <c r="C17" s="23" t="n">
        <v>8</v>
      </c>
      <c r="D17" s="44" t="s">
        <v>97</v>
      </c>
      <c r="E17" s="45" t="e">
        <f aca="false"/>
        <v>#N/A</v>
      </c>
      <c r="F17" s="23" t="n">
        <f aca="false">COUNTIF(K17:EU17,"=y")</f>
        <v>4</v>
      </c>
      <c r="G17" s="24" t="n">
        <f aca="false">COUNTIF(K17:EU17,"=n")</f>
        <v>0</v>
      </c>
      <c r="H17" s="46" t="n">
        <v>2</v>
      </c>
      <c r="I17" s="46" t="n">
        <v>10</v>
      </c>
      <c r="J17" s="47" t="e">
        <f aca="false">E17-I17</f>
        <v>#N/A</v>
      </c>
      <c r="K17" s="32"/>
      <c r="L17" s="48" t="str">
        <f aca="false">IF(K17=0,"",IF($B17="M",K$6,K$7)/K17*K$8*100)</f>
        <v/>
      </c>
      <c r="M17" s="27"/>
      <c r="N17" s="32" t="n">
        <v>0.037650462962963</v>
      </c>
      <c r="O17" s="48" t="n">
        <f aca="false">IF(N17=0,"",IF($B17="M",N$6,N$7)/N17*N$8*100)</f>
        <v>80.0061481709192</v>
      </c>
      <c r="P17" s="27" t="s">
        <v>89</v>
      </c>
      <c r="Q17" s="32"/>
      <c r="R17" s="48" t="str">
        <f aca="false">IF(Q17=0,"",IF($B17="M",Q$6,Q$7)/Q17*Q$8*100)</f>
        <v/>
      </c>
      <c r="S17" s="27"/>
      <c r="T17" s="32"/>
      <c r="U17" s="48" t="str">
        <f aca="false">IF(T17=0,"",IF($B17="M",T$6,T$7)/T17*T$8*100)</f>
        <v/>
      </c>
      <c r="V17" s="27"/>
      <c r="W17" s="27"/>
      <c r="X17" s="48" t="str">
        <f aca="false">IF(W17=0,"",IF($B17="M",W$6,W$7)/W17*W$8*100)</f>
        <v/>
      </c>
      <c r="Y17" s="27"/>
      <c r="Z17" s="32"/>
      <c r="AA17" s="48" t="str">
        <f aca="false">IF(Z17=0,"",IF($B17="M",Z$6,Z$7)/Z17*Z$8*100)</f>
        <v/>
      </c>
      <c r="AB17" s="27"/>
      <c r="AC17" s="32" t="n">
        <v>0.0317592592592593</v>
      </c>
      <c r="AD17" s="48" t="n">
        <f aca="false">IF(AC17=0,"",IF($B17="M",AC$6,AC$7)/AC17*AC$8*100)</f>
        <v>75.1239067055394</v>
      </c>
      <c r="AE17" s="27" t="s">
        <v>89</v>
      </c>
      <c r="AF17" s="32"/>
      <c r="AG17" s="48" t="str">
        <f aca="false">IF(AF17=0,"",IF($B17="M",AF$6,AF$7)/AF17*AF$8*100)</f>
        <v/>
      </c>
      <c r="AH17" s="27"/>
      <c r="AI17" s="32"/>
      <c r="AJ17" s="48" t="str">
        <f aca="false">IF(AI17=0,"",IF($B17="M",AI$6,AI$7)/AI17*AI$8*100)</f>
        <v/>
      </c>
      <c r="AK17" s="27"/>
      <c r="AL17" s="32"/>
      <c r="AM17" s="48" t="str">
        <f aca="false">IF(AL17=0,"",IF($B17="M",AL$6,AL$7)/AL17*AL$8*100)</f>
        <v/>
      </c>
      <c r="AN17" s="27"/>
      <c r="AO17" s="32" t="n">
        <v>0.0527430555555556</v>
      </c>
      <c r="AP17" s="48" t="n">
        <f aca="false">IF(AO17=0,"",IF($B17="M",AO$6,AO$7)/AO17*AO$8*100)</f>
        <v>72.7781435154707</v>
      </c>
      <c r="AQ17" s="27" t="s">
        <v>89</v>
      </c>
      <c r="AR17" s="32" t="n">
        <v>0.0403472222222222</v>
      </c>
      <c r="AS17" s="48" t="n">
        <f aca="false">IF(AR17=0,"",IF($B17="M",AR$6,AR$7)/AR17*AR$8*100)</f>
        <v>72.9546758462421</v>
      </c>
      <c r="AT17" s="27" t="s">
        <v>89</v>
      </c>
      <c r="AU17" s="32"/>
      <c r="AV17" s="48" t="str">
        <f aca="false">IF(AU17=0,"",IF($B17="M",AU$6,AU$7)/AU17*AU$8*100)</f>
        <v/>
      </c>
      <c r="AW17" s="27"/>
      <c r="AX17" s="32"/>
      <c r="AY17" s="48" t="str">
        <f aca="false">IF(AX17=0,"",IF($B17="M",AX$6,AX$7)/AX17*AX$8*100)</f>
        <v/>
      </c>
      <c r="AZ17" s="27"/>
      <c r="BA17" s="32"/>
      <c r="BB17" s="48" t="str">
        <f aca="false">IF(BA17=0,"",IF($B17="M",BA$6,BA$7)/BA17*BA$8*100)</f>
        <v/>
      </c>
      <c r="BC17" s="27"/>
      <c r="BD17" s="32"/>
      <c r="BE17" s="48" t="str">
        <f aca="false">IF(BD17=0,"",IF($B17="M",BD$6,BD$7)/BD17*BD$8*100)</f>
        <v/>
      </c>
      <c r="BF17" s="27"/>
      <c r="BG17" s="32"/>
      <c r="BH17" s="48" t="str">
        <f aca="false">IF(BG17=0,"",IF($B17="M",BG$6,BG$7)/BG17*BG$8*100)</f>
        <v/>
      </c>
      <c r="BI17" s="27"/>
      <c r="BJ17" s="32"/>
      <c r="BK17" s="48" t="str">
        <f aca="false">IF(BJ17=0,"",IF($B17="M",BJ$6,BJ$7)/BJ17*BJ$8*100)</f>
        <v/>
      </c>
      <c r="BL17" s="27"/>
      <c r="BM17" s="32"/>
      <c r="BN17" s="48" t="str">
        <f aca="false">IF(BM17=0,"",IF($B17="M",BM$6,BM$7)/BM17*BM$8*100)</f>
        <v/>
      </c>
      <c r="BO17" s="27"/>
      <c r="BP17" s="32"/>
      <c r="BQ17" s="48" t="str">
        <f aca="false">IF(BP17=0,"",IF($B17="M",BP$6,BP$7)/BP17*BP$8*100)</f>
        <v/>
      </c>
      <c r="BR17" s="27"/>
      <c r="BS17" s="32"/>
      <c r="BT17" s="48" t="str">
        <f aca="false">IF(BS17=0,"",IF($B17="M",BS$6,BS$7)/BS17*BS$8*100)</f>
        <v/>
      </c>
      <c r="BU17" s="27"/>
      <c r="BV17" s="32"/>
      <c r="BW17" s="48" t="str">
        <f aca="false">IF(BV17=0,"",IF($B17="M",BV$6,BV$7)/BV17*BV$8*100)</f>
        <v/>
      </c>
      <c r="BX17" s="27"/>
      <c r="BY17" s="32"/>
      <c r="BZ17" s="48" t="str">
        <f aca="false">IF(BY17=0,"",IF($B17="M",BY$6,BY$7)/BY17*BY$8*100)</f>
        <v/>
      </c>
      <c r="CA17" s="27"/>
      <c r="CB17" s="32"/>
      <c r="CC17" s="48" t="str">
        <f aca="false">IF(CB17=0,"",IF($B17="M",CB$6,CB$7)/CB17*CB$8*100)</f>
        <v/>
      </c>
      <c r="CD17" s="27"/>
      <c r="CE17" s="32"/>
      <c r="CF17" s="48" t="str">
        <f aca="false">IF(CE17=0,"",IF($B17="M",CE$6,CE$7)/CE17*CE$8*100)</f>
        <v/>
      </c>
      <c r="CG17" s="27"/>
      <c r="CH17" s="32"/>
      <c r="CI17" s="48" t="str">
        <f aca="false">IF(CH17=0,"",IF($B17="M",CH$6,CH$7)/CH17*CH$8*100)</f>
        <v/>
      </c>
      <c r="CJ17" s="27"/>
      <c r="CK17" s="32"/>
      <c r="CL17" s="48" t="str">
        <f aca="false">IF(CK17=0,"",IF($B17="M",CK$6,CK$7)/CK17*CK$8*100)</f>
        <v/>
      </c>
      <c r="CM17" s="27"/>
      <c r="CN17" s="32"/>
      <c r="CO17" s="48" t="str">
        <f aca="false">IF(CN17=0,"",IF($B17="M",CN$6,CN$7)/CN17*CN$8*100)</f>
        <v/>
      </c>
      <c r="CP17" s="27"/>
      <c r="CQ17" s="32"/>
      <c r="CR17" s="48" t="str">
        <f aca="false">IF(CQ17=0,"",IF($B17="M",CQ$6,CQ$7)/CQ17*CQ$8*100)</f>
        <v/>
      </c>
      <c r="CS17" s="27"/>
      <c r="CT17" s="32"/>
      <c r="CU17" s="48" t="str">
        <f aca="false">IF(CT17=0,"",IF($B17="M",CT$6,CT$7)/CT17*CT$8*100)</f>
        <v/>
      </c>
      <c r="CV17" s="27"/>
      <c r="CW17" s="32"/>
      <c r="CX17" s="48" t="str">
        <f aca="false">IF(CW17=0,"",IF($B17="M",CW$6,CW$7)/CW17*CW$8*100)</f>
        <v/>
      </c>
      <c r="CY17" s="27"/>
      <c r="CZ17" s="32"/>
      <c r="DA17" s="48" t="str">
        <f aca="false">IF(CZ17=0,"",IF($B17="M",CZ$6,CZ$7)/CZ17*CZ$8*100)</f>
        <v/>
      </c>
      <c r="DB17" s="27"/>
      <c r="DC17" s="32"/>
      <c r="DD17" s="48" t="str">
        <f aca="false">IF(DC17=0,"",IF($B17="M",DC$6,DC$7)/DC17*DC$8*100)</f>
        <v/>
      </c>
      <c r="DE17" s="27"/>
      <c r="DF17" s="32"/>
      <c r="DG17" s="48" t="str">
        <f aca="false">IF(DF17=0,"",IF($B17="M",DF$6,DF$7)/DF17*DF$8*100)</f>
        <v/>
      </c>
      <c r="DH17" s="27"/>
      <c r="DI17" s="32"/>
      <c r="DJ17" s="48" t="str">
        <f aca="false">IF(DI17=0,"",IF($B17="M",DI$6,DI$7)/DI17*DI$8*100)</f>
        <v/>
      </c>
      <c r="DK17" s="27"/>
      <c r="DL17" s="32"/>
      <c r="DM17" s="48" t="str">
        <f aca="false">IF(DL17=0,"",IF($B17="M",DL$6,DL$7)/DL17*DL$8*100)</f>
        <v/>
      </c>
      <c r="DN17" s="27"/>
      <c r="DO17" s="32"/>
      <c r="DP17" s="48" t="str">
        <f aca="false">IF(DO17=0,"",IF($B17="M",DO$6,DO$7)/DO17*DO$8*100)</f>
        <v/>
      </c>
      <c r="DQ17" s="27"/>
      <c r="DR17" s="32"/>
      <c r="DS17" s="48" t="str">
        <f aca="false">IF(DR17=0,"",IF($B17="M",DR$6,DR$7)/DR17*DR$8*100)</f>
        <v/>
      </c>
      <c r="DT17" s="27"/>
      <c r="DU17" s="32"/>
      <c r="DV17" s="48" t="str">
        <f aca="false">IF(DU17=0,"",IF($B17="M",DU$6,DU$7)/DU17*DU$8*100)</f>
        <v/>
      </c>
      <c r="DW17" s="27"/>
      <c r="DX17" s="32"/>
      <c r="DY17" s="48" t="str">
        <f aca="false">IF(DX17=0,"",IF($B17="M",DX$6,DX$7)/DX17*DX$8*100)</f>
        <v/>
      </c>
      <c r="DZ17" s="27"/>
      <c r="EA17" s="32"/>
      <c r="EB17" s="48" t="str">
        <f aca="false">IF(EA17=0,"",IF($B17="M",EA$6,EA$7)/EA17*EA$8*100)</f>
        <v/>
      </c>
      <c r="EC17" s="27"/>
      <c r="ED17" s="32"/>
      <c r="EE17" s="48" t="str">
        <f aca="false">IF(ED17=0,"",IF($B17="M",ED$6,ED$7)/ED17*ED$8*100)</f>
        <v/>
      </c>
      <c r="EF17" s="27"/>
      <c r="EG17" s="32"/>
      <c r="EH17" s="48" t="str">
        <f aca="false">IF(EG17=0,"",IF($B17="M",EG$6,EG$7)/EG17*EG$8*100)</f>
        <v/>
      </c>
      <c r="EI17" s="27"/>
      <c r="EJ17" s="32"/>
      <c r="EK17" s="48" t="str">
        <f aca="false">IF(EJ17=0,"",IF($B17="M",EJ$6,EJ$7)/EJ17*EJ$8*100)</f>
        <v/>
      </c>
      <c r="EL17" s="27"/>
      <c r="EM17" s="32"/>
      <c r="EN17" s="48" t="str">
        <f aca="false">IF(EM17=0,"",IF($B17="M",EM$6,EM$7)/EM17*EM$8*100)</f>
        <v/>
      </c>
      <c r="EO17" s="27"/>
      <c r="EP17" s="27"/>
      <c r="EQ17" s="48" t="str">
        <f aca="false">IF(EP17=0,"",IF($B17="M",EP$6,EP$7)/EP17*EP$8*100)</f>
        <v/>
      </c>
      <c r="ER17" s="27"/>
      <c r="ES17" s="32"/>
      <c r="ET17" s="48" t="str">
        <f aca="false">IF(ES17=0,"",IF($B17="M",ES$6,ES$7)/ES17*ES$8*100)</f>
        <v/>
      </c>
      <c r="EU17" s="27"/>
    </row>
    <row r="18" customFormat="false" ht="14.65" hidden="false" customHeight="false" outlineLevel="0" collapsed="false">
      <c r="B18" s="22" t="s">
        <v>87</v>
      </c>
      <c r="C18" s="23" t="n">
        <v>9</v>
      </c>
      <c r="D18" s="44" t="s">
        <v>98</v>
      </c>
      <c r="E18" s="45" t="e">
        <f aca="false"/>
        <v>#N/A</v>
      </c>
      <c r="F18" s="23" t="n">
        <f aca="false">COUNTIF(K18:EU18,"=y")</f>
        <v>3</v>
      </c>
      <c r="G18" s="24" t="n">
        <f aca="false">COUNTIF(K18:EU18,"=n")</f>
        <v>0</v>
      </c>
      <c r="H18" s="46" t="n">
        <v>2</v>
      </c>
      <c r="I18" s="46" t="n">
        <v>10</v>
      </c>
      <c r="J18" s="47" t="e">
        <f aca="false">E18-I18</f>
        <v>#N/A</v>
      </c>
      <c r="K18" s="32" t="n">
        <v>0.037025462962963</v>
      </c>
      <c r="L18" s="48" t="n">
        <f aca="false">IF(K18=0,"",IF($B18="M",K$6,K$7)/K18*K$8*100)</f>
        <v>89.0006251953736</v>
      </c>
      <c r="M18" s="49" t="s">
        <v>89</v>
      </c>
      <c r="N18" s="32" t="n">
        <v>0.0334375</v>
      </c>
      <c r="O18" s="48" t="n">
        <f aca="false">IF(N18=0,"",IF($B18="M",N$6,N$7)/N18*N$8*100)</f>
        <v>90.0865351332641</v>
      </c>
      <c r="P18" s="49" t="s">
        <v>89</v>
      </c>
      <c r="Q18" s="32"/>
      <c r="R18" s="48" t="str">
        <f aca="false">IF(Q18=0,"",IF($B18="M",Q$6,Q$7)/Q18*Q$8*100)</f>
        <v/>
      </c>
      <c r="S18" s="49"/>
      <c r="T18" s="32"/>
      <c r="U18" s="48" t="str">
        <f aca="false">IF(T18=0,"",IF($B18="M",T$6,T$7)/T18*T$8*100)</f>
        <v/>
      </c>
      <c r="V18" s="49"/>
      <c r="W18" s="49"/>
      <c r="X18" s="48" t="str">
        <f aca="false">IF(W18=0,"",IF($B18="M",W$6,W$7)/W18*W$8*100)</f>
        <v/>
      </c>
      <c r="Y18" s="49"/>
      <c r="Z18" s="32"/>
      <c r="AA18" s="48" t="str">
        <f aca="false">IF(Z18=0,"",IF($B18="M",Z$6,Z$7)/Z18*Z$8*100)</f>
        <v/>
      </c>
      <c r="AB18" s="49"/>
      <c r="AC18" s="32" t="n">
        <v>0.0274421296296296</v>
      </c>
      <c r="AD18" s="48" t="n">
        <f aca="false">IF(AC18=0,"",IF($B18="M",AC$6,AC$7)/AC18*AC$8*100)</f>
        <v>86.9422184732181</v>
      </c>
      <c r="AE18" s="49" t="s">
        <v>89</v>
      </c>
      <c r="AF18" s="32"/>
      <c r="AG18" s="48" t="str">
        <f aca="false">IF(AF18=0,"",IF($B18="M",AF$6,AF$7)/AF18*AF$8*100)</f>
        <v/>
      </c>
      <c r="AH18" s="49"/>
      <c r="AI18" s="32"/>
      <c r="AJ18" s="48" t="str">
        <f aca="false">IF(AI18=0,"",IF($B18="M",AI$6,AI$7)/AI18*AI$8*100)</f>
        <v/>
      </c>
      <c r="AK18" s="49"/>
      <c r="AL18" s="32"/>
      <c r="AM18" s="48" t="str">
        <f aca="false">IF(AL18=0,"",IF($B18="M",AL$6,AL$7)/AL18*AL$8*100)</f>
        <v/>
      </c>
      <c r="AN18" s="49"/>
      <c r="AO18" s="32"/>
      <c r="AP18" s="48" t="str">
        <f aca="false">IF(AO18=0,"",IF($B18="M",AO$6,AO$7)/AO18*AO$8*100)</f>
        <v/>
      </c>
      <c r="AQ18" s="49"/>
      <c r="AR18" s="32"/>
      <c r="AS18" s="48" t="str">
        <f aca="false">IF(AR18=0,"",IF($B18="M",AR$6,AR$7)/AR18*AR$8*100)</f>
        <v/>
      </c>
      <c r="AT18" s="49"/>
      <c r="AU18" s="32"/>
      <c r="AV18" s="48" t="str">
        <f aca="false">IF(AU18=0,"",IF($B18="M",AU$6,AU$7)/AU18*AU$8*100)</f>
        <v/>
      </c>
      <c r="AW18" s="49"/>
      <c r="AX18" s="32"/>
      <c r="AY18" s="48" t="str">
        <f aca="false">IF(AX18=0,"",IF($B18="M",AX$6,AX$7)/AX18*AX$8*100)</f>
        <v/>
      </c>
      <c r="AZ18" s="49"/>
      <c r="BA18" s="32"/>
      <c r="BB18" s="48" t="str">
        <f aca="false">IF(BA18=0,"",IF($B18="M",BA$6,BA$7)/BA18*BA$8*100)</f>
        <v/>
      </c>
      <c r="BC18" s="49"/>
      <c r="BD18" s="32"/>
      <c r="BE18" s="48" t="str">
        <f aca="false">IF(BD18=0,"",IF($B18="M",BD$6,BD$7)/BD18*BD$8*100)</f>
        <v/>
      </c>
      <c r="BF18" s="49"/>
      <c r="BG18" s="32"/>
      <c r="BH18" s="48" t="str">
        <f aca="false">IF(BG18=0,"",IF($B18="M",BG$6,BG$7)/BG18*BG$8*100)</f>
        <v/>
      </c>
      <c r="BI18" s="49"/>
      <c r="BJ18" s="32"/>
      <c r="BK18" s="48" t="str">
        <f aca="false">IF(BJ18=0,"",IF($B18="M",BJ$6,BJ$7)/BJ18*BJ$8*100)</f>
        <v/>
      </c>
      <c r="BL18" s="49"/>
      <c r="BM18" s="32"/>
      <c r="BN18" s="48" t="str">
        <f aca="false">IF(BM18=0,"",IF($B18="M",BM$6,BM$7)/BM18*BM$8*100)</f>
        <v/>
      </c>
      <c r="BO18" s="49"/>
      <c r="BP18" s="32"/>
      <c r="BQ18" s="48" t="str">
        <f aca="false">IF(BP18=0,"",IF($B18="M",BP$6,BP$7)/BP18*BP$8*100)</f>
        <v/>
      </c>
      <c r="BR18" s="49"/>
      <c r="BS18" s="32"/>
      <c r="BT18" s="48" t="str">
        <f aca="false">IF(BS18=0,"",IF($B18="M",BS$6,BS$7)/BS18*BS$8*100)</f>
        <v/>
      </c>
      <c r="BU18" s="49"/>
      <c r="BV18" s="32"/>
      <c r="BW18" s="48" t="str">
        <f aca="false">IF(BV18=0,"",IF($B18="M",BV$6,BV$7)/BV18*BV$8*100)</f>
        <v/>
      </c>
      <c r="BX18" s="49"/>
      <c r="BY18" s="32"/>
      <c r="BZ18" s="48" t="str">
        <f aca="false">IF(BY18=0,"",IF($B18="M",BY$6,BY$7)/BY18*BY$8*100)</f>
        <v/>
      </c>
      <c r="CA18" s="49"/>
      <c r="CB18" s="32"/>
      <c r="CC18" s="48" t="str">
        <f aca="false">IF(CB18=0,"",IF($B18="M",CB$6,CB$7)/CB18*CB$8*100)</f>
        <v/>
      </c>
      <c r="CD18" s="49"/>
      <c r="CE18" s="32"/>
      <c r="CF18" s="48" t="str">
        <f aca="false">IF(CE18=0,"",IF($B18="M",CE$6,CE$7)/CE18*CE$8*100)</f>
        <v/>
      </c>
      <c r="CG18" s="49"/>
      <c r="CH18" s="32"/>
      <c r="CI18" s="48" t="str">
        <f aca="false">IF(CH18=0,"",IF($B18="M",CH$6,CH$7)/CH18*CH$8*100)</f>
        <v/>
      </c>
      <c r="CJ18" s="49"/>
      <c r="CK18" s="32"/>
      <c r="CL18" s="48" t="str">
        <f aca="false">IF(CK18=0,"",IF($B18="M",CK$6,CK$7)/CK18*CK$8*100)</f>
        <v/>
      </c>
      <c r="CM18" s="49"/>
      <c r="CN18" s="32"/>
      <c r="CO18" s="48" t="str">
        <f aca="false">IF(CN18=0,"",IF($B18="M",CN$6,CN$7)/CN18*CN$8*100)</f>
        <v/>
      </c>
      <c r="CP18" s="49"/>
      <c r="CQ18" s="32"/>
      <c r="CR18" s="48" t="str">
        <f aca="false">IF(CQ18=0,"",IF($B18="M",CQ$6,CQ$7)/CQ18*CQ$8*100)</f>
        <v/>
      </c>
      <c r="CS18" s="49"/>
      <c r="CT18" s="32"/>
      <c r="CU18" s="48" t="str">
        <f aca="false">IF(CT18=0,"",IF($B18="M",CT$6,CT$7)/CT18*CT$8*100)</f>
        <v/>
      </c>
      <c r="CV18" s="49"/>
      <c r="CW18" s="32"/>
      <c r="CX18" s="48" t="str">
        <f aca="false">IF(CW18=0,"",IF($B18="M",CW$6,CW$7)/CW18*CW$8*100)</f>
        <v/>
      </c>
      <c r="CY18" s="49"/>
      <c r="CZ18" s="32"/>
      <c r="DA18" s="48" t="str">
        <f aca="false">IF(CZ18=0,"",IF($B18="M",CZ$6,CZ$7)/CZ18*CZ$8*100)</f>
        <v/>
      </c>
      <c r="DB18" s="49"/>
      <c r="DC18" s="32"/>
      <c r="DD18" s="48" t="str">
        <f aca="false">IF(DC18=0,"",IF($B18="M",DC$6,DC$7)/DC18*DC$8*100)</f>
        <v/>
      </c>
      <c r="DE18" s="49"/>
      <c r="DF18" s="32"/>
      <c r="DG18" s="48" t="str">
        <f aca="false">IF(DF18=0,"",IF($B18="M",DF$6,DF$7)/DF18*DF$8*100)</f>
        <v/>
      </c>
      <c r="DH18" s="49"/>
      <c r="DI18" s="32"/>
      <c r="DJ18" s="48" t="str">
        <f aca="false">IF(DI18=0,"",IF($B18="M",DI$6,DI$7)/DI18*DI$8*100)</f>
        <v/>
      </c>
      <c r="DK18" s="49"/>
      <c r="DL18" s="32"/>
      <c r="DM18" s="48" t="str">
        <f aca="false">IF(DL18=0,"",IF($B18="M",DL$6,DL$7)/DL18*DL$8*100)</f>
        <v/>
      </c>
      <c r="DN18" s="49"/>
      <c r="DO18" s="32"/>
      <c r="DP18" s="48" t="str">
        <f aca="false">IF(DO18=0,"",IF($B18="M",DO$6,DO$7)/DO18*DO$8*100)</f>
        <v/>
      </c>
      <c r="DQ18" s="49"/>
      <c r="DR18" s="32"/>
      <c r="DS18" s="48" t="str">
        <f aca="false">IF(DR18=0,"",IF($B18="M",DR$6,DR$7)/DR18*DR$8*100)</f>
        <v/>
      </c>
      <c r="DT18" s="49"/>
      <c r="DU18" s="32"/>
      <c r="DV18" s="48" t="str">
        <f aca="false">IF(DU18=0,"",IF($B18="M",DU$6,DU$7)/DU18*DU$8*100)</f>
        <v/>
      </c>
      <c r="DW18" s="49"/>
      <c r="DX18" s="32"/>
      <c r="DY18" s="48" t="str">
        <f aca="false">IF(DX18=0,"",IF($B18="M",DX$6,DX$7)/DX18*DX$8*100)</f>
        <v/>
      </c>
      <c r="DZ18" s="49"/>
      <c r="EA18" s="32"/>
      <c r="EB18" s="48" t="str">
        <f aca="false">IF(EA18=0,"",IF($B18="M",EA$6,EA$7)/EA18*EA$8*100)</f>
        <v/>
      </c>
      <c r="EC18" s="49"/>
      <c r="ED18" s="32"/>
      <c r="EE18" s="48" t="str">
        <f aca="false">IF(ED18=0,"",IF($B18="M",ED$6,ED$7)/ED18*ED$8*100)</f>
        <v/>
      </c>
      <c r="EF18" s="49"/>
      <c r="EG18" s="32"/>
      <c r="EH18" s="48" t="str">
        <f aca="false">IF(EG18=0,"",IF($B18="M",EG$6,EG$7)/EG18*EG$8*100)</f>
        <v/>
      </c>
      <c r="EI18" s="49"/>
      <c r="EJ18" s="32"/>
      <c r="EK18" s="48" t="str">
        <f aca="false">IF(EJ18=0,"",IF($B18="M",EJ$6,EJ$7)/EJ18*EJ$8*100)</f>
        <v/>
      </c>
      <c r="EL18" s="49"/>
      <c r="EM18" s="32"/>
      <c r="EN18" s="48" t="str">
        <f aca="false">IF(EM18=0,"",IF($B18="M",EM$6,EM$7)/EM18*EM$8*100)</f>
        <v/>
      </c>
      <c r="EO18" s="49"/>
      <c r="EP18" s="49"/>
      <c r="EQ18" s="48" t="str">
        <f aca="false">IF(EP18=0,"",IF($B18="M",EP$6,EP$7)/EP18*EP$8*100)</f>
        <v/>
      </c>
      <c r="ER18" s="49"/>
      <c r="ES18" s="32"/>
      <c r="ET18" s="48" t="str">
        <f aca="false">IF(ES18=0,"",IF($B18="M",ES$6,ES$7)/ES18*ES$8*100)</f>
        <v/>
      </c>
      <c r="EU18" s="49"/>
    </row>
    <row r="19" customFormat="false" ht="14.65" hidden="false" customHeight="false" outlineLevel="0" collapsed="false">
      <c r="B19" s="22" t="s">
        <v>87</v>
      </c>
      <c r="C19" s="23" t="n">
        <v>10</v>
      </c>
      <c r="D19" s="44" t="s">
        <v>99</v>
      </c>
      <c r="E19" s="45" t="e">
        <f aca="false"/>
        <v>#N/A</v>
      </c>
      <c r="F19" s="23" t="n">
        <f aca="false">COUNTIF(K19:EU19,"=y")</f>
        <v>4</v>
      </c>
      <c r="G19" s="24" t="n">
        <f aca="false">COUNTIF(K19:EU19,"=n")</f>
        <v>1</v>
      </c>
      <c r="H19" s="46" t="n">
        <v>3</v>
      </c>
      <c r="I19" s="46"/>
      <c r="J19" s="47" t="e">
        <f aca="false">E19-I19</f>
        <v>#N/A</v>
      </c>
      <c r="K19" s="32"/>
      <c r="L19" s="48" t="str">
        <f aca="false">IF(K19=0,"",IF($B19="M",K$6,K$7)/K19*K$8*100)</f>
        <v/>
      </c>
      <c r="M19" s="27"/>
      <c r="N19" s="32"/>
      <c r="O19" s="48" t="str">
        <f aca="false">IF(N19=0,"",IF($B19="M",N$6,N$7)/N19*N$8*100)</f>
        <v/>
      </c>
      <c r="P19" s="27"/>
      <c r="Q19" s="32"/>
      <c r="R19" s="48" t="str">
        <f aca="false">IF(Q19=0,"",IF($B19="M",Q$6,Q$7)/Q19*Q$8*100)</f>
        <v/>
      </c>
      <c r="S19" s="27"/>
      <c r="T19" s="32"/>
      <c r="U19" s="48" t="str">
        <f aca="false">IF(T19=0,"",IF($B19="M",T$6,T$7)/T19*T$8*100)</f>
        <v/>
      </c>
      <c r="V19" s="27"/>
      <c r="W19" s="27"/>
      <c r="X19" s="48" t="str">
        <f aca="false">IF(W19=0,"",IF($B19="M",W$6,W$7)/W19*W$8*100)</f>
        <v/>
      </c>
      <c r="Y19" s="27"/>
      <c r="Z19" s="32"/>
      <c r="AA19" s="48" t="str">
        <f aca="false">IF(Z19=0,"",IF($B19="M",Z$6,Z$7)/Z19*Z$8*100)</f>
        <v/>
      </c>
      <c r="AB19" s="27"/>
      <c r="AC19" s="32"/>
      <c r="AD19" s="48" t="str">
        <f aca="false">IF(AC19=0,"",IF($B19="M",AC$6,AC$7)/AC19*AC$8*100)</f>
        <v/>
      </c>
      <c r="AE19" s="27"/>
      <c r="AF19" s="32"/>
      <c r="AG19" s="48" t="str">
        <f aca="false">IF(AF19=0,"",IF($B19="M",AF$6,AF$7)/AF19*AF$8*100)</f>
        <v/>
      </c>
      <c r="AH19" s="27"/>
      <c r="AI19" s="32"/>
      <c r="AJ19" s="48" t="str">
        <f aca="false">IF(AI19=0,"",IF($B19="M",AI$6,AI$7)/AI19*AI$8*100)</f>
        <v/>
      </c>
      <c r="AK19" s="27"/>
      <c r="AL19" s="32"/>
      <c r="AM19" s="48" t="str">
        <f aca="false">IF(AL19=0,"",IF($B19="M",AL$6,AL$7)/AL19*AL$8*100)</f>
        <v/>
      </c>
      <c r="AN19" s="27"/>
      <c r="AO19" s="32"/>
      <c r="AP19" s="48" t="str">
        <f aca="false">IF(AO19=0,"",IF($B19="M",AO$6,AO$7)/AO19*AO$8*100)</f>
        <v/>
      </c>
      <c r="AQ19" s="27"/>
      <c r="AR19" s="32" t="n">
        <v>0.0575810185185185</v>
      </c>
      <c r="AS19" s="48" t="n">
        <f aca="false">IF(AR19=0,"",IF($B19="M",AR$6,AR$7)/AR19*AR$8*100)</f>
        <v>51.1195979899498</v>
      </c>
      <c r="AT19" s="27" t="s">
        <v>89</v>
      </c>
      <c r="AU19" s="32"/>
      <c r="AV19" s="48" t="str">
        <f aca="false">IF(AU19=0,"",IF($B19="M",AU$6,AU$7)/AU19*AU$8*100)</f>
        <v/>
      </c>
      <c r="AW19" s="27"/>
      <c r="AX19" s="32"/>
      <c r="AY19" s="48" t="str">
        <f aca="false">IF(AX19=0,"",IF($B19="M",AX$6,AX$7)/AX19*AX$8*100)</f>
        <v/>
      </c>
      <c r="AZ19" s="27"/>
      <c r="BA19" s="32"/>
      <c r="BB19" s="48" t="str">
        <f aca="false">IF(BA19=0,"",IF($B19="M",BA$6,BA$7)/BA19*BA$8*100)</f>
        <v/>
      </c>
      <c r="BC19" s="27"/>
      <c r="BD19" s="32"/>
      <c r="BE19" s="48" t="str">
        <f aca="false">IF(BD19=0,"",IF($B19="M",BD$6,BD$7)/BD19*BD$8*100)</f>
        <v/>
      </c>
      <c r="BF19" s="27"/>
      <c r="BG19" s="32"/>
      <c r="BH19" s="48" t="str">
        <f aca="false">IF(BG19=0,"",IF($B19="M",BG$6,BG$7)/BG19*BG$8*100)</f>
        <v/>
      </c>
      <c r="BI19" s="27"/>
      <c r="BJ19" s="32"/>
      <c r="BK19" s="48" t="str">
        <f aca="false">IF(BJ19=0,"",IF($B19="M",BJ$6,BJ$7)/BJ19*BJ$8*100)</f>
        <v/>
      </c>
      <c r="BL19" s="27"/>
      <c r="BM19" s="32" t="n">
        <v>0.0471759259259259</v>
      </c>
      <c r="BN19" s="48" t="n">
        <f aca="false">IF(BM19=0,"",IF($B19="M",BM$6,BM$7)/BM19*BM$8*100)</f>
        <v>58.4151128557409</v>
      </c>
      <c r="BO19" s="27" t="s">
        <v>89</v>
      </c>
      <c r="BP19" s="32"/>
      <c r="BQ19" s="48" t="str">
        <f aca="false">IF(BP19=0,"",IF($B19="M",BP$6,BP$7)/BP19*BP$8*100)</f>
        <v/>
      </c>
      <c r="BR19" s="27"/>
      <c r="BS19" s="32"/>
      <c r="BT19" s="48" t="str">
        <f aca="false">IF(BS19=0,"",IF($B19="M",BS$6,BS$7)/BS19*BS$8*100)</f>
        <v/>
      </c>
      <c r="BU19" s="27"/>
      <c r="BV19" s="32"/>
      <c r="BW19" s="48" t="str">
        <f aca="false">IF(BV19=0,"",IF($B19="M",BV$6,BV$7)/BV19*BV$8*100)</f>
        <v/>
      </c>
      <c r="BX19" s="27"/>
      <c r="BY19" s="32"/>
      <c r="BZ19" s="48" t="str">
        <f aca="false">IF(BY19=0,"",IF($B19="M",BY$6,BY$7)/BY19*BY$8*100)</f>
        <v/>
      </c>
      <c r="CA19" s="27"/>
      <c r="CB19" s="32"/>
      <c r="CC19" s="48" t="str">
        <f aca="false">IF(CB19=0,"",IF($B19="M",CB$6,CB$7)/CB19*CB$8*100)</f>
        <v/>
      </c>
      <c r="CD19" s="27"/>
      <c r="CE19" s="32" t="n">
        <v>0.0750694444444445</v>
      </c>
      <c r="CF19" s="48" t="n">
        <f aca="false">IF(CE19=0,"",IF($B19="M",CE$6,CE$7)/CE19*CE$8*100)</f>
        <v>63.9207523897626</v>
      </c>
      <c r="CG19" s="27" t="s">
        <v>89</v>
      </c>
      <c r="CH19" s="32"/>
      <c r="CI19" s="48" t="str">
        <f aca="false">IF(CH19=0,"",IF($B19="M",CH$6,CH$7)/CH19*CH$8*100)</f>
        <v/>
      </c>
      <c r="CJ19" s="27"/>
      <c r="CK19" s="32"/>
      <c r="CL19" s="48" t="str">
        <f aca="false">IF(CK19=0,"",IF($B19="M",CK$6,CK$7)/CK19*CK$8*100)</f>
        <v/>
      </c>
      <c r="CM19" s="27"/>
      <c r="CN19" s="32"/>
      <c r="CO19" s="48" t="str">
        <f aca="false">IF(CN19=0,"",IF($B19="M",CN$6,CN$7)/CN19*CN$8*100)</f>
        <v/>
      </c>
      <c r="CP19" s="27"/>
      <c r="CQ19" s="32"/>
      <c r="CR19" s="48" t="str">
        <f aca="false">IF(CQ19=0,"",IF($B19="M",CQ$6,CQ$7)/CQ19*CQ$8*100)</f>
        <v/>
      </c>
      <c r="CS19" s="27"/>
      <c r="CT19" s="32"/>
      <c r="CU19" s="48" t="str">
        <f aca="false">IF(CT19=0,"",IF($B19="M",CT$6,CT$7)/CT19*CT$8*100)</f>
        <v/>
      </c>
      <c r="CV19" s="27"/>
      <c r="CW19" s="32" t="n">
        <v>0.0717708333333333</v>
      </c>
      <c r="CX19" s="48" t="n">
        <f aca="false">IF(CW19=0,"",IF($B19="M",CW$6,CW$7)/CW19*CW$8*100)</f>
        <v>50.9756490888566</v>
      </c>
      <c r="CY19" s="27" t="s">
        <v>90</v>
      </c>
      <c r="CZ19" s="32"/>
      <c r="DA19" s="48" t="str">
        <f aca="false">IF(CZ19=0,"",IF($B19="M",CZ$6,CZ$7)/CZ19*CZ$8*100)</f>
        <v/>
      </c>
      <c r="DB19" s="27"/>
      <c r="DC19" s="32"/>
      <c r="DD19" s="48" t="str">
        <f aca="false">IF(DC19=0,"",IF($B19="M",DC$6,DC$7)/DC19*DC$8*100)</f>
        <v/>
      </c>
      <c r="DE19" s="27"/>
      <c r="DF19" s="32"/>
      <c r="DG19" s="48" t="str">
        <f aca="false">IF(DF19=0,"",IF($B19="M",DF$6,DF$7)/DF19*DF$8*100)</f>
        <v/>
      </c>
      <c r="DH19" s="27"/>
      <c r="DI19" s="32"/>
      <c r="DJ19" s="48" t="str">
        <f aca="false">IF(DI19=0,"",IF($B19="M",DI$6,DI$7)/DI19*DI$8*100)</f>
        <v/>
      </c>
      <c r="DK19" s="27"/>
      <c r="DL19" s="32" t="n">
        <v>0.20962962962963</v>
      </c>
      <c r="DM19" s="48" t="n">
        <f aca="false">IF(DL19=0,"",IF($B19="M",DL$6,DL$7)/DL19*DL$8*100)</f>
        <v>52.9814487632509</v>
      </c>
      <c r="DN19" s="27" t="s">
        <v>89</v>
      </c>
      <c r="DO19" s="32"/>
      <c r="DP19" s="48" t="str">
        <f aca="false">IF(DO19=0,"",IF($B19="M",DO$6,DO$7)/DO19*DO$8*100)</f>
        <v/>
      </c>
      <c r="DQ19" s="27"/>
      <c r="DR19" s="32"/>
      <c r="DS19" s="48" t="str">
        <f aca="false">IF(DR19=0,"",IF($B19="M",DR$6,DR$7)/DR19*DR$8*100)</f>
        <v/>
      </c>
      <c r="DT19" s="27"/>
      <c r="DU19" s="32"/>
      <c r="DV19" s="48" t="str">
        <f aca="false">IF(DU19=0,"",IF($B19="M",DU$6,DU$7)/DU19*DU$8*100)</f>
        <v/>
      </c>
      <c r="DW19" s="27"/>
      <c r="DX19" s="32"/>
      <c r="DY19" s="48" t="str">
        <f aca="false">IF(DX19=0,"",IF($B19="M",DX$6,DX$7)/DX19*DX$8*100)</f>
        <v/>
      </c>
      <c r="DZ19" s="27"/>
      <c r="EA19" s="32"/>
      <c r="EB19" s="48" t="str">
        <f aca="false">IF(EA19=0,"",IF($B19="M",EA$6,EA$7)/EA19*EA$8*100)</f>
        <v/>
      </c>
      <c r="EC19" s="27"/>
      <c r="ED19" s="32"/>
      <c r="EE19" s="48" t="str">
        <f aca="false">IF(ED19=0,"",IF($B19="M",ED$6,ED$7)/ED19*ED$8*100)</f>
        <v/>
      </c>
      <c r="EF19" s="27"/>
      <c r="EG19" s="32"/>
      <c r="EH19" s="48" t="str">
        <f aca="false">IF(EG19=0,"",IF($B19="M",EG$6,EG$7)/EG19*EG$8*100)</f>
        <v/>
      </c>
      <c r="EI19" s="27"/>
      <c r="EJ19" s="32"/>
      <c r="EK19" s="48" t="str">
        <f aca="false">IF(EJ19=0,"",IF($B19="M",EJ$6,EJ$7)/EJ19*EJ$8*100)</f>
        <v/>
      </c>
      <c r="EL19" s="27"/>
      <c r="EM19" s="32"/>
      <c r="EN19" s="48" t="str">
        <f aca="false">IF(EM19=0,"",IF($B19="M",EM$6,EM$7)/EM19*EM$8*100)</f>
        <v/>
      </c>
      <c r="EO19" s="27"/>
      <c r="EP19" s="27"/>
      <c r="EQ19" s="48" t="str">
        <f aca="false">IF(EP19=0,"",IF($B19="M",EP$6,EP$7)/EP19*EP$8*100)</f>
        <v/>
      </c>
      <c r="ER19" s="27"/>
      <c r="ES19" s="32"/>
      <c r="ET19" s="48" t="str">
        <f aca="false">IF(ES19=0,"",IF($B19="M",ES$6,ES$7)/ES19*ES$8*100)</f>
        <v/>
      </c>
      <c r="EU19" s="27"/>
    </row>
    <row r="20" customFormat="false" ht="14.65" hidden="false" customHeight="false" outlineLevel="0" collapsed="false">
      <c r="B20" s="22" t="s">
        <v>87</v>
      </c>
      <c r="C20" s="23" t="n">
        <v>11</v>
      </c>
      <c r="D20" s="44" t="s">
        <v>100</v>
      </c>
      <c r="E20" s="45" t="e">
        <f aca="false"/>
        <v>#N/A</v>
      </c>
      <c r="F20" s="23" t="n">
        <f aca="false">COUNTIF(K20:EU20,"=y")</f>
        <v>3</v>
      </c>
      <c r="G20" s="24" t="n">
        <f aca="false">COUNTIF(K20:EU20,"=n")</f>
        <v>0</v>
      </c>
      <c r="H20" s="46" t="n">
        <v>2</v>
      </c>
      <c r="I20" s="46" t="n">
        <v>10</v>
      </c>
      <c r="J20" s="47" t="e">
        <f aca="false">E20-I20</f>
        <v>#N/A</v>
      </c>
      <c r="K20" s="32"/>
      <c r="L20" s="48" t="str">
        <f aca="false">IF(K20=0,"",IF($B20="M",K$6,K$7)/K20*K$8*100)</f>
        <v/>
      </c>
      <c r="M20" s="50"/>
      <c r="N20" s="32"/>
      <c r="O20" s="48" t="str">
        <f aca="false">IF(N20=0,"",IF($B20="M",N$6,N$7)/N20*N$8*100)</f>
        <v/>
      </c>
      <c r="P20" s="50"/>
      <c r="Q20" s="32"/>
      <c r="R20" s="48" t="str">
        <f aca="false">IF(Q20=0,"",IF($B20="M",Q$6,Q$7)/Q20*Q$8*100)</f>
        <v/>
      </c>
      <c r="S20" s="50"/>
      <c r="T20" s="32"/>
      <c r="U20" s="48" t="str">
        <f aca="false">IF(T20=0,"",IF($B20="M",T$6,T$7)/T20*T$8*100)</f>
        <v/>
      </c>
      <c r="V20" s="50"/>
      <c r="W20" s="50"/>
      <c r="X20" s="48" t="str">
        <f aca="false">IF(W20=0,"",IF($B20="M",W$6,W$7)/W20*W$8*100)</f>
        <v/>
      </c>
      <c r="Y20" s="50"/>
      <c r="Z20" s="32"/>
      <c r="AA20" s="48" t="str">
        <f aca="false">IF(Z20=0,"",IF($B20="M",Z$6,Z$7)/Z20*Z$8*100)</f>
        <v/>
      </c>
      <c r="AB20" s="50"/>
      <c r="AC20" s="32"/>
      <c r="AD20" s="48" t="str">
        <f aca="false">IF(AC20=0,"",IF($B20="M",AC$6,AC$7)/AC20*AC$8*100)</f>
        <v/>
      </c>
      <c r="AE20" s="50"/>
      <c r="AF20" s="32"/>
      <c r="AG20" s="48" t="str">
        <f aca="false">IF(AF20=0,"",IF($B20="M",AF$6,AF$7)/AF20*AF$8*100)</f>
        <v/>
      </c>
      <c r="AH20" s="50"/>
      <c r="AI20" s="32" t="n">
        <v>0.0350231481481481</v>
      </c>
      <c r="AJ20" s="48" t="n">
        <f aca="false">IF(AI20=0,"",IF($B20="M",AI$6,AI$7)/AI20*AI$8*100)</f>
        <v>76.0330469266358</v>
      </c>
      <c r="AK20" s="50" t="s">
        <v>89</v>
      </c>
      <c r="AL20" s="32"/>
      <c r="AM20" s="48" t="str">
        <f aca="false">IF(AL20=0,"",IF($B20="M",AL$6,AL$7)/AL20*AL$8*100)</f>
        <v/>
      </c>
      <c r="AN20" s="50"/>
      <c r="AO20" s="32"/>
      <c r="AP20" s="48" t="str">
        <f aca="false">IF(AO20=0,"",IF($B20="M",AO$6,AO$7)/AO20*AO$8*100)</f>
        <v/>
      </c>
      <c r="AQ20" s="50"/>
      <c r="AR20" s="32"/>
      <c r="AS20" s="48" t="str">
        <f aca="false">IF(AR20=0,"",IF($B20="M",AR$6,AR$7)/AR20*AR$8*100)</f>
        <v/>
      </c>
      <c r="AT20" s="50"/>
      <c r="AU20" s="32"/>
      <c r="AV20" s="48" t="str">
        <f aca="false">IF(AU20=0,"",IF($B20="M",AU$6,AU$7)/AU20*AU$8*100)</f>
        <v/>
      </c>
      <c r="AW20" s="50"/>
      <c r="AX20" s="32"/>
      <c r="AY20" s="48" t="str">
        <f aca="false">IF(AX20=0,"",IF($B20="M",AX$6,AX$7)/AX20*AX$8*100)</f>
        <v/>
      </c>
      <c r="AZ20" s="50"/>
      <c r="BA20" s="32"/>
      <c r="BB20" s="48" t="str">
        <f aca="false">IF(BA20=0,"",IF($B20="M",BA$6,BA$7)/BA20*BA$8*100)</f>
        <v/>
      </c>
      <c r="BC20" s="50"/>
      <c r="BD20" s="32" t="n">
        <v>0.0744675925925926</v>
      </c>
      <c r="BE20" s="48" t="n">
        <f aca="false">IF(BD20=0,"",IF($B20="M",BD$6,BD$7)/BD20*BD$8*100)</f>
        <v>90.8004351880634</v>
      </c>
      <c r="BF20" s="50" t="s">
        <v>89</v>
      </c>
      <c r="BG20" s="32"/>
      <c r="BH20" s="48" t="str">
        <f aca="false">IF(BG20=0,"",IF($B20="M",BG$6,BG$7)/BG20*BG$8*100)</f>
        <v/>
      </c>
      <c r="BI20" s="50"/>
      <c r="BJ20" s="32"/>
      <c r="BK20" s="48" t="str">
        <f aca="false">IF(BJ20=0,"",IF($B20="M",BJ$6,BJ$7)/BJ20*BJ$8*100)</f>
        <v/>
      </c>
      <c r="BL20" s="50"/>
      <c r="BM20" s="32"/>
      <c r="BN20" s="48" t="str">
        <f aca="false">IF(BM20=0,"",IF($B20="M",BM$6,BM$7)/BM20*BM$8*100)</f>
        <v/>
      </c>
      <c r="BO20" s="50"/>
      <c r="BP20" s="32"/>
      <c r="BQ20" s="48" t="str">
        <f aca="false">IF(BP20=0,"",IF($B20="M",BP$6,BP$7)/BP20*BP$8*100)</f>
        <v/>
      </c>
      <c r="BR20" s="50"/>
      <c r="BS20" s="32"/>
      <c r="BT20" s="48" t="str">
        <f aca="false">IF(BS20=0,"",IF($B20="M",BS$6,BS$7)/BS20*BS$8*100)</f>
        <v/>
      </c>
      <c r="BU20" s="50"/>
      <c r="BV20" s="32"/>
      <c r="BW20" s="48" t="str">
        <f aca="false">IF(BV20=0,"",IF($B20="M",BV$6,BV$7)/BV20*BV$8*100)</f>
        <v/>
      </c>
      <c r="BX20" s="50"/>
      <c r="BY20" s="32"/>
      <c r="BZ20" s="48" t="str">
        <f aca="false">IF(BY20=0,"",IF($B20="M",BY$6,BY$7)/BY20*BY$8*100)</f>
        <v/>
      </c>
      <c r="CA20" s="50"/>
      <c r="CB20" s="32"/>
      <c r="CC20" s="48" t="str">
        <f aca="false">IF(CB20=0,"",IF($B20="M",CB$6,CB$7)/CB20*CB$8*100)</f>
        <v/>
      </c>
      <c r="CD20" s="50"/>
      <c r="CE20" s="32"/>
      <c r="CF20" s="48" t="str">
        <f aca="false">IF(CE20=0,"",IF($B20="M",CE$6,CE$7)/CE20*CE$8*100)</f>
        <v/>
      </c>
      <c r="CG20" s="50"/>
      <c r="CH20" s="32"/>
      <c r="CI20" s="48" t="str">
        <f aca="false">IF(CH20=0,"",IF($B20="M",CH$6,CH$7)/CH20*CH$8*100)</f>
        <v/>
      </c>
      <c r="CJ20" s="50"/>
      <c r="CK20" s="32"/>
      <c r="CL20" s="48" t="str">
        <f aca="false">IF(CK20=0,"",IF($B20="M",CK$6,CK$7)/CK20*CK$8*100)</f>
        <v/>
      </c>
      <c r="CM20" s="50"/>
      <c r="CN20" s="32"/>
      <c r="CO20" s="48" t="str">
        <f aca="false">IF(CN20=0,"",IF($B20="M",CN$6,CN$7)/CN20*CN$8*100)</f>
        <v/>
      </c>
      <c r="CP20" s="50"/>
      <c r="CQ20" s="32"/>
      <c r="CR20" s="48" t="str">
        <f aca="false">IF(CQ20=0,"",IF($B20="M",CQ$6,CQ$7)/CQ20*CQ$8*100)</f>
        <v/>
      </c>
      <c r="CS20" s="50"/>
      <c r="CT20" s="32"/>
      <c r="CU20" s="48" t="str">
        <f aca="false">IF(CT20=0,"",IF($B20="M",CT$6,CT$7)/CT20*CT$8*100)</f>
        <v/>
      </c>
      <c r="CV20" s="50"/>
      <c r="CW20" s="32"/>
      <c r="CX20" s="48" t="str">
        <f aca="false">IF(CW20=0,"",IF($B20="M",CW$6,CW$7)/CW20*CW$8*100)</f>
        <v/>
      </c>
      <c r="CY20" s="50"/>
      <c r="CZ20" s="32"/>
      <c r="DA20" s="48" t="str">
        <f aca="false">IF(CZ20=0,"",IF($B20="M",CZ$6,CZ$7)/CZ20*CZ$8*100)</f>
        <v/>
      </c>
      <c r="DB20" s="50"/>
      <c r="DC20" s="32"/>
      <c r="DD20" s="48" t="str">
        <f aca="false">IF(DC20=0,"",IF($B20="M",DC$6,DC$7)/DC20*DC$8*100)</f>
        <v/>
      </c>
      <c r="DE20" s="50"/>
      <c r="DF20" s="32"/>
      <c r="DG20" s="48" t="str">
        <f aca="false">IF(DF20=0,"",IF($B20="M",DF$6,DF$7)/DF20*DF$8*100)</f>
        <v/>
      </c>
      <c r="DH20" s="50"/>
      <c r="DI20" s="32"/>
      <c r="DJ20" s="48" t="str">
        <f aca="false">IF(DI20=0,"",IF($B20="M",DI$6,DI$7)/DI20*DI$8*100)</f>
        <v/>
      </c>
      <c r="DK20" s="50"/>
      <c r="DL20" s="32"/>
      <c r="DM20" s="48" t="str">
        <f aca="false">IF(DL20=0,"",IF($B20="M",DL$6,DL$7)/DL20*DL$8*100)</f>
        <v/>
      </c>
      <c r="DN20" s="50"/>
      <c r="DO20" s="32" t="n">
        <v>0.273263888888889</v>
      </c>
      <c r="DP20" s="48" t="n">
        <f aca="false">IF(DO20=0,"",IF($B20="M",DO$6,DO$7)/DO20*DO$8*100)</f>
        <v>65.0614146548073</v>
      </c>
      <c r="DQ20" s="50" t="s">
        <v>89</v>
      </c>
      <c r="DR20" s="32"/>
      <c r="DS20" s="48" t="str">
        <f aca="false">IF(DR20=0,"",IF($B20="M",DR$6,DR$7)/DR20*DR$8*100)</f>
        <v/>
      </c>
      <c r="DT20" s="50"/>
      <c r="DU20" s="32"/>
      <c r="DV20" s="48" t="str">
        <f aca="false">IF(DU20=0,"",IF($B20="M",DU$6,DU$7)/DU20*DU$8*100)</f>
        <v/>
      </c>
      <c r="DW20" s="50"/>
      <c r="DX20" s="32"/>
      <c r="DY20" s="48" t="str">
        <f aca="false">IF(DX20=0,"",IF($B20="M",DX$6,DX$7)/DX20*DX$8*100)</f>
        <v/>
      </c>
      <c r="DZ20" s="50"/>
      <c r="EA20" s="32"/>
      <c r="EB20" s="48" t="str">
        <f aca="false">IF(EA20=0,"",IF($B20="M",EA$6,EA$7)/EA20*EA$8*100)</f>
        <v/>
      </c>
      <c r="EC20" s="50"/>
      <c r="ED20" s="32"/>
      <c r="EE20" s="48" t="str">
        <f aca="false">IF(ED20=0,"",IF($B20="M",ED$6,ED$7)/ED20*ED$8*100)</f>
        <v/>
      </c>
      <c r="EF20" s="50"/>
      <c r="EG20" s="32"/>
      <c r="EH20" s="48" t="str">
        <f aca="false">IF(EG20=0,"",IF($B20="M",EG$6,EG$7)/EG20*EG$8*100)</f>
        <v/>
      </c>
      <c r="EI20" s="50"/>
      <c r="EJ20" s="32"/>
      <c r="EK20" s="48" t="str">
        <f aca="false">IF(EJ20=0,"",IF($B20="M",EJ$6,EJ$7)/EJ20*EJ$8*100)</f>
        <v/>
      </c>
      <c r="EL20" s="50"/>
      <c r="EM20" s="32"/>
      <c r="EN20" s="48" t="str">
        <f aca="false">IF(EM20=0,"",IF($B20="M",EM$6,EM$7)/EM20*EM$8*100)</f>
        <v/>
      </c>
      <c r="EO20" s="50"/>
      <c r="EP20" s="50"/>
      <c r="EQ20" s="48" t="str">
        <f aca="false">IF(EP20=0,"",IF($B20="M",EP$6,EP$7)/EP20*EP$8*100)</f>
        <v/>
      </c>
      <c r="ER20" s="50"/>
      <c r="ES20" s="32"/>
      <c r="ET20" s="48" t="str">
        <f aca="false">IF(ES20=0,"",IF($B20="M",ES$6,ES$7)/ES20*ES$8*100)</f>
        <v/>
      </c>
      <c r="EU20" s="50"/>
    </row>
    <row r="21" customFormat="false" ht="14.65" hidden="false" customHeight="false" outlineLevel="0" collapsed="false">
      <c r="B21" s="22" t="s">
        <v>87</v>
      </c>
      <c r="C21" s="23" t="n">
        <v>12</v>
      </c>
      <c r="D21" s="44" t="s">
        <v>101</v>
      </c>
      <c r="E21" s="45" t="e">
        <f aca="false"/>
        <v>#N/A</v>
      </c>
      <c r="F21" s="23" t="n">
        <f aca="false">COUNTIF(K21:EU21,"=y")</f>
        <v>3</v>
      </c>
      <c r="G21" s="24" t="n">
        <f aca="false">COUNTIF(K21:EU21,"=n")</f>
        <v>0</v>
      </c>
      <c r="H21" s="46" t="n">
        <v>2</v>
      </c>
      <c r="I21" s="46" t="n">
        <v>10</v>
      </c>
      <c r="J21" s="47" t="e">
        <f aca="false">E21-I21</f>
        <v>#N/A</v>
      </c>
      <c r="K21" s="32"/>
      <c r="L21" s="48" t="str">
        <f aca="false">IF(K21=0,"",IF($B21="M",K$6,K$7)/K21*K$8*100)</f>
        <v/>
      </c>
      <c r="M21" s="27"/>
      <c r="N21" s="32"/>
      <c r="O21" s="48" t="str">
        <f aca="false">IF(N21=0,"",IF($B21="M",N$6,N$7)/N21*N$8*100)</f>
        <v/>
      </c>
      <c r="P21" s="27"/>
      <c r="Q21" s="32"/>
      <c r="R21" s="48" t="str">
        <f aca="false">IF(Q21=0,"",IF($B21="M",Q$6,Q$7)/Q21*Q$8*100)</f>
        <v/>
      </c>
      <c r="S21" s="27"/>
      <c r="T21" s="32"/>
      <c r="U21" s="48" t="str">
        <f aca="false">IF(T21=0,"",IF($B21="M",T$6,T$7)/T21*T$8*100)</f>
        <v/>
      </c>
      <c r="V21" s="27"/>
      <c r="W21" s="27"/>
      <c r="X21" s="48" t="str">
        <f aca="false">IF(W21=0,"",IF($B21="M",W$6,W$7)/W21*W$8*100)</f>
        <v/>
      </c>
      <c r="Y21" s="27"/>
      <c r="Z21" s="32"/>
      <c r="AA21" s="48" t="str">
        <f aca="false">IF(Z21=0,"",IF($B21="M",Z$6,Z$7)/Z21*Z$8*100)</f>
        <v/>
      </c>
      <c r="AB21" s="27"/>
      <c r="AC21" s="32"/>
      <c r="AD21" s="48" t="str">
        <f aca="false">IF(AC21=0,"",IF($B21="M",AC$6,AC$7)/AC21*AC$8*100)</f>
        <v/>
      </c>
      <c r="AE21" s="27"/>
      <c r="AF21" s="32"/>
      <c r="AG21" s="48" t="str">
        <f aca="false">IF(AF21=0,"",IF($B21="M",AF$6,AF$7)/AF21*AF$8*100)</f>
        <v/>
      </c>
      <c r="AH21" s="27"/>
      <c r="AI21" s="32"/>
      <c r="AJ21" s="48" t="str">
        <f aca="false">IF(AI21=0,"",IF($B21="M",AI$6,AI$7)/AI21*AI$8*100)</f>
        <v/>
      </c>
      <c r="AK21" s="27"/>
      <c r="AL21" s="32"/>
      <c r="AM21" s="48" t="str">
        <f aca="false">IF(AL21=0,"",IF($B21="M",AL$6,AL$7)/AL21*AL$8*100)</f>
        <v/>
      </c>
      <c r="AN21" s="27"/>
      <c r="AO21" s="32"/>
      <c r="AP21" s="48" t="str">
        <f aca="false">IF(AO21=0,"",IF($B21="M",AO$6,AO$7)/AO21*AO$8*100)</f>
        <v/>
      </c>
      <c r="AQ21" s="27"/>
      <c r="AR21" s="32"/>
      <c r="AS21" s="48" t="str">
        <f aca="false">IF(AR21=0,"",IF($B21="M",AR$6,AR$7)/AR21*AR$8*100)</f>
        <v/>
      </c>
      <c r="AT21" s="27"/>
      <c r="AU21" s="32"/>
      <c r="AV21" s="48" t="str">
        <f aca="false">IF(AU21=0,"",IF($B21="M",AU$6,AU$7)/AU21*AU$8*100)</f>
        <v/>
      </c>
      <c r="AW21" s="27"/>
      <c r="AX21" s="32"/>
      <c r="AY21" s="48" t="str">
        <f aca="false">IF(AX21=0,"",IF($B21="M",AX$6,AX$7)/AX21*AX$8*100)</f>
        <v/>
      </c>
      <c r="AZ21" s="27"/>
      <c r="BA21" s="32" t="n">
        <v>0.209513888888889</v>
      </c>
      <c r="BB21" s="48" t="n">
        <f aca="false">IF(BA21=0,"",IF($B21="M",BA$6,BA$7)/BA21*BA$8*100)</f>
        <v>67.7658822229588</v>
      </c>
      <c r="BC21" s="27" t="s">
        <v>89</v>
      </c>
      <c r="BD21" s="32"/>
      <c r="BE21" s="48" t="str">
        <f aca="false">IF(BD21=0,"",IF($B21="M",BD$6,BD$7)/BD21*BD$8*100)</f>
        <v/>
      </c>
      <c r="BF21" s="27"/>
      <c r="BG21" s="32"/>
      <c r="BH21" s="48" t="str">
        <f aca="false">IF(BG21=0,"",IF($B21="M",BG$6,BG$7)/BG21*BG$8*100)</f>
        <v/>
      </c>
      <c r="BI21" s="27"/>
      <c r="BJ21" s="32"/>
      <c r="BK21" s="48" t="str">
        <f aca="false">IF(BJ21=0,"",IF($B21="M",BJ$6,BJ$7)/BJ21*BJ$8*100)</f>
        <v/>
      </c>
      <c r="BL21" s="27"/>
      <c r="BM21" s="32"/>
      <c r="BN21" s="48" t="str">
        <f aca="false">IF(BM21=0,"",IF($B21="M",BM$6,BM$7)/BM21*BM$8*100)</f>
        <v/>
      </c>
      <c r="BO21" s="27"/>
      <c r="BP21" s="32"/>
      <c r="BQ21" s="48" t="str">
        <f aca="false">IF(BP21=0,"",IF($B21="M",BP$6,BP$7)/BP21*BP$8*100)</f>
        <v/>
      </c>
      <c r="BR21" s="27"/>
      <c r="BS21" s="32"/>
      <c r="BT21" s="48" t="str">
        <f aca="false">IF(BS21=0,"",IF($B21="M",BS$6,BS$7)/BS21*BS$8*100)</f>
        <v/>
      </c>
      <c r="BU21" s="27"/>
      <c r="BV21" s="32"/>
      <c r="BW21" s="48" t="str">
        <f aca="false">IF(BV21=0,"",IF($B21="M",BV$6,BV$7)/BV21*BV$8*100)</f>
        <v/>
      </c>
      <c r="BX21" s="27"/>
      <c r="BY21" s="32" t="n">
        <v>0.0391203703703704</v>
      </c>
      <c r="BZ21" s="48" t="n">
        <f aca="false">IF(BY21=0,"",IF($B21="M",BY$6,BY$7)/BY21*BY$8*100)</f>
        <v>79.1479289940829</v>
      </c>
      <c r="CA21" s="27" t="s">
        <v>89</v>
      </c>
      <c r="CB21" s="32"/>
      <c r="CC21" s="48" t="str">
        <f aca="false">IF(CB21=0,"",IF($B21="M",CB$6,CB$7)/CB21*CB$8*100)</f>
        <v/>
      </c>
      <c r="CD21" s="27"/>
      <c r="CE21" s="32"/>
      <c r="CF21" s="48" t="str">
        <f aca="false">IF(CE21=0,"",IF($B21="M",CE$6,CE$7)/CE21*CE$8*100)</f>
        <v/>
      </c>
      <c r="CG21" s="27"/>
      <c r="CH21" s="32"/>
      <c r="CI21" s="48" t="str">
        <f aca="false">IF(CH21=0,"",IF($B21="M",CH$6,CH$7)/CH21*CH$8*100)</f>
        <v/>
      </c>
      <c r="CJ21" s="27"/>
      <c r="CK21" s="32"/>
      <c r="CL21" s="48" t="str">
        <f aca="false">IF(CK21=0,"",IF($B21="M",CK$6,CK$7)/CK21*CK$8*100)</f>
        <v/>
      </c>
      <c r="CM21" s="27"/>
      <c r="CN21" s="32"/>
      <c r="CO21" s="48" t="str">
        <f aca="false">IF(CN21=0,"",IF($B21="M",CN$6,CN$7)/CN21*CN$8*100)</f>
        <v/>
      </c>
      <c r="CP21" s="27"/>
      <c r="CQ21" s="32"/>
      <c r="CR21" s="48" t="str">
        <f aca="false">IF(CQ21=0,"",IF($B21="M",CQ$6,CQ$7)/CQ21*CQ$8*100)</f>
        <v/>
      </c>
      <c r="CS21" s="27"/>
      <c r="CT21" s="32"/>
      <c r="CU21" s="48" t="str">
        <f aca="false">IF(CT21=0,"",IF($B21="M",CT$6,CT$7)/CT21*CT$8*100)</f>
        <v/>
      </c>
      <c r="CV21" s="27"/>
      <c r="CW21" s="32"/>
      <c r="CX21" s="48" t="str">
        <f aca="false">IF(CW21=0,"",IF($B21="M",CW$6,CW$7)/CW21*CW$8*100)</f>
        <v/>
      </c>
      <c r="CY21" s="27"/>
      <c r="CZ21" s="32"/>
      <c r="DA21" s="48" t="str">
        <f aca="false">IF(CZ21=0,"",IF($B21="M",CZ$6,CZ$7)/CZ21*CZ$8*100)</f>
        <v/>
      </c>
      <c r="DB21" s="27"/>
      <c r="DC21" s="32"/>
      <c r="DD21" s="48" t="str">
        <f aca="false">IF(DC21=0,"",IF($B21="M",DC$6,DC$7)/DC21*DC$8*100)</f>
        <v/>
      </c>
      <c r="DE21" s="27"/>
      <c r="DF21" s="32"/>
      <c r="DG21" s="48" t="str">
        <f aca="false">IF(DF21=0,"",IF($B21="M",DF$6,DF$7)/DF21*DF$8*100)</f>
        <v/>
      </c>
      <c r="DH21" s="27"/>
      <c r="DI21" s="32"/>
      <c r="DJ21" s="48" t="str">
        <f aca="false">IF(DI21=0,"",IF($B21="M",DI$6,DI$7)/DI21*DI$8*100)</f>
        <v/>
      </c>
      <c r="DK21" s="27"/>
      <c r="DL21" s="32"/>
      <c r="DM21" s="48" t="str">
        <f aca="false">IF(DL21=0,"",IF($B21="M",DL$6,DL$7)/DL21*DL$8*100)</f>
        <v/>
      </c>
      <c r="DN21" s="27"/>
      <c r="DO21" s="32"/>
      <c r="DP21" s="48" t="str">
        <f aca="false">IF(DO21=0,"",IF($B21="M",DO$6,DO$7)/DO21*DO$8*100)</f>
        <v/>
      </c>
      <c r="DQ21" s="27"/>
      <c r="DR21" s="32" t="n">
        <v>0.202337962962963</v>
      </c>
      <c r="DS21" s="48" t="n">
        <f aca="false">IF(DR21=0,"",IF($B21="M",DR$6,DR$7)/DR21*DR$8*100)</f>
        <v>63.9349044731724</v>
      </c>
      <c r="DT21" s="27" t="s">
        <v>89</v>
      </c>
      <c r="DU21" s="32"/>
      <c r="DV21" s="48" t="str">
        <f aca="false">IF(DU21=0,"",IF($B21="M",DU$6,DU$7)/DU21*DU$8*100)</f>
        <v/>
      </c>
      <c r="DW21" s="27"/>
      <c r="DX21" s="32"/>
      <c r="DY21" s="48" t="str">
        <f aca="false">IF(DX21=0,"",IF($B21="M",DX$6,DX$7)/DX21*DX$8*100)</f>
        <v/>
      </c>
      <c r="DZ21" s="27"/>
      <c r="EA21" s="32"/>
      <c r="EB21" s="48" t="str">
        <f aca="false">IF(EA21=0,"",IF($B21="M",EA$6,EA$7)/EA21*EA$8*100)</f>
        <v/>
      </c>
      <c r="EC21" s="27"/>
      <c r="ED21" s="32"/>
      <c r="EE21" s="48" t="str">
        <f aca="false">IF(ED21=0,"",IF($B21="M",ED$6,ED$7)/ED21*ED$8*100)</f>
        <v/>
      </c>
      <c r="EF21" s="27"/>
      <c r="EG21" s="32"/>
      <c r="EH21" s="48" t="str">
        <f aca="false">IF(EG21=0,"",IF($B21="M",EG$6,EG$7)/EG21*EG$8*100)</f>
        <v/>
      </c>
      <c r="EI21" s="27"/>
      <c r="EJ21" s="32"/>
      <c r="EK21" s="48" t="str">
        <f aca="false">IF(EJ21=0,"",IF($B21="M",EJ$6,EJ$7)/EJ21*EJ$8*100)</f>
        <v/>
      </c>
      <c r="EL21" s="27"/>
      <c r="EM21" s="32"/>
      <c r="EN21" s="48" t="str">
        <f aca="false">IF(EM21=0,"",IF($B21="M",EM$6,EM$7)/EM21*EM$8*100)</f>
        <v/>
      </c>
      <c r="EO21" s="27"/>
      <c r="EP21" s="27"/>
      <c r="EQ21" s="48" t="str">
        <f aca="false">IF(EP21=0,"",IF($B21="M",EP$6,EP$7)/EP21*EP$8*100)</f>
        <v/>
      </c>
      <c r="ER21" s="27"/>
      <c r="ES21" s="32"/>
      <c r="ET21" s="48" t="str">
        <f aca="false">IF(ES21=0,"",IF($B21="M",ES$6,ES$7)/ES21*ES$8*100)</f>
        <v/>
      </c>
      <c r="EU21" s="27"/>
    </row>
    <row r="22" customFormat="false" ht="14.65" hidden="false" customHeight="false" outlineLevel="0" collapsed="false">
      <c r="B22" s="22" t="s">
        <v>87</v>
      </c>
      <c r="C22" s="23" t="n">
        <v>13</v>
      </c>
      <c r="D22" s="44" t="s">
        <v>102</v>
      </c>
      <c r="E22" s="45" t="e">
        <f aca="false"/>
        <v>#N/A</v>
      </c>
      <c r="F22" s="23" t="n">
        <f aca="false">COUNTIF(K22:EU22,"=y")</f>
        <v>2</v>
      </c>
      <c r="G22" s="24" t="n">
        <f aca="false">COUNTIF(K22:EU22,"=n")</f>
        <v>0</v>
      </c>
      <c r="H22" s="46" t="n">
        <v>2</v>
      </c>
      <c r="I22" s="46" t="n">
        <v>10</v>
      </c>
      <c r="J22" s="47" t="e">
        <f aca="false">E22-I22</f>
        <v>#N/A</v>
      </c>
      <c r="K22" s="32"/>
      <c r="L22" s="48" t="str">
        <f aca="false">IF(K22=0,"",IF($B22="M",K$6,K$7)/K22*K$8*100)</f>
        <v/>
      </c>
      <c r="M22" s="26"/>
      <c r="N22" s="32"/>
      <c r="O22" s="48" t="str">
        <f aca="false">IF(N22=0,"",IF($B22="M",N$6,N$7)/N22*N$8*100)</f>
        <v/>
      </c>
      <c r="P22" s="26"/>
      <c r="Q22" s="32" t="n">
        <v>0.0168402777777778</v>
      </c>
      <c r="R22" s="48" t="n">
        <f aca="false">IF(Q22=0,"",IF($B22="M",Q$6,Q$7)/Q22*Q$8*100)</f>
        <v>80.5154639175258</v>
      </c>
      <c r="S22" s="26" t="s">
        <v>89</v>
      </c>
      <c r="T22" s="32"/>
      <c r="U22" s="48" t="str">
        <f aca="false">IF(T22=0,"",IF($B22="M",T$6,T$7)/T22*T$8*100)</f>
        <v/>
      </c>
      <c r="V22" s="26"/>
      <c r="W22" s="26"/>
      <c r="X22" s="48" t="str">
        <f aca="false">IF(W22=0,"",IF($B22="M",W$6,W$7)/W22*W$8*100)</f>
        <v/>
      </c>
      <c r="Y22" s="26"/>
      <c r="Z22" s="32"/>
      <c r="AA22" s="48" t="str">
        <f aca="false">IF(Z22=0,"",IF($B22="M",Z$6,Z$7)/Z22*Z$8*100)</f>
        <v/>
      </c>
      <c r="AB22" s="26"/>
      <c r="AC22" s="32"/>
      <c r="AD22" s="48" t="str">
        <f aca="false">IF(AC22=0,"",IF($B22="M",AC$6,AC$7)/AC22*AC$8*100)</f>
        <v/>
      </c>
      <c r="AE22" s="26"/>
      <c r="AF22" s="32"/>
      <c r="AG22" s="48" t="str">
        <f aca="false">IF(AF22=0,"",IF($B22="M",AF$6,AF$7)/AF22*AF$8*100)</f>
        <v/>
      </c>
      <c r="AH22" s="26"/>
      <c r="AI22" s="32"/>
      <c r="AJ22" s="48" t="str">
        <f aca="false">IF(AI22=0,"",IF($B22="M",AI$6,AI$7)/AI22*AI$8*100)</f>
        <v/>
      </c>
      <c r="AK22" s="26"/>
      <c r="AL22" s="32"/>
      <c r="AM22" s="48" t="str">
        <f aca="false">IF(AL22=0,"",IF($B22="M",AL$6,AL$7)/AL22*AL$8*100)</f>
        <v/>
      </c>
      <c r="AN22" s="26"/>
      <c r="AO22" s="32" t="n">
        <v>0.0496180555555556</v>
      </c>
      <c r="AP22" s="48" t="n">
        <f aca="false">IF(AO22=0,"",IF($B22="M",AO$6,AO$7)/AO22*AO$8*100)</f>
        <v>77.3617914625612</v>
      </c>
      <c r="AQ22" s="26" t="s">
        <v>89</v>
      </c>
      <c r="AR22" s="32"/>
      <c r="AS22" s="48" t="str">
        <f aca="false">IF(AR22=0,"",IF($B22="M",AR$6,AR$7)/AR22*AR$8*100)</f>
        <v/>
      </c>
      <c r="AT22" s="26"/>
      <c r="AU22" s="32"/>
      <c r="AV22" s="48" t="str">
        <f aca="false">IF(AU22=0,"",IF($B22="M",AU$6,AU$7)/AU22*AU$8*100)</f>
        <v/>
      </c>
      <c r="AW22" s="26"/>
      <c r="AX22" s="32"/>
      <c r="AY22" s="48" t="str">
        <f aca="false">IF(AX22=0,"",IF($B22="M",AX$6,AX$7)/AX22*AX$8*100)</f>
        <v/>
      </c>
      <c r="AZ22" s="26"/>
      <c r="BA22" s="32"/>
      <c r="BB22" s="48" t="str">
        <f aca="false">IF(BA22=0,"",IF($B22="M",BA$6,BA$7)/BA22*BA$8*100)</f>
        <v/>
      </c>
      <c r="BC22" s="26"/>
      <c r="BD22" s="32"/>
      <c r="BE22" s="48" t="str">
        <f aca="false">IF(BD22=0,"",IF($B22="M",BD$6,BD$7)/BD22*BD$8*100)</f>
        <v/>
      </c>
      <c r="BF22" s="26"/>
      <c r="BG22" s="32"/>
      <c r="BH22" s="48" t="str">
        <f aca="false">IF(BG22=0,"",IF($B22="M",BG$6,BG$7)/BG22*BG$8*100)</f>
        <v/>
      </c>
      <c r="BI22" s="26"/>
      <c r="BJ22" s="32"/>
      <c r="BK22" s="48" t="str">
        <f aca="false">IF(BJ22=0,"",IF($B22="M",BJ$6,BJ$7)/BJ22*BJ$8*100)</f>
        <v/>
      </c>
      <c r="BL22" s="26"/>
      <c r="BM22" s="32"/>
      <c r="BN22" s="48" t="str">
        <f aca="false">IF(BM22=0,"",IF($B22="M",BM$6,BM$7)/BM22*BM$8*100)</f>
        <v/>
      </c>
      <c r="BO22" s="26"/>
      <c r="BP22" s="32"/>
      <c r="BQ22" s="48" t="str">
        <f aca="false">IF(BP22=0,"",IF($B22="M",BP$6,BP$7)/BP22*BP$8*100)</f>
        <v/>
      </c>
      <c r="BR22" s="26"/>
      <c r="BS22" s="32"/>
      <c r="BT22" s="48" t="str">
        <f aca="false">IF(BS22=0,"",IF($B22="M",BS$6,BS$7)/BS22*BS$8*100)</f>
        <v/>
      </c>
      <c r="BU22" s="26"/>
      <c r="BV22" s="32"/>
      <c r="BW22" s="48" t="str">
        <f aca="false">IF(BV22=0,"",IF($B22="M",BV$6,BV$7)/BV22*BV$8*100)</f>
        <v/>
      </c>
      <c r="BX22" s="26"/>
      <c r="BY22" s="32"/>
      <c r="BZ22" s="48" t="str">
        <f aca="false">IF(BY22=0,"",IF($B22="M",BY$6,BY$7)/BY22*BY$8*100)</f>
        <v/>
      </c>
      <c r="CA22" s="26"/>
      <c r="CB22" s="32"/>
      <c r="CC22" s="48" t="str">
        <f aca="false">IF(CB22=0,"",IF($B22="M",CB$6,CB$7)/CB22*CB$8*100)</f>
        <v/>
      </c>
      <c r="CD22" s="26"/>
      <c r="CE22" s="32"/>
      <c r="CF22" s="48" t="str">
        <f aca="false">IF(CE22=0,"",IF($B22="M",CE$6,CE$7)/CE22*CE$8*100)</f>
        <v/>
      </c>
      <c r="CG22" s="26"/>
      <c r="CH22" s="32"/>
      <c r="CI22" s="48" t="str">
        <f aca="false">IF(CH22=0,"",IF($B22="M",CH$6,CH$7)/CH22*CH$8*100)</f>
        <v/>
      </c>
      <c r="CJ22" s="26"/>
      <c r="CK22" s="32"/>
      <c r="CL22" s="48" t="str">
        <f aca="false">IF(CK22=0,"",IF($B22="M",CK$6,CK$7)/CK22*CK$8*100)</f>
        <v/>
      </c>
      <c r="CM22" s="26"/>
      <c r="CN22" s="32"/>
      <c r="CO22" s="48" t="str">
        <f aca="false">IF(CN22=0,"",IF($B22="M",CN$6,CN$7)/CN22*CN$8*100)</f>
        <v/>
      </c>
      <c r="CP22" s="26"/>
      <c r="CQ22" s="32"/>
      <c r="CR22" s="48" t="str">
        <f aca="false">IF(CQ22=0,"",IF($B22="M",CQ$6,CQ$7)/CQ22*CQ$8*100)</f>
        <v/>
      </c>
      <c r="CS22" s="26"/>
      <c r="CT22" s="32"/>
      <c r="CU22" s="48" t="str">
        <f aca="false">IF(CT22=0,"",IF($B22="M",CT$6,CT$7)/CT22*CT$8*100)</f>
        <v/>
      </c>
      <c r="CV22" s="26"/>
      <c r="CW22" s="32"/>
      <c r="CX22" s="48" t="str">
        <f aca="false">IF(CW22=0,"",IF($B22="M",CW$6,CW$7)/CW22*CW$8*100)</f>
        <v/>
      </c>
      <c r="CY22" s="26"/>
      <c r="CZ22" s="32"/>
      <c r="DA22" s="48" t="str">
        <f aca="false">IF(CZ22=0,"",IF($B22="M",CZ$6,CZ$7)/CZ22*CZ$8*100)</f>
        <v/>
      </c>
      <c r="DB22" s="26"/>
      <c r="DC22" s="32"/>
      <c r="DD22" s="48" t="str">
        <f aca="false">IF(DC22=0,"",IF($B22="M",DC$6,DC$7)/DC22*DC$8*100)</f>
        <v/>
      </c>
      <c r="DE22" s="26"/>
      <c r="DF22" s="32"/>
      <c r="DG22" s="48" t="str">
        <f aca="false">IF(DF22=0,"",IF($B22="M",DF$6,DF$7)/DF22*DF$8*100)</f>
        <v/>
      </c>
      <c r="DH22" s="26"/>
      <c r="DI22" s="32"/>
      <c r="DJ22" s="48" t="str">
        <f aca="false">IF(DI22=0,"",IF($B22="M",DI$6,DI$7)/DI22*DI$8*100)</f>
        <v/>
      </c>
      <c r="DK22" s="26"/>
      <c r="DL22" s="32"/>
      <c r="DM22" s="48" t="str">
        <f aca="false">IF(DL22=0,"",IF($B22="M",DL$6,DL$7)/DL22*DL$8*100)</f>
        <v/>
      </c>
      <c r="DN22" s="26"/>
      <c r="DO22" s="32"/>
      <c r="DP22" s="48" t="str">
        <f aca="false">IF(DO22=0,"",IF($B22="M",DO$6,DO$7)/DO22*DO$8*100)</f>
        <v/>
      </c>
      <c r="DQ22" s="26"/>
      <c r="DR22" s="32"/>
      <c r="DS22" s="48" t="str">
        <f aca="false">IF(DR22=0,"",IF($B22="M",DR$6,DR$7)/DR22*DR$8*100)</f>
        <v/>
      </c>
      <c r="DT22" s="26"/>
      <c r="DU22" s="32"/>
      <c r="DV22" s="48" t="str">
        <f aca="false">IF(DU22=0,"",IF($B22="M",DU$6,DU$7)/DU22*DU$8*100)</f>
        <v/>
      </c>
      <c r="DW22" s="26"/>
      <c r="DX22" s="32"/>
      <c r="DY22" s="48" t="str">
        <f aca="false">IF(DX22=0,"",IF($B22="M",DX$6,DX$7)/DX22*DX$8*100)</f>
        <v/>
      </c>
      <c r="DZ22" s="26"/>
      <c r="EA22" s="32"/>
      <c r="EB22" s="48" t="str">
        <f aca="false">IF(EA22=0,"",IF($B22="M",EA$6,EA$7)/EA22*EA$8*100)</f>
        <v/>
      </c>
      <c r="EC22" s="26"/>
      <c r="ED22" s="32"/>
      <c r="EE22" s="48" t="str">
        <f aca="false">IF(ED22=0,"",IF($B22="M",ED$6,ED$7)/ED22*ED$8*100)</f>
        <v/>
      </c>
      <c r="EF22" s="26"/>
      <c r="EG22" s="32"/>
      <c r="EH22" s="48" t="str">
        <f aca="false">IF(EG22=0,"",IF($B22="M",EG$6,EG$7)/EG22*EG$8*100)</f>
        <v/>
      </c>
      <c r="EI22" s="26"/>
      <c r="EJ22" s="32"/>
      <c r="EK22" s="48" t="str">
        <f aca="false">IF(EJ22=0,"",IF($B22="M",EJ$6,EJ$7)/EJ22*EJ$8*100)</f>
        <v/>
      </c>
      <c r="EL22" s="26"/>
      <c r="EM22" s="32"/>
      <c r="EN22" s="48" t="str">
        <f aca="false">IF(EM22=0,"",IF($B22="M",EM$6,EM$7)/EM22*EM$8*100)</f>
        <v/>
      </c>
      <c r="EO22" s="26"/>
      <c r="EP22" s="26"/>
      <c r="EQ22" s="48" t="str">
        <f aca="false">IF(EP22=0,"",IF($B22="M",EP$6,EP$7)/EP22*EP$8*100)</f>
        <v/>
      </c>
      <c r="ER22" s="26"/>
      <c r="ES22" s="32"/>
      <c r="ET22" s="48" t="str">
        <f aca="false">IF(ES22=0,"",IF($B22="M",ES$6,ES$7)/ES22*ES$8*100)</f>
        <v/>
      </c>
      <c r="EU22" s="26"/>
    </row>
    <row r="23" customFormat="false" ht="14.65" hidden="false" customHeight="false" outlineLevel="0" collapsed="false">
      <c r="B23" s="22" t="s">
        <v>87</v>
      </c>
      <c r="C23" s="23" t="n">
        <v>14</v>
      </c>
      <c r="D23" s="44" t="s">
        <v>103</v>
      </c>
      <c r="E23" s="45" t="e">
        <f aca="false"/>
        <v>#N/A</v>
      </c>
      <c r="F23" s="23" t="n">
        <f aca="false">COUNTIF(K23:EU23,"=y")</f>
        <v>2</v>
      </c>
      <c r="G23" s="24" t="n">
        <f aca="false">COUNTIF(K23:EU23,"=n")</f>
        <v>0</v>
      </c>
      <c r="H23" s="46" t="n">
        <v>2</v>
      </c>
      <c r="I23" s="46" t="n">
        <v>10</v>
      </c>
      <c r="J23" s="47" t="e">
        <f aca="false">E23-I23</f>
        <v>#N/A</v>
      </c>
      <c r="K23" s="32"/>
      <c r="L23" s="48" t="str">
        <f aca="false">IF(K23=0,"",IF($B23="M",K$6,K$7)/K23*K$8*100)</f>
        <v/>
      </c>
      <c r="M23" s="26"/>
      <c r="N23" s="32"/>
      <c r="O23" s="48" t="str">
        <f aca="false">IF(N23=0,"",IF($B23="M",N$6,N$7)/N23*N$8*100)</f>
        <v/>
      </c>
      <c r="P23" s="26"/>
      <c r="Q23" s="32"/>
      <c r="R23" s="48" t="str">
        <f aca="false">IF(Q23=0,"",IF($B23="M",Q$6,Q$7)/Q23*Q$8*100)</f>
        <v/>
      </c>
      <c r="S23" s="26"/>
      <c r="T23" s="32" t="n">
        <v>0.0162731481481481</v>
      </c>
      <c r="U23" s="48" t="n">
        <f aca="false">IF(T23=0,"",IF($B23="M",T$6,T$7)/T23*T$8*100)</f>
        <v>74.6372688477952</v>
      </c>
      <c r="V23" s="26" t="s">
        <v>89</v>
      </c>
      <c r="W23" s="26"/>
      <c r="X23" s="48" t="str">
        <f aca="false">IF(W23=0,"",IF($B23="M",W$6,W$7)/W23*W$8*100)</f>
        <v/>
      </c>
      <c r="Y23" s="26"/>
      <c r="Z23" s="32"/>
      <c r="AA23" s="48" t="str">
        <f aca="false">IF(Z23=0,"",IF($B23="M",Z$6,Z$7)/Z23*Z$8*100)</f>
        <v/>
      </c>
      <c r="AB23" s="26"/>
      <c r="AC23" s="32"/>
      <c r="AD23" s="48" t="str">
        <f aca="false">IF(AC23=0,"",IF($B23="M",AC$6,AC$7)/AC23*AC$8*100)</f>
        <v/>
      </c>
      <c r="AE23" s="26"/>
      <c r="AF23" s="32"/>
      <c r="AG23" s="48" t="str">
        <f aca="false">IF(AF23=0,"",IF($B23="M",AF$6,AF$7)/AF23*AF$8*100)</f>
        <v/>
      </c>
      <c r="AH23" s="26"/>
      <c r="AI23" s="32" t="n">
        <v>0.0358912037037037</v>
      </c>
      <c r="AJ23" s="48" t="n">
        <f aca="false">IF(AI23=0,"",IF($B23="M",AI$6,AI$7)/AI23*AI$8*100)</f>
        <v>74.1941309255079</v>
      </c>
      <c r="AK23" s="26" t="s">
        <v>89</v>
      </c>
      <c r="AL23" s="32"/>
      <c r="AM23" s="48" t="str">
        <f aca="false">IF(AL23=0,"",IF($B23="M",AL$6,AL$7)/AL23*AL$8*100)</f>
        <v/>
      </c>
      <c r="AN23" s="26"/>
      <c r="AO23" s="32"/>
      <c r="AP23" s="48" t="str">
        <f aca="false">IF(AO23=0,"",IF($B23="M",AO$6,AO$7)/AO23*AO$8*100)</f>
        <v/>
      </c>
      <c r="AQ23" s="26"/>
      <c r="AR23" s="32"/>
      <c r="AS23" s="48" t="str">
        <f aca="false">IF(AR23=0,"",IF($B23="M",AR$6,AR$7)/AR23*AR$8*100)</f>
        <v/>
      </c>
      <c r="AT23" s="26"/>
      <c r="AU23" s="32"/>
      <c r="AV23" s="48" t="str">
        <f aca="false">IF(AU23=0,"",IF($B23="M",AU$6,AU$7)/AU23*AU$8*100)</f>
        <v/>
      </c>
      <c r="AW23" s="26"/>
      <c r="AX23" s="32"/>
      <c r="AY23" s="48" t="str">
        <f aca="false">IF(AX23=0,"",IF($B23="M",AX$6,AX$7)/AX23*AX$8*100)</f>
        <v/>
      </c>
      <c r="AZ23" s="26"/>
      <c r="BA23" s="32"/>
      <c r="BB23" s="48" t="str">
        <f aca="false">IF(BA23=0,"",IF($B23="M",BA$6,BA$7)/BA23*BA$8*100)</f>
        <v/>
      </c>
      <c r="BC23" s="26"/>
      <c r="BD23" s="32"/>
      <c r="BE23" s="48" t="str">
        <f aca="false">IF(BD23=0,"",IF($B23="M",BD$6,BD$7)/BD23*BD$8*100)</f>
        <v/>
      </c>
      <c r="BF23" s="26"/>
      <c r="BG23" s="32"/>
      <c r="BH23" s="48" t="str">
        <f aca="false">IF(BG23=0,"",IF($B23="M",BG$6,BG$7)/BG23*BG$8*100)</f>
        <v/>
      </c>
      <c r="BI23" s="26"/>
      <c r="BJ23" s="32"/>
      <c r="BK23" s="48" t="str">
        <f aca="false">IF(BJ23=0,"",IF($B23="M",BJ$6,BJ$7)/BJ23*BJ$8*100)</f>
        <v/>
      </c>
      <c r="BL23" s="26"/>
      <c r="BM23" s="32"/>
      <c r="BN23" s="48" t="str">
        <f aca="false">IF(BM23=0,"",IF($B23="M",BM$6,BM$7)/BM23*BM$8*100)</f>
        <v/>
      </c>
      <c r="BO23" s="26"/>
      <c r="BP23" s="32"/>
      <c r="BQ23" s="48" t="str">
        <f aca="false">IF(BP23=0,"",IF($B23="M",BP$6,BP$7)/BP23*BP$8*100)</f>
        <v/>
      </c>
      <c r="BR23" s="26"/>
      <c r="BS23" s="32"/>
      <c r="BT23" s="48" t="str">
        <f aca="false">IF(BS23=0,"",IF($B23="M",BS$6,BS$7)/BS23*BS$8*100)</f>
        <v/>
      </c>
      <c r="BU23" s="26"/>
      <c r="BV23" s="32"/>
      <c r="BW23" s="48" t="str">
        <f aca="false">IF(BV23=0,"",IF($B23="M",BV$6,BV$7)/BV23*BV$8*100)</f>
        <v/>
      </c>
      <c r="BX23" s="26"/>
      <c r="BY23" s="32"/>
      <c r="BZ23" s="48" t="str">
        <f aca="false">IF(BY23=0,"",IF($B23="M",BY$6,BY$7)/BY23*BY$8*100)</f>
        <v/>
      </c>
      <c r="CA23" s="26"/>
      <c r="CB23" s="32"/>
      <c r="CC23" s="48" t="str">
        <f aca="false">IF(CB23=0,"",IF($B23="M",CB$6,CB$7)/CB23*CB$8*100)</f>
        <v/>
      </c>
      <c r="CD23" s="26"/>
      <c r="CE23" s="32"/>
      <c r="CF23" s="48" t="str">
        <f aca="false">IF(CE23=0,"",IF($B23="M",CE$6,CE$7)/CE23*CE$8*100)</f>
        <v/>
      </c>
      <c r="CG23" s="26"/>
      <c r="CH23" s="32"/>
      <c r="CI23" s="48" t="str">
        <f aca="false">IF(CH23=0,"",IF($B23="M",CH$6,CH$7)/CH23*CH$8*100)</f>
        <v/>
      </c>
      <c r="CJ23" s="26"/>
      <c r="CK23" s="32"/>
      <c r="CL23" s="48" t="str">
        <f aca="false">IF(CK23=0,"",IF($B23="M",CK$6,CK$7)/CK23*CK$8*100)</f>
        <v/>
      </c>
      <c r="CM23" s="26"/>
      <c r="CN23" s="32"/>
      <c r="CO23" s="48" t="str">
        <f aca="false">IF(CN23=0,"",IF($B23="M",CN$6,CN$7)/CN23*CN$8*100)</f>
        <v/>
      </c>
      <c r="CP23" s="26"/>
      <c r="CQ23" s="32"/>
      <c r="CR23" s="48" t="str">
        <f aca="false">IF(CQ23=0,"",IF($B23="M",CQ$6,CQ$7)/CQ23*CQ$8*100)</f>
        <v/>
      </c>
      <c r="CS23" s="26"/>
      <c r="CT23" s="32"/>
      <c r="CU23" s="48" t="str">
        <f aca="false">IF(CT23=0,"",IF($B23="M",CT$6,CT$7)/CT23*CT$8*100)</f>
        <v/>
      </c>
      <c r="CV23" s="26"/>
      <c r="CW23" s="32"/>
      <c r="CX23" s="48" t="str">
        <f aca="false">IF(CW23=0,"",IF($B23="M",CW$6,CW$7)/CW23*CW$8*100)</f>
        <v/>
      </c>
      <c r="CY23" s="26"/>
      <c r="CZ23" s="32"/>
      <c r="DA23" s="48" t="str">
        <f aca="false">IF(CZ23=0,"",IF($B23="M",CZ$6,CZ$7)/CZ23*CZ$8*100)</f>
        <v/>
      </c>
      <c r="DB23" s="26"/>
      <c r="DC23" s="32"/>
      <c r="DD23" s="48" t="str">
        <f aca="false">IF(DC23=0,"",IF($B23="M",DC$6,DC$7)/DC23*DC$8*100)</f>
        <v/>
      </c>
      <c r="DE23" s="26"/>
      <c r="DF23" s="32"/>
      <c r="DG23" s="48" t="str">
        <f aca="false">IF(DF23=0,"",IF($B23="M",DF$6,DF$7)/DF23*DF$8*100)</f>
        <v/>
      </c>
      <c r="DH23" s="26"/>
      <c r="DI23" s="32"/>
      <c r="DJ23" s="48" t="str">
        <f aca="false">IF(DI23=0,"",IF($B23="M",DI$6,DI$7)/DI23*DI$8*100)</f>
        <v/>
      </c>
      <c r="DK23" s="26"/>
      <c r="DL23" s="32"/>
      <c r="DM23" s="48" t="str">
        <f aca="false">IF(DL23=0,"",IF($B23="M",DL$6,DL$7)/DL23*DL$8*100)</f>
        <v/>
      </c>
      <c r="DN23" s="26"/>
      <c r="DO23" s="32"/>
      <c r="DP23" s="48" t="str">
        <f aca="false">IF(DO23=0,"",IF($B23="M",DO$6,DO$7)/DO23*DO$8*100)</f>
        <v/>
      </c>
      <c r="DQ23" s="26"/>
      <c r="DR23" s="32"/>
      <c r="DS23" s="48" t="str">
        <f aca="false">IF(DR23=0,"",IF($B23="M",DR$6,DR$7)/DR23*DR$8*100)</f>
        <v/>
      </c>
      <c r="DT23" s="26"/>
      <c r="DU23" s="32"/>
      <c r="DV23" s="48" t="str">
        <f aca="false">IF(DU23=0,"",IF($B23="M",DU$6,DU$7)/DU23*DU$8*100)</f>
        <v/>
      </c>
      <c r="DW23" s="26"/>
      <c r="DX23" s="32"/>
      <c r="DY23" s="48" t="str">
        <f aca="false">IF(DX23=0,"",IF($B23="M",DX$6,DX$7)/DX23*DX$8*100)</f>
        <v/>
      </c>
      <c r="DZ23" s="26"/>
      <c r="EA23" s="32"/>
      <c r="EB23" s="48" t="str">
        <f aca="false">IF(EA23=0,"",IF($B23="M",EA$6,EA$7)/EA23*EA$8*100)</f>
        <v/>
      </c>
      <c r="EC23" s="26"/>
      <c r="ED23" s="32"/>
      <c r="EE23" s="48" t="str">
        <f aca="false">IF(ED23=0,"",IF($B23="M",ED$6,ED$7)/ED23*ED$8*100)</f>
        <v/>
      </c>
      <c r="EF23" s="26"/>
      <c r="EG23" s="32"/>
      <c r="EH23" s="48" t="str">
        <f aca="false">IF(EG23=0,"",IF($B23="M",EG$6,EG$7)/EG23*EG$8*100)</f>
        <v/>
      </c>
      <c r="EI23" s="26"/>
      <c r="EJ23" s="32"/>
      <c r="EK23" s="48" t="str">
        <f aca="false">IF(EJ23=0,"",IF($B23="M",EJ$6,EJ$7)/EJ23*EJ$8*100)</f>
        <v/>
      </c>
      <c r="EL23" s="26"/>
      <c r="EM23" s="32"/>
      <c r="EN23" s="48" t="str">
        <f aca="false">IF(EM23=0,"",IF($B23="M",EM$6,EM$7)/EM23*EM$8*100)</f>
        <v/>
      </c>
      <c r="EO23" s="26"/>
      <c r="EP23" s="26"/>
      <c r="EQ23" s="48" t="str">
        <f aca="false">IF(EP23=0,"",IF($B23="M",EP$6,EP$7)/EP23*EP$8*100)</f>
        <v/>
      </c>
      <c r="ER23" s="26"/>
      <c r="ES23" s="32"/>
      <c r="ET23" s="48" t="str">
        <f aca="false">IF(ES23=0,"",IF($B23="M",ES$6,ES$7)/ES23*ES$8*100)</f>
        <v/>
      </c>
      <c r="EU23" s="26"/>
    </row>
    <row r="24" customFormat="false" ht="14.65" hidden="false" customHeight="false" outlineLevel="0" collapsed="false">
      <c r="B24" s="22" t="s">
        <v>87</v>
      </c>
      <c r="C24" s="23" t="n">
        <v>15</v>
      </c>
      <c r="D24" s="44" t="s">
        <v>104</v>
      </c>
      <c r="E24" s="45" t="e">
        <f aca="false"/>
        <v>#N/A</v>
      </c>
      <c r="F24" s="23" t="n">
        <f aca="false">COUNTIF(K24:EU24,"=y")</f>
        <v>2</v>
      </c>
      <c r="G24" s="24" t="n">
        <f aca="false">COUNTIF(K24:EU24,"=n")</f>
        <v>0</v>
      </c>
      <c r="H24" s="46" t="n">
        <v>2</v>
      </c>
      <c r="I24" s="46" t="n">
        <v>10</v>
      </c>
      <c r="J24" s="47" t="e">
        <f aca="false">E24-I24</f>
        <v>#N/A</v>
      </c>
      <c r="K24" s="32"/>
      <c r="L24" s="48" t="str">
        <f aca="false">IF(K24=0,"",IF($B24="M",K$6,K$7)/K24*K$8*100)</f>
        <v/>
      </c>
      <c r="M24" s="26"/>
      <c r="N24" s="32"/>
      <c r="O24" s="48" t="str">
        <f aca="false">IF(N24=0,"",IF($B24="M",N$6,N$7)/N24*N$8*100)</f>
        <v/>
      </c>
      <c r="P24" s="26"/>
      <c r="Q24" s="32"/>
      <c r="R24" s="48" t="str">
        <f aca="false">IF(Q24=0,"",IF($B24="M",Q$6,Q$7)/Q24*Q$8*100)</f>
        <v/>
      </c>
      <c r="S24" s="26"/>
      <c r="T24" s="32"/>
      <c r="U24" s="48" t="str">
        <f aca="false">IF(T24=0,"",IF($B24="M",T$6,T$7)/T24*T$8*100)</f>
        <v/>
      </c>
      <c r="V24" s="26"/>
      <c r="W24" s="26"/>
      <c r="X24" s="48" t="str">
        <f aca="false">IF(W24=0,"",IF($B24="M",W$6,W$7)/W24*W$8*100)</f>
        <v/>
      </c>
      <c r="Y24" s="26"/>
      <c r="Z24" s="32" t="n">
        <v>0.0349305555555556</v>
      </c>
      <c r="AA24" s="48" t="n">
        <f aca="false">IF(Z24=0,"",IF($B24="M",Z$6,Z$7)/Z24*Z$8*100)</f>
        <v>74.4632206759443</v>
      </c>
      <c r="AB24" s="26" t="s">
        <v>89</v>
      </c>
      <c r="AC24" s="32"/>
      <c r="AD24" s="48" t="str">
        <f aca="false">IF(AC24=0,"",IF($B24="M",AC$6,AC$7)/AC24*AC$8*100)</f>
        <v/>
      </c>
      <c r="AE24" s="26"/>
      <c r="AF24" s="32"/>
      <c r="AG24" s="48" t="str">
        <f aca="false">IF(AF24=0,"",IF($B24="M",AF$6,AF$7)/AF24*AF$8*100)</f>
        <v/>
      </c>
      <c r="AH24" s="26"/>
      <c r="AI24" s="32"/>
      <c r="AJ24" s="48" t="str">
        <f aca="false">IF(AI24=0,"",IF($B24="M",AI$6,AI$7)/AI24*AI$8*100)</f>
        <v/>
      </c>
      <c r="AK24" s="26"/>
      <c r="AL24" s="32"/>
      <c r="AM24" s="48" t="str">
        <f aca="false">IF(AL24=0,"",IF($B24="M",AL$6,AL$7)/AL24*AL$8*100)</f>
        <v/>
      </c>
      <c r="AN24" s="26"/>
      <c r="AO24" s="32"/>
      <c r="AP24" s="48" t="str">
        <f aca="false">IF(AO24=0,"",IF($B24="M",AO$6,AO$7)/AO24*AO$8*100)</f>
        <v/>
      </c>
      <c r="AQ24" s="26"/>
      <c r="AR24" s="32"/>
      <c r="AS24" s="48" t="str">
        <f aca="false">IF(AR24=0,"",IF($B24="M",AR$6,AR$7)/AR24*AR$8*100)</f>
        <v/>
      </c>
      <c r="AT24" s="26"/>
      <c r="AU24" s="32"/>
      <c r="AV24" s="48" t="str">
        <f aca="false">IF(AU24=0,"",IF($B24="M",AU$6,AU$7)/AU24*AU$8*100)</f>
        <v/>
      </c>
      <c r="AW24" s="26"/>
      <c r="AX24" s="32"/>
      <c r="AY24" s="48" t="str">
        <f aca="false">IF(AX24=0,"",IF($B24="M",AX$6,AX$7)/AX24*AX$8*100)</f>
        <v/>
      </c>
      <c r="AZ24" s="26"/>
      <c r="BA24" s="32" t="n">
        <v>0.194085648148148</v>
      </c>
      <c r="BB24" s="48" t="n">
        <f aca="false">IF(BA24=0,"",IF($B24="M",BA$6,BA$7)/BA24*BA$8*100)</f>
        <v>73.1527222851691</v>
      </c>
      <c r="BC24" s="26" t="s">
        <v>89</v>
      </c>
      <c r="BD24" s="32"/>
      <c r="BE24" s="48" t="str">
        <f aca="false">IF(BD24=0,"",IF($B24="M",BD$6,BD$7)/BD24*BD$8*100)</f>
        <v/>
      </c>
      <c r="BF24" s="26"/>
      <c r="BG24" s="32"/>
      <c r="BH24" s="48" t="str">
        <f aca="false">IF(BG24=0,"",IF($B24="M",BG$6,BG$7)/BG24*BG$8*100)</f>
        <v/>
      </c>
      <c r="BI24" s="26"/>
      <c r="BJ24" s="32"/>
      <c r="BK24" s="48" t="str">
        <f aca="false">IF(BJ24=0,"",IF($B24="M",BJ$6,BJ$7)/BJ24*BJ$8*100)</f>
        <v/>
      </c>
      <c r="BL24" s="26"/>
      <c r="BM24" s="32"/>
      <c r="BN24" s="48" t="str">
        <f aca="false">IF(BM24=0,"",IF($B24="M",BM$6,BM$7)/BM24*BM$8*100)</f>
        <v/>
      </c>
      <c r="BO24" s="26"/>
      <c r="BP24" s="32"/>
      <c r="BQ24" s="48" t="str">
        <f aca="false">IF(BP24=0,"",IF($B24="M",BP$6,BP$7)/BP24*BP$8*100)</f>
        <v/>
      </c>
      <c r="BR24" s="26"/>
      <c r="BS24" s="32"/>
      <c r="BT24" s="48" t="str">
        <f aca="false">IF(BS24=0,"",IF($B24="M",BS$6,BS$7)/BS24*BS$8*100)</f>
        <v/>
      </c>
      <c r="BU24" s="26"/>
      <c r="BV24" s="32"/>
      <c r="BW24" s="48" t="str">
        <f aca="false">IF(BV24=0,"",IF($B24="M",BV$6,BV$7)/BV24*BV$8*100)</f>
        <v/>
      </c>
      <c r="BX24" s="26"/>
      <c r="BY24" s="32"/>
      <c r="BZ24" s="48" t="str">
        <f aca="false">IF(BY24=0,"",IF($B24="M",BY$6,BY$7)/BY24*BY$8*100)</f>
        <v/>
      </c>
      <c r="CA24" s="26"/>
      <c r="CB24" s="32"/>
      <c r="CC24" s="48" t="str">
        <f aca="false">IF(CB24=0,"",IF($B24="M",CB$6,CB$7)/CB24*CB$8*100)</f>
        <v/>
      </c>
      <c r="CD24" s="26"/>
      <c r="CE24" s="32"/>
      <c r="CF24" s="48" t="str">
        <f aca="false">IF(CE24=0,"",IF($B24="M",CE$6,CE$7)/CE24*CE$8*100)</f>
        <v/>
      </c>
      <c r="CG24" s="26"/>
      <c r="CH24" s="32"/>
      <c r="CI24" s="48" t="str">
        <f aca="false">IF(CH24=0,"",IF($B24="M",CH$6,CH$7)/CH24*CH$8*100)</f>
        <v/>
      </c>
      <c r="CJ24" s="26"/>
      <c r="CK24" s="32"/>
      <c r="CL24" s="48" t="str">
        <f aca="false">IF(CK24=0,"",IF($B24="M",CK$6,CK$7)/CK24*CK$8*100)</f>
        <v/>
      </c>
      <c r="CM24" s="26"/>
      <c r="CN24" s="32"/>
      <c r="CO24" s="48" t="str">
        <f aca="false">IF(CN24=0,"",IF($B24="M",CN$6,CN$7)/CN24*CN$8*100)</f>
        <v/>
      </c>
      <c r="CP24" s="26"/>
      <c r="CQ24" s="32"/>
      <c r="CR24" s="48" t="str">
        <f aca="false">IF(CQ24=0,"",IF($B24="M",CQ$6,CQ$7)/CQ24*CQ$8*100)</f>
        <v/>
      </c>
      <c r="CS24" s="26"/>
      <c r="CT24" s="32"/>
      <c r="CU24" s="48" t="str">
        <f aca="false">IF(CT24=0,"",IF($B24="M",CT$6,CT$7)/CT24*CT$8*100)</f>
        <v/>
      </c>
      <c r="CV24" s="26"/>
      <c r="CW24" s="32"/>
      <c r="CX24" s="48" t="str">
        <f aca="false">IF(CW24=0,"",IF($B24="M",CW$6,CW$7)/CW24*CW$8*100)</f>
        <v/>
      </c>
      <c r="CY24" s="26"/>
      <c r="CZ24" s="32"/>
      <c r="DA24" s="48" t="str">
        <f aca="false">IF(CZ24=0,"",IF($B24="M",CZ$6,CZ$7)/CZ24*CZ$8*100)</f>
        <v/>
      </c>
      <c r="DB24" s="26"/>
      <c r="DC24" s="32"/>
      <c r="DD24" s="48" t="str">
        <f aca="false">IF(DC24=0,"",IF($B24="M",DC$6,DC$7)/DC24*DC$8*100)</f>
        <v/>
      </c>
      <c r="DE24" s="26"/>
      <c r="DF24" s="32"/>
      <c r="DG24" s="48" t="str">
        <f aca="false">IF(DF24=0,"",IF($B24="M",DF$6,DF$7)/DF24*DF$8*100)</f>
        <v/>
      </c>
      <c r="DH24" s="26"/>
      <c r="DI24" s="32"/>
      <c r="DJ24" s="48" t="str">
        <f aca="false">IF(DI24=0,"",IF($B24="M",DI$6,DI$7)/DI24*DI$8*100)</f>
        <v/>
      </c>
      <c r="DK24" s="26"/>
      <c r="DL24" s="32"/>
      <c r="DM24" s="48" t="str">
        <f aca="false">IF(DL24=0,"",IF($B24="M",DL$6,DL$7)/DL24*DL$8*100)</f>
        <v/>
      </c>
      <c r="DN24" s="26"/>
      <c r="DO24" s="32"/>
      <c r="DP24" s="48" t="str">
        <f aca="false">IF(DO24=0,"",IF($B24="M",DO$6,DO$7)/DO24*DO$8*100)</f>
        <v/>
      </c>
      <c r="DQ24" s="26"/>
      <c r="DR24" s="32"/>
      <c r="DS24" s="48" t="str">
        <f aca="false">IF(DR24=0,"",IF($B24="M",DR$6,DR$7)/DR24*DR$8*100)</f>
        <v/>
      </c>
      <c r="DT24" s="26"/>
      <c r="DU24" s="32"/>
      <c r="DV24" s="48" t="str">
        <f aca="false">IF(DU24=0,"",IF($B24="M",DU$6,DU$7)/DU24*DU$8*100)</f>
        <v/>
      </c>
      <c r="DW24" s="26"/>
      <c r="DX24" s="32"/>
      <c r="DY24" s="48" t="str">
        <f aca="false">IF(DX24=0,"",IF($B24="M",DX$6,DX$7)/DX24*DX$8*100)</f>
        <v/>
      </c>
      <c r="DZ24" s="26"/>
      <c r="EA24" s="32"/>
      <c r="EB24" s="48" t="str">
        <f aca="false">IF(EA24=0,"",IF($B24="M",EA$6,EA$7)/EA24*EA$8*100)</f>
        <v/>
      </c>
      <c r="EC24" s="26"/>
      <c r="ED24" s="32"/>
      <c r="EE24" s="48" t="str">
        <f aca="false">IF(ED24=0,"",IF($B24="M",ED$6,ED$7)/ED24*ED$8*100)</f>
        <v/>
      </c>
      <c r="EF24" s="26"/>
      <c r="EG24" s="32"/>
      <c r="EH24" s="48" t="str">
        <f aca="false">IF(EG24=0,"",IF($B24="M",EG$6,EG$7)/EG24*EG$8*100)</f>
        <v/>
      </c>
      <c r="EI24" s="26"/>
      <c r="EJ24" s="32"/>
      <c r="EK24" s="48" t="str">
        <f aca="false">IF(EJ24=0,"",IF($B24="M",EJ$6,EJ$7)/EJ24*EJ$8*100)</f>
        <v/>
      </c>
      <c r="EL24" s="26"/>
      <c r="EM24" s="32"/>
      <c r="EN24" s="48" t="str">
        <f aca="false">IF(EM24=0,"",IF($B24="M",EM$6,EM$7)/EM24*EM$8*100)</f>
        <v/>
      </c>
      <c r="EO24" s="26"/>
      <c r="EP24" s="26"/>
      <c r="EQ24" s="48" t="str">
        <f aca="false">IF(EP24=0,"",IF($B24="M",EP$6,EP$7)/EP24*EP$8*100)</f>
        <v/>
      </c>
      <c r="ER24" s="26"/>
      <c r="ES24" s="32"/>
      <c r="ET24" s="48" t="str">
        <f aca="false">IF(ES24=0,"",IF($B24="M",ES$6,ES$7)/ES24*ES$8*100)</f>
        <v/>
      </c>
      <c r="EU24" s="26"/>
    </row>
    <row r="25" customFormat="false" ht="14.65" hidden="false" customHeight="false" outlineLevel="0" collapsed="false">
      <c r="B25" s="22" t="s">
        <v>87</v>
      </c>
      <c r="C25" s="23" t="n">
        <v>16</v>
      </c>
      <c r="D25" s="44" t="s">
        <v>105</v>
      </c>
      <c r="E25" s="45" t="e">
        <f aca="false"/>
        <v>#N/A</v>
      </c>
      <c r="F25" s="23" t="n">
        <f aca="false">COUNTIF(K25:EU25,"=y")</f>
        <v>2</v>
      </c>
      <c r="G25" s="24" t="n">
        <f aca="false">COUNTIF(K25:EU25,"=n")</f>
        <v>0</v>
      </c>
      <c r="H25" s="46" t="n">
        <v>2</v>
      </c>
      <c r="I25" s="46" t="n">
        <v>10</v>
      </c>
      <c r="J25" s="47" t="e">
        <f aca="false">E25-I25</f>
        <v>#N/A</v>
      </c>
      <c r="K25" s="32"/>
      <c r="L25" s="48" t="str">
        <f aca="false">IF(K25=0,"",IF($B25="M",K$6,K$7)/K25*K$8*100)</f>
        <v/>
      </c>
      <c r="M25" s="26"/>
      <c r="N25" s="32"/>
      <c r="O25" s="48" t="str">
        <f aca="false">IF(N25=0,"",IF($B25="M",N$6,N$7)/N25*N$8*100)</f>
        <v/>
      </c>
      <c r="P25" s="26"/>
      <c r="Q25" s="32"/>
      <c r="R25" s="48" t="str">
        <f aca="false">IF(Q25=0,"",IF($B25="M",Q$6,Q$7)/Q25*Q$8*100)</f>
        <v/>
      </c>
      <c r="S25" s="26"/>
      <c r="T25" s="32"/>
      <c r="U25" s="48" t="str">
        <f aca="false">IF(T25=0,"",IF($B25="M",T$6,T$7)/T25*T$8*100)</f>
        <v/>
      </c>
      <c r="V25" s="26"/>
      <c r="W25" s="26"/>
      <c r="X25" s="48" t="str">
        <f aca="false">IF(W25=0,"",IF($B25="M",W$6,W$7)/W25*W$8*100)</f>
        <v/>
      </c>
      <c r="Y25" s="26"/>
      <c r="Z25" s="32"/>
      <c r="AA25" s="48" t="str">
        <f aca="false">IF(Z25=0,"",IF($B25="M",Z$6,Z$7)/Z25*Z$8*100)</f>
        <v/>
      </c>
      <c r="AB25" s="26"/>
      <c r="AC25" s="32"/>
      <c r="AD25" s="48" t="str">
        <f aca="false">IF(AC25=0,"",IF($B25="M",AC$6,AC$7)/AC25*AC$8*100)</f>
        <v/>
      </c>
      <c r="AE25" s="26"/>
      <c r="AF25" s="32"/>
      <c r="AG25" s="48" t="str">
        <f aca="false">IF(AF25=0,"",IF($B25="M",AF$6,AF$7)/AF25*AF$8*100)</f>
        <v/>
      </c>
      <c r="AH25" s="26"/>
      <c r="AI25" s="32" t="n">
        <v>0.0403935185185185</v>
      </c>
      <c r="AJ25" s="48" t="n">
        <f aca="false">IF(AI25=0,"",IF($B25="M",AI$6,AI$7)/AI25*AI$8*100)</f>
        <v>65.9243553008596</v>
      </c>
      <c r="AK25" s="26" t="s">
        <v>89</v>
      </c>
      <c r="AL25" s="32"/>
      <c r="AM25" s="48" t="str">
        <f aca="false">IF(AL25=0,"",IF($B25="M",AL$6,AL$7)/AL25*AL$8*100)</f>
        <v/>
      </c>
      <c r="AN25" s="26"/>
      <c r="AO25" s="32"/>
      <c r="AP25" s="48" t="str">
        <f aca="false">IF(AO25=0,"",IF($B25="M",AO$6,AO$7)/AO25*AO$8*100)</f>
        <v/>
      </c>
      <c r="AQ25" s="26"/>
      <c r="AR25" s="32"/>
      <c r="AS25" s="48" t="str">
        <f aca="false">IF(AR25=0,"",IF($B25="M",AR$6,AR$7)/AR25*AR$8*100)</f>
        <v/>
      </c>
      <c r="AT25" s="26"/>
      <c r="AU25" s="32"/>
      <c r="AV25" s="48" t="str">
        <f aca="false">IF(AU25=0,"",IF($B25="M",AU$6,AU$7)/AU25*AU$8*100)</f>
        <v/>
      </c>
      <c r="AW25" s="26"/>
      <c r="AX25" s="32"/>
      <c r="AY25" s="48" t="str">
        <f aca="false">IF(AX25=0,"",IF($B25="M",AX$6,AX$7)/AX25*AX$8*100)</f>
        <v/>
      </c>
      <c r="AZ25" s="26"/>
      <c r="BA25" s="32"/>
      <c r="BB25" s="48" t="str">
        <f aca="false">IF(BA25=0,"",IF($B25="M",BA$6,BA$7)/BA25*BA$8*100)</f>
        <v/>
      </c>
      <c r="BC25" s="26"/>
      <c r="BD25" s="32" t="n">
        <v>0.0870601851851852</v>
      </c>
      <c r="BE25" s="48" t="n">
        <f aca="false">IF(BD25=0,"",IF($B25="M",BD$6,BD$7)/BD25*BD$8*100)</f>
        <v>77.6668439244882</v>
      </c>
      <c r="BF25" s="26" t="s">
        <v>89</v>
      </c>
      <c r="BG25" s="32"/>
      <c r="BH25" s="48" t="str">
        <f aca="false">IF(BG25=0,"",IF($B25="M",BG$6,BG$7)/BG25*BG$8*100)</f>
        <v/>
      </c>
      <c r="BI25" s="26"/>
      <c r="BJ25" s="32"/>
      <c r="BK25" s="48" t="str">
        <f aca="false">IF(BJ25=0,"",IF($B25="M",BJ$6,BJ$7)/BJ25*BJ$8*100)</f>
        <v/>
      </c>
      <c r="BL25" s="26"/>
      <c r="BM25" s="32"/>
      <c r="BN25" s="48" t="str">
        <f aca="false">IF(BM25=0,"",IF($B25="M",BM$6,BM$7)/BM25*BM$8*100)</f>
        <v/>
      </c>
      <c r="BO25" s="26"/>
      <c r="BP25" s="32"/>
      <c r="BQ25" s="48" t="str">
        <f aca="false">IF(BP25=0,"",IF($B25="M",BP$6,BP$7)/BP25*BP$8*100)</f>
        <v/>
      </c>
      <c r="BR25" s="26"/>
      <c r="BS25" s="32"/>
      <c r="BT25" s="48" t="str">
        <f aca="false">IF(BS25=0,"",IF($B25="M",BS$6,BS$7)/BS25*BS$8*100)</f>
        <v/>
      </c>
      <c r="BU25" s="26"/>
      <c r="BV25" s="32"/>
      <c r="BW25" s="48" t="str">
        <f aca="false">IF(BV25=0,"",IF($B25="M",BV$6,BV$7)/BV25*BV$8*100)</f>
        <v/>
      </c>
      <c r="BX25" s="26"/>
      <c r="BY25" s="32"/>
      <c r="BZ25" s="48" t="str">
        <f aca="false">IF(BY25=0,"",IF($B25="M",BY$6,BY$7)/BY25*BY$8*100)</f>
        <v/>
      </c>
      <c r="CA25" s="26"/>
      <c r="CB25" s="32"/>
      <c r="CC25" s="48" t="str">
        <f aca="false">IF(CB25=0,"",IF($B25="M",CB$6,CB$7)/CB25*CB$8*100)</f>
        <v/>
      </c>
      <c r="CD25" s="26"/>
      <c r="CE25" s="32"/>
      <c r="CF25" s="48" t="str">
        <f aca="false">IF(CE25=0,"",IF($B25="M",CE$6,CE$7)/CE25*CE$8*100)</f>
        <v/>
      </c>
      <c r="CG25" s="26"/>
      <c r="CH25" s="32"/>
      <c r="CI25" s="48" t="str">
        <f aca="false">IF(CH25=0,"",IF($B25="M",CH$6,CH$7)/CH25*CH$8*100)</f>
        <v/>
      </c>
      <c r="CJ25" s="26"/>
      <c r="CK25" s="32"/>
      <c r="CL25" s="48" t="str">
        <f aca="false">IF(CK25=0,"",IF($B25="M",CK$6,CK$7)/CK25*CK$8*100)</f>
        <v/>
      </c>
      <c r="CM25" s="26"/>
      <c r="CN25" s="32"/>
      <c r="CO25" s="48" t="str">
        <f aca="false">IF(CN25=0,"",IF($B25="M",CN$6,CN$7)/CN25*CN$8*100)</f>
        <v/>
      </c>
      <c r="CP25" s="26"/>
      <c r="CQ25" s="32"/>
      <c r="CR25" s="48" t="str">
        <f aca="false">IF(CQ25=0,"",IF($B25="M",CQ$6,CQ$7)/CQ25*CQ$8*100)</f>
        <v/>
      </c>
      <c r="CS25" s="26"/>
      <c r="CT25" s="32"/>
      <c r="CU25" s="48" t="str">
        <f aca="false">IF(CT25=0,"",IF($B25="M",CT$6,CT$7)/CT25*CT$8*100)</f>
        <v/>
      </c>
      <c r="CV25" s="26"/>
      <c r="CW25" s="32"/>
      <c r="CX25" s="48" t="str">
        <f aca="false">IF(CW25=0,"",IF($B25="M",CW$6,CW$7)/CW25*CW$8*100)</f>
        <v/>
      </c>
      <c r="CY25" s="26"/>
      <c r="CZ25" s="32"/>
      <c r="DA25" s="48" t="str">
        <f aca="false">IF(CZ25=0,"",IF($B25="M",CZ$6,CZ$7)/CZ25*CZ$8*100)</f>
        <v/>
      </c>
      <c r="DB25" s="26"/>
      <c r="DC25" s="32"/>
      <c r="DD25" s="48" t="str">
        <f aca="false">IF(DC25=0,"",IF($B25="M",DC$6,DC$7)/DC25*DC$8*100)</f>
        <v/>
      </c>
      <c r="DE25" s="26"/>
      <c r="DF25" s="32"/>
      <c r="DG25" s="48" t="str">
        <f aca="false">IF(DF25=0,"",IF($B25="M",DF$6,DF$7)/DF25*DF$8*100)</f>
        <v/>
      </c>
      <c r="DH25" s="26"/>
      <c r="DI25" s="32"/>
      <c r="DJ25" s="48" t="str">
        <f aca="false">IF(DI25=0,"",IF($B25="M",DI$6,DI$7)/DI25*DI$8*100)</f>
        <v/>
      </c>
      <c r="DK25" s="26"/>
      <c r="DL25" s="32"/>
      <c r="DM25" s="48" t="str">
        <f aca="false">IF(DL25=0,"",IF($B25="M",DL$6,DL$7)/DL25*DL$8*100)</f>
        <v/>
      </c>
      <c r="DN25" s="26"/>
      <c r="DO25" s="32"/>
      <c r="DP25" s="48" t="str">
        <f aca="false">IF(DO25=0,"",IF($B25="M",DO$6,DO$7)/DO25*DO$8*100)</f>
        <v/>
      </c>
      <c r="DQ25" s="26"/>
      <c r="DR25" s="32"/>
      <c r="DS25" s="48" t="str">
        <f aca="false">IF(DR25=0,"",IF($B25="M",DR$6,DR$7)/DR25*DR$8*100)</f>
        <v/>
      </c>
      <c r="DT25" s="26"/>
      <c r="DU25" s="32"/>
      <c r="DV25" s="48" t="str">
        <f aca="false">IF(DU25=0,"",IF($B25="M",DU$6,DU$7)/DU25*DU$8*100)</f>
        <v/>
      </c>
      <c r="DW25" s="26"/>
      <c r="DX25" s="32"/>
      <c r="DY25" s="48" t="str">
        <f aca="false">IF(DX25=0,"",IF($B25="M",DX$6,DX$7)/DX25*DX$8*100)</f>
        <v/>
      </c>
      <c r="DZ25" s="26"/>
      <c r="EA25" s="32"/>
      <c r="EB25" s="48" t="str">
        <f aca="false">IF(EA25=0,"",IF($B25="M",EA$6,EA$7)/EA25*EA$8*100)</f>
        <v/>
      </c>
      <c r="EC25" s="26"/>
      <c r="ED25" s="32"/>
      <c r="EE25" s="48" t="str">
        <f aca="false">IF(ED25=0,"",IF($B25="M",ED$6,ED$7)/ED25*ED$8*100)</f>
        <v/>
      </c>
      <c r="EF25" s="26"/>
      <c r="EG25" s="32"/>
      <c r="EH25" s="48" t="str">
        <f aca="false">IF(EG25=0,"",IF($B25="M",EG$6,EG$7)/EG25*EG$8*100)</f>
        <v/>
      </c>
      <c r="EI25" s="26"/>
      <c r="EJ25" s="32"/>
      <c r="EK25" s="48" t="str">
        <f aca="false">IF(EJ25=0,"",IF($B25="M",EJ$6,EJ$7)/EJ25*EJ$8*100)</f>
        <v/>
      </c>
      <c r="EL25" s="26"/>
      <c r="EM25" s="32"/>
      <c r="EN25" s="48" t="str">
        <f aca="false">IF(EM25=0,"",IF($B25="M",EM$6,EM$7)/EM25*EM$8*100)</f>
        <v/>
      </c>
      <c r="EO25" s="26"/>
      <c r="EP25" s="26"/>
      <c r="EQ25" s="48" t="str">
        <f aca="false">IF(EP25=0,"",IF($B25="M",EP$6,EP$7)/EP25*EP$8*100)</f>
        <v/>
      </c>
      <c r="ER25" s="26"/>
      <c r="ES25" s="32"/>
      <c r="ET25" s="48" t="str">
        <f aca="false">IF(ES25=0,"",IF($B25="M",ES$6,ES$7)/ES25*ES$8*100)</f>
        <v/>
      </c>
      <c r="EU25" s="26"/>
    </row>
    <row r="26" customFormat="false" ht="14.65" hidden="false" customHeight="false" outlineLevel="0" collapsed="false">
      <c r="B26" s="22" t="s">
        <v>87</v>
      </c>
      <c r="C26" s="23" t="n">
        <v>17</v>
      </c>
      <c r="D26" s="44" t="s">
        <v>106</v>
      </c>
      <c r="E26" s="45" t="e">
        <f aca="false"/>
        <v>#N/A</v>
      </c>
      <c r="F26" s="23" t="n">
        <f aca="false">COUNTIF(K26:EU26,"=y")</f>
        <v>2</v>
      </c>
      <c r="G26" s="24" t="n">
        <f aca="false">COUNTIF(K26:EU26,"=n")</f>
        <v>0</v>
      </c>
      <c r="H26" s="46" t="n">
        <v>2</v>
      </c>
      <c r="I26" s="46" t="n">
        <v>10</v>
      </c>
      <c r="J26" s="47" t="e">
        <f aca="false">E26-I26</f>
        <v>#N/A</v>
      </c>
      <c r="K26" s="32"/>
      <c r="L26" s="48" t="str">
        <f aca="false">IF(K26=0,"",IF($B26="M",K$6,K$7)/K26*K$8*100)</f>
        <v/>
      </c>
      <c r="M26" s="26"/>
      <c r="N26" s="32"/>
      <c r="O26" s="48" t="str">
        <f aca="false">IF(N26=0,"",IF($B26="M",N$6,N$7)/N26*N$8*100)</f>
        <v/>
      </c>
      <c r="P26" s="26"/>
      <c r="Q26" s="32" t="n">
        <v>0.0206944444444444</v>
      </c>
      <c r="R26" s="48" t="n">
        <f aca="false">IF(Q26=0,"",IF($B26="M",Q$6,Q$7)/Q26*Q$8*100)</f>
        <v>65.5201342281879</v>
      </c>
      <c r="S26" s="26" t="s">
        <v>89</v>
      </c>
      <c r="T26" s="32"/>
      <c r="U26" s="48" t="str">
        <f aca="false">IF(T26=0,"",IF($B26="M",T$6,T$7)/T26*T$8*100)</f>
        <v/>
      </c>
      <c r="V26" s="26"/>
      <c r="W26" s="26"/>
      <c r="X26" s="48" t="str">
        <f aca="false">IF(W26=0,"",IF($B26="M",W$6,W$7)/W26*W$8*100)</f>
        <v/>
      </c>
      <c r="Y26" s="26"/>
      <c r="Z26" s="32"/>
      <c r="AA26" s="48" t="str">
        <f aca="false">IF(Z26=0,"",IF($B26="M",Z$6,Z$7)/Z26*Z$8*100)</f>
        <v/>
      </c>
      <c r="AB26" s="26"/>
      <c r="AC26" s="32"/>
      <c r="AD26" s="48" t="str">
        <f aca="false">IF(AC26=0,"",IF($B26="M",AC$6,AC$7)/AC26*AC$8*100)</f>
        <v/>
      </c>
      <c r="AE26" s="26"/>
      <c r="AF26" s="32"/>
      <c r="AG26" s="48" t="str">
        <f aca="false">IF(AF26=0,"",IF($B26="M",AF$6,AF$7)/AF26*AF$8*100)</f>
        <v/>
      </c>
      <c r="AH26" s="26"/>
      <c r="AI26" s="32"/>
      <c r="AJ26" s="48" t="str">
        <f aca="false">IF(AI26=0,"",IF($B26="M",AI$6,AI$7)/AI26*AI$8*100)</f>
        <v/>
      </c>
      <c r="AK26" s="26"/>
      <c r="AL26" s="32"/>
      <c r="AM26" s="48" t="str">
        <f aca="false">IF(AL26=0,"",IF($B26="M",AL$6,AL$7)/AL26*AL$8*100)</f>
        <v/>
      </c>
      <c r="AN26" s="26"/>
      <c r="AO26" s="32" t="n">
        <v>0.060787037037037</v>
      </c>
      <c r="AP26" s="48" t="n">
        <f aca="false">IF(AO26=0,"",IF($B26="M",AO$6,AO$7)/AO26*AO$8*100)</f>
        <v>63.1473724295507</v>
      </c>
      <c r="AQ26" s="26" t="s">
        <v>89</v>
      </c>
      <c r="AR26" s="32"/>
      <c r="AS26" s="48" t="str">
        <f aca="false">IF(AR26=0,"",IF($B26="M",AR$6,AR$7)/AR26*AR$8*100)</f>
        <v/>
      </c>
      <c r="AT26" s="26"/>
      <c r="AU26" s="32"/>
      <c r="AV26" s="48" t="str">
        <f aca="false">IF(AU26=0,"",IF($B26="M",AU$6,AU$7)/AU26*AU$8*100)</f>
        <v/>
      </c>
      <c r="AW26" s="26"/>
      <c r="AX26" s="32"/>
      <c r="AY26" s="48" t="str">
        <f aca="false">IF(AX26=0,"",IF($B26="M",AX$6,AX$7)/AX26*AX$8*100)</f>
        <v/>
      </c>
      <c r="AZ26" s="26"/>
      <c r="BA26" s="32"/>
      <c r="BB26" s="48" t="str">
        <f aca="false">IF(BA26=0,"",IF($B26="M",BA$6,BA$7)/BA26*BA$8*100)</f>
        <v/>
      </c>
      <c r="BC26" s="26"/>
      <c r="BD26" s="32"/>
      <c r="BE26" s="48" t="str">
        <f aca="false">IF(BD26=0,"",IF($B26="M",BD$6,BD$7)/BD26*BD$8*100)</f>
        <v/>
      </c>
      <c r="BF26" s="26"/>
      <c r="BG26" s="32"/>
      <c r="BH26" s="48" t="str">
        <f aca="false">IF(BG26=0,"",IF($B26="M",BG$6,BG$7)/BG26*BG$8*100)</f>
        <v/>
      </c>
      <c r="BI26" s="26"/>
      <c r="BJ26" s="32"/>
      <c r="BK26" s="48" t="str">
        <f aca="false">IF(BJ26=0,"",IF($B26="M",BJ$6,BJ$7)/BJ26*BJ$8*100)</f>
        <v/>
      </c>
      <c r="BL26" s="26"/>
      <c r="BM26" s="32"/>
      <c r="BN26" s="48" t="str">
        <f aca="false">IF(BM26=0,"",IF($B26="M",BM$6,BM$7)/BM26*BM$8*100)</f>
        <v/>
      </c>
      <c r="BO26" s="26"/>
      <c r="BP26" s="32"/>
      <c r="BQ26" s="48" t="str">
        <f aca="false">IF(BP26=0,"",IF($B26="M",BP$6,BP$7)/BP26*BP$8*100)</f>
        <v/>
      </c>
      <c r="BR26" s="26"/>
      <c r="BS26" s="32"/>
      <c r="BT26" s="48" t="str">
        <f aca="false">IF(BS26=0,"",IF($B26="M",BS$6,BS$7)/BS26*BS$8*100)</f>
        <v/>
      </c>
      <c r="BU26" s="26"/>
      <c r="BV26" s="32"/>
      <c r="BW26" s="48" t="str">
        <f aca="false">IF(BV26=0,"",IF($B26="M",BV$6,BV$7)/BV26*BV$8*100)</f>
        <v/>
      </c>
      <c r="BX26" s="26"/>
      <c r="BY26" s="32"/>
      <c r="BZ26" s="48" t="str">
        <f aca="false">IF(BY26=0,"",IF($B26="M",BY$6,BY$7)/BY26*BY$8*100)</f>
        <v/>
      </c>
      <c r="CA26" s="26"/>
      <c r="CB26" s="32"/>
      <c r="CC26" s="48" t="str">
        <f aca="false">IF(CB26=0,"",IF($B26="M",CB$6,CB$7)/CB26*CB$8*100)</f>
        <v/>
      </c>
      <c r="CD26" s="26"/>
      <c r="CE26" s="32"/>
      <c r="CF26" s="48" t="str">
        <f aca="false">IF(CE26=0,"",IF($B26="M",CE$6,CE$7)/CE26*CE$8*100)</f>
        <v/>
      </c>
      <c r="CG26" s="26"/>
      <c r="CH26" s="32"/>
      <c r="CI26" s="48" t="str">
        <f aca="false">IF(CH26=0,"",IF($B26="M",CH$6,CH$7)/CH26*CH$8*100)</f>
        <v/>
      </c>
      <c r="CJ26" s="26"/>
      <c r="CK26" s="32"/>
      <c r="CL26" s="48" t="str">
        <f aca="false">IF(CK26=0,"",IF($B26="M",CK$6,CK$7)/CK26*CK$8*100)</f>
        <v/>
      </c>
      <c r="CM26" s="26"/>
      <c r="CN26" s="32"/>
      <c r="CO26" s="48" t="str">
        <f aca="false">IF(CN26=0,"",IF($B26="M",CN$6,CN$7)/CN26*CN$8*100)</f>
        <v/>
      </c>
      <c r="CP26" s="26"/>
      <c r="CQ26" s="32"/>
      <c r="CR26" s="48" t="str">
        <f aca="false">IF(CQ26=0,"",IF($B26="M",CQ$6,CQ$7)/CQ26*CQ$8*100)</f>
        <v/>
      </c>
      <c r="CS26" s="26"/>
      <c r="CT26" s="32"/>
      <c r="CU26" s="48" t="str">
        <f aca="false">IF(CT26=0,"",IF($B26="M",CT$6,CT$7)/CT26*CT$8*100)</f>
        <v/>
      </c>
      <c r="CV26" s="26"/>
      <c r="CW26" s="32"/>
      <c r="CX26" s="48" t="str">
        <f aca="false">IF(CW26=0,"",IF($B26="M",CW$6,CW$7)/CW26*CW$8*100)</f>
        <v/>
      </c>
      <c r="CY26" s="26"/>
      <c r="CZ26" s="32"/>
      <c r="DA26" s="48" t="str">
        <f aca="false">IF(CZ26=0,"",IF($B26="M",CZ$6,CZ$7)/CZ26*CZ$8*100)</f>
        <v/>
      </c>
      <c r="DB26" s="26"/>
      <c r="DC26" s="32"/>
      <c r="DD26" s="48" t="str">
        <f aca="false">IF(DC26=0,"",IF($B26="M",DC$6,DC$7)/DC26*DC$8*100)</f>
        <v/>
      </c>
      <c r="DE26" s="26"/>
      <c r="DF26" s="32"/>
      <c r="DG26" s="48" t="str">
        <f aca="false">IF(DF26=0,"",IF($B26="M",DF$6,DF$7)/DF26*DF$8*100)</f>
        <v/>
      </c>
      <c r="DH26" s="26"/>
      <c r="DI26" s="32"/>
      <c r="DJ26" s="48" t="str">
        <f aca="false">IF(DI26=0,"",IF($B26="M",DI$6,DI$7)/DI26*DI$8*100)</f>
        <v/>
      </c>
      <c r="DK26" s="26"/>
      <c r="DL26" s="32"/>
      <c r="DM26" s="48" t="str">
        <f aca="false">IF(DL26=0,"",IF($B26="M",DL$6,DL$7)/DL26*DL$8*100)</f>
        <v/>
      </c>
      <c r="DN26" s="26"/>
      <c r="DO26" s="32"/>
      <c r="DP26" s="48" t="str">
        <f aca="false">IF(DO26=0,"",IF($B26="M",DO$6,DO$7)/DO26*DO$8*100)</f>
        <v/>
      </c>
      <c r="DQ26" s="26"/>
      <c r="DR26" s="32"/>
      <c r="DS26" s="48" t="str">
        <f aca="false">IF(DR26=0,"",IF($B26="M",DR$6,DR$7)/DR26*DR$8*100)</f>
        <v/>
      </c>
      <c r="DT26" s="26"/>
      <c r="DU26" s="32"/>
      <c r="DV26" s="48" t="str">
        <f aca="false">IF(DU26=0,"",IF($B26="M",DU$6,DU$7)/DU26*DU$8*100)</f>
        <v/>
      </c>
      <c r="DW26" s="26"/>
      <c r="DX26" s="32"/>
      <c r="DY26" s="48" t="str">
        <f aca="false">IF(DX26=0,"",IF($B26="M",DX$6,DX$7)/DX26*DX$8*100)</f>
        <v/>
      </c>
      <c r="DZ26" s="26"/>
      <c r="EA26" s="32"/>
      <c r="EB26" s="48" t="str">
        <f aca="false">IF(EA26=0,"",IF($B26="M",EA$6,EA$7)/EA26*EA$8*100)</f>
        <v/>
      </c>
      <c r="EC26" s="26"/>
      <c r="ED26" s="32"/>
      <c r="EE26" s="48" t="str">
        <f aca="false">IF(ED26=0,"",IF($B26="M",ED$6,ED$7)/ED26*ED$8*100)</f>
        <v/>
      </c>
      <c r="EF26" s="26"/>
      <c r="EG26" s="32"/>
      <c r="EH26" s="48" t="str">
        <f aca="false">IF(EG26=0,"",IF($B26="M",EG$6,EG$7)/EG26*EG$8*100)</f>
        <v/>
      </c>
      <c r="EI26" s="26"/>
      <c r="EJ26" s="32"/>
      <c r="EK26" s="48" t="str">
        <f aca="false">IF(EJ26=0,"",IF($B26="M",EJ$6,EJ$7)/EJ26*EJ$8*100)</f>
        <v/>
      </c>
      <c r="EL26" s="26"/>
      <c r="EM26" s="32"/>
      <c r="EN26" s="48" t="str">
        <f aca="false">IF(EM26=0,"",IF($B26="M",EM$6,EM$7)/EM26*EM$8*100)</f>
        <v/>
      </c>
      <c r="EO26" s="26"/>
      <c r="EP26" s="26"/>
      <c r="EQ26" s="48" t="str">
        <f aca="false">IF(EP26=0,"",IF($B26="M",EP$6,EP$7)/EP26*EP$8*100)</f>
        <v/>
      </c>
      <c r="ER26" s="26"/>
      <c r="ES26" s="32"/>
      <c r="ET26" s="48" t="str">
        <f aca="false">IF(ES26=0,"",IF($B26="M",ES$6,ES$7)/ES26*ES$8*100)</f>
        <v/>
      </c>
      <c r="EU26" s="26"/>
    </row>
    <row r="27" customFormat="false" ht="14.65" hidden="false" customHeight="false" outlineLevel="0" collapsed="false">
      <c r="B27" s="22" t="s">
        <v>87</v>
      </c>
      <c r="C27" s="23" t="n">
        <v>18</v>
      </c>
      <c r="D27" s="44" t="s">
        <v>107</v>
      </c>
      <c r="E27" s="45" t="e">
        <f aca="false"/>
        <v>#N/A</v>
      </c>
      <c r="F27" s="23" t="n">
        <f aca="false">COUNTIF(K27:EU27,"=y")</f>
        <v>2</v>
      </c>
      <c r="G27" s="24" t="n">
        <f aca="false">COUNTIF(K27:EU27,"=n")</f>
        <v>0</v>
      </c>
      <c r="H27" s="46" t="n">
        <v>1</v>
      </c>
      <c r="I27" s="46" t="n">
        <v>20</v>
      </c>
      <c r="J27" s="47" t="e">
        <f aca="false">E27-I27</f>
        <v>#N/A</v>
      </c>
      <c r="K27" s="32"/>
      <c r="L27" s="48" t="str">
        <f aca="false">IF(K27=0,"",IF($B27="M",K$6,K$7)/K27*K$8*100)</f>
        <v/>
      </c>
      <c r="M27" s="26"/>
      <c r="N27" s="32"/>
      <c r="O27" s="48" t="str">
        <f aca="false">IF(N27=0,"",IF($B27="M",N$6,N$7)/N27*N$8*100)</f>
        <v/>
      </c>
      <c r="P27" s="26"/>
      <c r="Q27" s="32"/>
      <c r="R27" s="48" t="str">
        <f aca="false">IF(Q27=0,"",IF($B27="M",Q$6,Q$7)/Q27*Q$8*100)</f>
        <v/>
      </c>
      <c r="S27" s="26"/>
      <c r="T27" s="32"/>
      <c r="U27" s="48" t="str">
        <f aca="false">IF(T27=0,"",IF($B27="M",T$6,T$7)/T27*T$8*100)</f>
        <v/>
      </c>
      <c r="V27" s="26"/>
      <c r="W27" s="26"/>
      <c r="X27" s="48" t="str">
        <f aca="false">IF(W27=0,"",IF($B27="M",W$6,W$7)/W27*W$8*100)</f>
        <v/>
      </c>
      <c r="Y27" s="26"/>
      <c r="Z27" s="32"/>
      <c r="AA27" s="48" t="str">
        <f aca="false">IF(Z27=0,"",IF($B27="M",Z$6,Z$7)/Z27*Z$8*100)</f>
        <v/>
      </c>
      <c r="AB27" s="26"/>
      <c r="AC27" s="32"/>
      <c r="AD27" s="48" t="str">
        <f aca="false">IF(AC27=0,"",IF($B27="M",AC$6,AC$7)/AC27*AC$8*100)</f>
        <v/>
      </c>
      <c r="AE27" s="26"/>
      <c r="AF27" s="32" t="n">
        <v>0.0479166666666667</v>
      </c>
      <c r="AG27" s="48" t="n">
        <f aca="false">IF(AF27=0,"",IF($B27="M",AF$6,AF$7)/AF27*AF$8*100)</f>
        <v>70.2512077294686</v>
      </c>
      <c r="AH27" s="26" t="s">
        <v>89</v>
      </c>
      <c r="AI27" s="32"/>
      <c r="AJ27" s="48" t="str">
        <f aca="false">IF(AI27=0,"",IF($B27="M",AI$6,AI$7)/AI27*AI$8*100)</f>
        <v/>
      </c>
      <c r="AK27" s="26"/>
      <c r="AL27" s="32"/>
      <c r="AM27" s="48" t="str">
        <f aca="false">IF(AL27=0,"",IF($B27="M",AL$6,AL$7)/AL27*AL$8*100)</f>
        <v/>
      </c>
      <c r="AN27" s="26"/>
      <c r="AO27" s="32"/>
      <c r="AP27" s="48" t="str">
        <f aca="false">IF(AO27=0,"",IF($B27="M",AO$6,AO$7)/AO27*AO$8*100)</f>
        <v/>
      </c>
      <c r="AQ27" s="26"/>
      <c r="AR27" s="32" t="n">
        <v>0.0449652777777778</v>
      </c>
      <c r="AS27" s="48" t="n">
        <f aca="false">IF(AR27=0,"",IF($B27="M",AR$6,AR$7)/AR27*AR$8*100)</f>
        <v>65.4620334620335</v>
      </c>
      <c r="AT27" s="26" t="s">
        <v>89</v>
      </c>
      <c r="AU27" s="32"/>
      <c r="AV27" s="48" t="str">
        <f aca="false">IF(AU27=0,"",IF($B27="M",AU$6,AU$7)/AU27*AU$8*100)</f>
        <v/>
      </c>
      <c r="AW27" s="26"/>
      <c r="AX27" s="32"/>
      <c r="AY27" s="48" t="str">
        <f aca="false">IF(AX27=0,"",IF($B27="M",AX$6,AX$7)/AX27*AX$8*100)</f>
        <v/>
      </c>
      <c r="AZ27" s="26"/>
      <c r="BA27" s="32"/>
      <c r="BB27" s="48" t="str">
        <f aca="false">IF(BA27=0,"",IF($B27="M",BA$6,BA$7)/BA27*BA$8*100)</f>
        <v/>
      </c>
      <c r="BC27" s="26"/>
      <c r="BD27" s="32"/>
      <c r="BE27" s="48" t="str">
        <f aca="false">IF(BD27=0,"",IF($B27="M",BD$6,BD$7)/BD27*BD$8*100)</f>
        <v/>
      </c>
      <c r="BF27" s="26"/>
      <c r="BG27" s="32"/>
      <c r="BH27" s="48" t="str">
        <f aca="false">IF(BG27=0,"",IF($B27="M",BG$6,BG$7)/BG27*BG$8*100)</f>
        <v/>
      </c>
      <c r="BI27" s="26"/>
      <c r="BJ27" s="32"/>
      <c r="BK27" s="48" t="str">
        <f aca="false">IF(BJ27=0,"",IF($B27="M",BJ$6,BJ$7)/BJ27*BJ$8*100)</f>
        <v/>
      </c>
      <c r="BL27" s="26"/>
      <c r="BM27" s="32"/>
      <c r="BN27" s="48" t="str">
        <f aca="false">IF(BM27=0,"",IF($B27="M",BM$6,BM$7)/BM27*BM$8*100)</f>
        <v/>
      </c>
      <c r="BO27" s="26"/>
      <c r="BP27" s="32"/>
      <c r="BQ27" s="48" t="str">
        <f aca="false">IF(BP27=0,"",IF($B27="M",BP$6,BP$7)/BP27*BP$8*100)</f>
        <v/>
      </c>
      <c r="BR27" s="26"/>
      <c r="BS27" s="32"/>
      <c r="BT27" s="48" t="str">
        <f aca="false">IF(BS27=0,"",IF($B27="M",BS$6,BS$7)/BS27*BS$8*100)</f>
        <v/>
      </c>
      <c r="BU27" s="26"/>
      <c r="BV27" s="32"/>
      <c r="BW27" s="48" t="str">
        <f aca="false">IF(BV27=0,"",IF($B27="M",BV$6,BV$7)/BV27*BV$8*100)</f>
        <v/>
      </c>
      <c r="BX27" s="26"/>
      <c r="BY27" s="32"/>
      <c r="BZ27" s="48" t="str">
        <f aca="false">IF(BY27=0,"",IF($B27="M",BY$6,BY$7)/BY27*BY$8*100)</f>
        <v/>
      </c>
      <c r="CA27" s="26"/>
      <c r="CB27" s="32"/>
      <c r="CC27" s="48" t="str">
        <f aca="false">IF(CB27=0,"",IF($B27="M",CB$6,CB$7)/CB27*CB$8*100)</f>
        <v/>
      </c>
      <c r="CD27" s="26"/>
      <c r="CE27" s="32"/>
      <c r="CF27" s="48" t="str">
        <f aca="false">IF(CE27=0,"",IF($B27="M",CE$6,CE$7)/CE27*CE$8*100)</f>
        <v/>
      </c>
      <c r="CG27" s="26"/>
      <c r="CH27" s="32"/>
      <c r="CI27" s="48" t="str">
        <f aca="false">IF(CH27=0,"",IF($B27="M",CH$6,CH$7)/CH27*CH$8*100)</f>
        <v/>
      </c>
      <c r="CJ27" s="26"/>
      <c r="CK27" s="32"/>
      <c r="CL27" s="48" t="str">
        <f aca="false">IF(CK27=0,"",IF($B27="M",CK$6,CK$7)/CK27*CK$8*100)</f>
        <v/>
      </c>
      <c r="CM27" s="26"/>
      <c r="CN27" s="32"/>
      <c r="CO27" s="48" t="str">
        <f aca="false">IF(CN27=0,"",IF($B27="M",CN$6,CN$7)/CN27*CN$8*100)</f>
        <v/>
      </c>
      <c r="CP27" s="26"/>
      <c r="CQ27" s="32"/>
      <c r="CR27" s="48" t="str">
        <f aca="false">IF(CQ27=0,"",IF($B27="M",CQ$6,CQ$7)/CQ27*CQ$8*100)</f>
        <v/>
      </c>
      <c r="CS27" s="26"/>
      <c r="CT27" s="32"/>
      <c r="CU27" s="48" t="str">
        <f aca="false">IF(CT27=0,"",IF($B27="M",CT$6,CT$7)/CT27*CT$8*100)</f>
        <v/>
      </c>
      <c r="CV27" s="26"/>
      <c r="CW27" s="32"/>
      <c r="CX27" s="48" t="str">
        <f aca="false">IF(CW27=0,"",IF($B27="M",CW$6,CW$7)/CW27*CW$8*100)</f>
        <v/>
      </c>
      <c r="CY27" s="26"/>
      <c r="CZ27" s="32"/>
      <c r="DA27" s="48" t="str">
        <f aca="false">IF(CZ27=0,"",IF($B27="M",CZ$6,CZ$7)/CZ27*CZ$8*100)</f>
        <v/>
      </c>
      <c r="DB27" s="26"/>
      <c r="DC27" s="32"/>
      <c r="DD27" s="48" t="str">
        <f aca="false">IF(DC27=0,"",IF($B27="M",DC$6,DC$7)/DC27*DC$8*100)</f>
        <v/>
      </c>
      <c r="DE27" s="26"/>
      <c r="DF27" s="32"/>
      <c r="DG27" s="48" t="str">
        <f aca="false">IF(DF27=0,"",IF($B27="M",DF$6,DF$7)/DF27*DF$8*100)</f>
        <v/>
      </c>
      <c r="DH27" s="26"/>
      <c r="DI27" s="32"/>
      <c r="DJ27" s="48" t="str">
        <f aca="false">IF(DI27=0,"",IF($B27="M",DI$6,DI$7)/DI27*DI$8*100)</f>
        <v/>
      </c>
      <c r="DK27" s="26"/>
      <c r="DL27" s="32"/>
      <c r="DM27" s="48" t="str">
        <f aca="false">IF(DL27=0,"",IF($B27="M",DL$6,DL$7)/DL27*DL$8*100)</f>
        <v/>
      </c>
      <c r="DN27" s="26"/>
      <c r="DO27" s="32"/>
      <c r="DP27" s="48" t="str">
        <f aca="false">IF(DO27=0,"",IF($B27="M",DO$6,DO$7)/DO27*DO$8*100)</f>
        <v/>
      </c>
      <c r="DQ27" s="26"/>
      <c r="DR27" s="32"/>
      <c r="DS27" s="48" t="str">
        <f aca="false">IF(DR27=0,"",IF($B27="M",DR$6,DR$7)/DR27*DR$8*100)</f>
        <v/>
      </c>
      <c r="DT27" s="26"/>
      <c r="DU27" s="32"/>
      <c r="DV27" s="48" t="str">
        <f aca="false">IF(DU27=0,"",IF($B27="M",DU$6,DU$7)/DU27*DU$8*100)</f>
        <v/>
      </c>
      <c r="DW27" s="26"/>
      <c r="DX27" s="32"/>
      <c r="DY27" s="48" t="str">
        <f aca="false">IF(DX27=0,"",IF($B27="M",DX$6,DX$7)/DX27*DX$8*100)</f>
        <v/>
      </c>
      <c r="DZ27" s="26"/>
      <c r="EA27" s="32"/>
      <c r="EB27" s="48" t="str">
        <f aca="false">IF(EA27=0,"",IF($B27="M",EA$6,EA$7)/EA27*EA$8*100)</f>
        <v/>
      </c>
      <c r="EC27" s="26"/>
      <c r="ED27" s="32"/>
      <c r="EE27" s="48" t="str">
        <f aca="false">IF(ED27=0,"",IF($B27="M",ED$6,ED$7)/ED27*ED$8*100)</f>
        <v/>
      </c>
      <c r="EF27" s="26"/>
      <c r="EG27" s="32"/>
      <c r="EH27" s="48" t="str">
        <f aca="false">IF(EG27=0,"",IF($B27="M",EG$6,EG$7)/EG27*EG$8*100)</f>
        <v/>
      </c>
      <c r="EI27" s="26"/>
      <c r="EJ27" s="32"/>
      <c r="EK27" s="48" t="str">
        <f aca="false">IF(EJ27=0,"",IF($B27="M",EJ$6,EJ$7)/EJ27*EJ$8*100)</f>
        <v/>
      </c>
      <c r="EL27" s="26"/>
      <c r="EM27" s="32"/>
      <c r="EN27" s="48" t="str">
        <f aca="false">IF(EM27=0,"",IF($B27="M",EM$6,EM$7)/EM27*EM$8*100)</f>
        <v/>
      </c>
      <c r="EO27" s="26"/>
      <c r="EP27" s="26"/>
      <c r="EQ27" s="48" t="str">
        <f aca="false">IF(EP27=0,"",IF($B27="M",EP$6,EP$7)/EP27*EP$8*100)</f>
        <v/>
      </c>
      <c r="ER27" s="26"/>
      <c r="ES27" s="32"/>
      <c r="ET27" s="48" t="str">
        <f aca="false">IF(ES27=0,"",IF($B27="M",ES$6,ES$7)/ES27*ES$8*100)</f>
        <v/>
      </c>
      <c r="EU27" s="26"/>
    </row>
    <row r="28" customFormat="false" ht="14.65" hidden="false" customHeight="false" outlineLevel="0" collapsed="false">
      <c r="B28" s="22" t="s">
        <v>87</v>
      </c>
      <c r="C28" s="23" t="n">
        <v>19</v>
      </c>
      <c r="D28" s="44" t="s">
        <v>108</v>
      </c>
      <c r="E28" s="45" t="e">
        <f aca="false"/>
        <v>#N/A</v>
      </c>
      <c r="F28" s="23" t="n">
        <f aca="false">COUNTIF(K28:EU28,"=y")</f>
        <v>2</v>
      </c>
      <c r="G28" s="24" t="n">
        <f aca="false">COUNTIF(K28:EU28,"=n")</f>
        <v>0</v>
      </c>
      <c r="H28" s="46" t="n">
        <v>1</v>
      </c>
      <c r="I28" s="46" t="n">
        <v>20</v>
      </c>
      <c r="J28" s="47" t="e">
        <f aca="false">E28-I28</f>
        <v>#N/A</v>
      </c>
      <c r="K28" s="32"/>
      <c r="L28" s="48" t="str">
        <f aca="false">IF(K28=0,"",IF($B28="M",K$6,K$7)/K28*K$8*100)</f>
        <v/>
      </c>
      <c r="M28" s="26"/>
      <c r="N28" s="32"/>
      <c r="O28" s="48" t="str">
        <f aca="false">IF(N28=0,"",IF($B28="M",N$6,N$7)/N28*N$8*100)</f>
        <v/>
      </c>
      <c r="P28" s="26"/>
      <c r="Q28" s="32"/>
      <c r="R28" s="48" t="str">
        <f aca="false">IF(Q28=0,"",IF($B28="M",Q$6,Q$7)/Q28*Q$8*100)</f>
        <v/>
      </c>
      <c r="S28" s="26"/>
      <c r="T28" s="32"/>
      <c r="U28" s="48" t="str">
        <f aca="false">IF(T28=0,"",IF($B28="M",T$6,T$7)/T28*T$8*100)</f>
        <v/>
      </c>
      <c r="V28" s="26"/>
      <c r="W28" s="26"/>
      <c r="X28" s="48" t="str">
        <f aca="false">IF(W28=0,"",IF($B28="M",W$6,W$7)/W28*W$8*100)</f>
        <v/>
      </c>
      <c r="Y28" s="26"/>
      <c r="Z28" s="32"/>
      <c r="AA28" s="48" t="str">
        <f aca="false">IF(Z28=0,"",IF($B28="M",Z$6,Z$7)/Z28*Z$8*100)</f>
        <v/>
      </c>
      <c r="AB28" s="26"/>
      <c r="AC28" s="32"/>
      <c r="AD28" s="48" t="str">
        <f aca="false">IF(AC28=0,"",IF($B28="M",AC$6,AC$7)/AC28*AC$8*100)</f>
        <v/>
      </c>
      <c r="AE28" s="26"/>
      <c r="AF28" s="32"/>
      <c r="AG28" s="48" t="str">
        <f aca="false">IF(AF28=0,"",IF($B28="M",AF$6,AF$7)/AF28*AF$8*100)</f>
        <v/>
      </c>
      <c r="AH28" s="26"/>
      <c r="AI28" s="32"/>
      <c r="AJ28" s="48" t="str">
        <f aca="false">IF(AI28=0,"",IF($B28="M",AI$6,AI$7)/AI28*AI$8*100)</f>
        <v/>
      </c>
      <c r="AK28" s="26"/>
      <c r="AL28" s="32"/>
      <c r="AM28" s="48" t="str">
        <f aca="false">IF(AL28=0,"",IF($B28="M",AL$6,AL$7)/AL28*AL$8*100)</f>
        <v/>
      </c>
      <c r="AN28" s="26"/>
      <c r="AO28" s="32"/>
      <c r="AP28" s="48" t="str">
        <f aca="false">IF(AO28=0,"",IF($B28="M",AO$6,AO$7)/AO28*AO$8*100)</f>
        <v/>
      </c>
      <c r="AQ28" s="26"/>
      <c r="AR28" s="32"/>
      <c r="AS28" s="48" t="str">
        <f aca="false">IF(AR28=0,"",IF($B28="M",AR$6,AR$7)/AR28*AR$8*100)</f>
        <v/>
      </c>
      <c r="AT28" s="26"/>
      <c r="AU28" s="32"/>
      <c r="AV28" s="48" t="str">
        <f aca="false">IF(AU28=0,"",IF($B28="M",AU$6,AU$7)/AU28*AU$8*100)</f>
        <v/>
      </c>
      <c r="AW28" s="26"/>
      <c r="AX28" s="32"/>
      <c r="AY28" s="48" t="str">
        <f aca="false">IF(AX28=0,"",IF($B28="M",AX$6,AX$7)/AX28*AX$8*100)</f>
        <v/>
      </c>
      <c r="AZ28" s="26"/>
      <c r="BA28" s="32" t="n">
        <v>0.211747685185185</v>
      </c>
      <c r="BB28" s="48" t="n">
        <f aca="false">IF(BA28=0,"",IF($B28="M",BA$6,BA$7)/BA28*BA$8*100)</f>
        <v>67.0509975403116</v>
      </c>
      <c r="BC28" s="26" t="s">
        <v>89</v>
      </c>
      <c r="BD28" s="32"/>
      <c r="BE28" s="48" t="str">
        <f aca="false">IF(BD28=0,"",IF($B28="M",BD$6,BD$7)/BD28*BD$8*100)</f>
        <v/>
      </c>
      <c r="BF28" s="26"/>
      <c r="BG28" s="32"/>
      <c r="BH28" s="48" t="str">
        <f aca="false">IF(BG28=0,"",IF($B28="M",BG$6,BG$7)/BG28*BG$8*100)</f>
        <v/>
      </c>
      <c r="BI28" s="26"/>
      <c r="BJ28" s="32"/>
      <c r="BK28" s="48" t="str">
        <f aca="false">IF(BJ28=0,"",IF($B28="M",BJ$6,BJ$7)/BJ28*BJ$8*100)</f>
        <v/>
      </c>
      <c r="BL28" s="26"/>
      <c r="BM28" s="32"/>
      <c r="BN28" s="48" t="str">
        <f aca="false">IF(BM28=0,"",IF($B28="M",BM$6,BM$7)/BM28*BM$8*100)</f>
        <v/>
      </c>
      <c r="BO28" s="26"/>
      <c r="BP28" s="32"/>
      <c r="BQ28" s="48" t="str">
        <f aca="false">IF(BP28=0,"",IF($B28="M",BP$6,BP$7)/BP28*BP$8*100)</f>
        <v/>
      </c>
      <c r="BR28" s="26"/>
      <c r="BS28" s="32"/>
      <c r="BT28" s="48" t="str">
        <f aca="false">IF(BS28=0,"",IF($B28="M",BS$6,BS$7)/BS28*BS$8*100)</f>
        <v/>
      </c>
      <c r="BU28" s="26"/>
      <c r="BV28" s="32"/>
      <c r="BW28" s="48" t="str">
        <f aca="false">IF(BV28=0,"",IF($B28="M",BV$6,BV$7)/BV28*BV$8*100)</f>
        <v/>
      </c>
      <c r="BX28" s="26"/>
      <c r="BY28" s="32"/>
      <c r="BZ28" s="48" t="str">
        <f aca="false">IF(BY28=0,"",IF($B28="M",BY$6,BY$7)/BY28*BY$8*100)</f>
        <v/>
      </c>
      <c r="CA28" s="26"/>
      <c r="CB28" s="32"/>
      <c r="CC28" s="48" t="str">
        <f aca="false">IF(CB28=0,"",IF($B28="M",CB$6,CB$7)/CB28*CB$8*100)</f>
        <v/>
      </c>
      <c r="CD28" s="26"/>
      <c r="CE28" s="32"/>
      <c r="CF28" s="48" t="str">
        <f aca="false">IF(CE28=0,"",IF($B28="M",CE$6,CE$7)/CE28*CE$8*100)</f>
        <v/>
      </c>
      <c r="CG28" s="26"/>
      <c r="CH28" s="32"/>
      <c r="CI28" s="48" t="str">
        <f aca="false">IF(CH28=0,"",IF($B28="M",CH$6,CH$7)/CH28*CH$8*100)</f>
        <v/>
      </c>
      <c r="CJ28" s="26"/>
      <c r="CK28" s="32"/>
      <c r="CL28" s="48" t="str">
        <f aca="false">IF(CK28=0,"",IF($B28="M",CK$6,CK$7)/CK28*CK$8*100)</f>
        <v/>
      </c>
      <c r="CM28" s="26"/>
      <c r="CN28" s="32"/>
      <c r="CO28" s="48" t="str">
        <f aca="false">IF(CN28=0,"",IF($B28="M",CN$6,CN$7)/CN28*CN$8*100)</f>
        <v/>
      </c>
      <c r="CP28" s="26"/>
      <c r="CQ28" s="32"/>
      <c r="CR28" s="48" t="str">
        <f aca="false">IF(CQ28=0,"",IF($B28="M",CQ$6,CQ$7)/CQ28*CQ$8*100)</f>
        <v/>
      </c>
      <c r="CS28" s="26"/>
      <c r="CT28" s="32"/>
      <c r="CU28" s="48" t="str">
        <f aca="false">IF(CT28=0,"",IF($B28="M",CT$6,CT$7)/CT28*CT$8*100)</f>
        <v/>
      </c>
      <c r="CV28" s="26"/>
      <c r="CW28" s="32"/>
      <c r="CX28" s="48" t="str">
        <f aca="false">IF(CW28=0,"",IF($B28="M",CW$6,CW$7)/CW28*CW$8*100)</f>
        <v/>
      </c>
      <c r="CY28" s="26"/>
      <c r="CZ28" s="32"/>
      <c r="DA28" s="48" t="str">
        <f aca="false">IF(CZ28=0,"",IF($B28="M",CZ$6,CZ$7)/CZ28*CZ$8*100)</f>
        <v/>
      </c>
      <c r="DB28" s="26"/>
      <c r="DC28" s="32"/>
      <c r="DD28" s="48" t="str">
        <f aca="false">IF(DC28=0,"",IF($B28="M",DC$6,DC$7)/DC28*DC$8*100)</f>
        <v/>
      </c>
      <c r="DE28" s="26"/>
      <c r="DF28" s="32"/>
      <c r="DG28" s="48" t="str">
        <f aca="false">IF(DF28=0,"",IF($B28="M",DF$6,DF$7)/DF28*DF$8*100)</f>
        <v/>
      </c>
      <c r="DH28" s="26"/>
      <c r="DI28" s="32"/>
      <c r="DJ28" s="48" t="str">
        <f aca="false">IF(DI28=0,"",IF($B28="M",DI$6,DI$7)/DI28*DI$8*100)</f>
        <v/>
      </c>
      <c r="DK28" s="26"/>
      <c r="DL28" s="32"/>
      <c r="DM28" s="48" t="str">
        <f aca="false">IF(DL28=0,"",IF($B28="M",DL$6,DL$7)/DL28*DL$8*100)</f>
        <v/>
      </c>
      <c r="DN28" s="26"/>
      <c r="DO28" s="32" t="n">
        <v>0.272743055555556</v>
      </c>
      <c r="DP28" s="48" t="n">
        <f aca="false">IF(DO28=0,"",IF($B28="M",DO$6,DO$7)/DO28*DO$8*100)</f>
        <v>65.1856566942499</v>
      </c>
      <c r="DQ28" s="26" t="s">
        <v>89</v>
      </c>
      <c r="DR28" s="32"/>
      <c r="DS28" s="48" t="str">
        <f aca="false">IF(DR28=0,"",IF($B28="M",DR$6,DR$7)/DR28*DR$8*100)</f>
        <v/>
      </c>
      <c r="DT28" s="26"/>
      <c r="DU28" s="32"/>
      <c r="DV28" s="48" t="str">
        <f aca="false">IF(DU28=0,"",IF($B28="M",DU$6,DU$7)/DU28*DU$8*100)</f>
        <v/>
      </c>
      <c r="DW28" s="26"/>
      <c r="DX28" s="32"/>
      <c r="DY28" s="48" t="str">
        <f aca="false">IF(DX28=0,"",IF($B28="M",DX$6,DX$7)/DX28*DX$8*100)</f>
        <v/>
      </c>
      <c r="DZ28" s="26"/>
      <c r="EA28" s="32"/>
      <c r="EB28" s="48" t="str">
        <f aca="false">IF(EA28=0,"",IF($B28="M",EA$6,EA$7)/EA28*EA$8*100)</f>
        <v/>
      </c>
      <c r="EC28" s="26"/>
      <c r="ED28" s="32"/>
      <c r="EE28" s="48" t="str">
        <f aca="false">IF(ED28=0,"",IF($B28="M",ED$6,ED$7)/ED28*ED$8*100)</f>
        <v/>
      </c>
      <c r="EF28" s="26"/>
      <c r="EG28" s="32"/>
      <c r="EH28" s="48" t="str">
        <f aca="false">IF(EG28=0,"",IF($B28="M",EG$6,EG$7)/EG28*EG$8*100)</f>
        <v/>
      </c>
      <c r="EI28" s="26"/>
      <c r="EJ28" s="32"/>
      <c r="EK28" s="48" t="str">
        <f aca="false">IF(EJ28=0,"",IF($B28="M",EJ$6,EJ$7)/EJ28*EJ$8*100)</f>
        <v/>
      </c>
      <c r="EL28" s="26"/>
      <c r="EM28" s="32"/>
      <c r="EN28" s="48" t="str">
        <f aca="false">IF(EM28=0,"",IF($B28="M",EM$6,EM$7)/EM28*EM$8*100)</f>
        <v/>
      </c>
      <c r="EO28" s="26"/>
      <c r="EP28" s="26"/>
      <c r="EQ28" s="48" t="str">
        <f aca="false">IF(EP28=0,"",IF($B28="M",EP$6,EP$7)/EP28*EP$8*100)</f>
        <v/>
      </c>
      <c r="ER28" s="26"/>
      <c r="ES28" s="32"/>
      <c r="ET28" s="48" t="str">
        <f aca="false">IF(ES28=0,"",IF($B28="M",ES$6,ES$7)/ES28*ES$8*100)</f>
        <v/>
      </c>
      <c r="EU28" s="26"/>
    </row>
    <row r="29" customFormat="false" ht="14.65" hidden="false" customHeight="false" outlineLevel="0" collapsed="false">
      <c r="B29" s="22" t="s">
        <v>87</v>
      </c>
      <c r="C29" s="23" t="n">
        <v>20</v>
      </c>
      <c r="D29" s="44" t="s">
        <v>109</v>
      </c>
      <c r="E29" s="45" t="e">
        <f aca="false"/>
        <v>#N/A</v>
      </c>
      <c r="F29" s="23" t="n">
        <f aca="false">COUNTIF(K29:EU29,"=y")</f>
        <v>2</v>
      </c>
      <c r="G29" s="24" t="n">
        <f aca="false">COUNTIF(K29:EU29,"=n")</f>
        <v>0</v>
      </c>
      <c r="H29" s="46" t="n">
        <v>1</v>
      </c>
      <c r="I29" s="46" t="n">
        <v>20</v>
      </c>
      <c r="J29" s="47" t="e">
        <f aca="false">E29-I29</f>
        <v>#N/A</v>
      </c>
      <c r="K29" s="32"/>
      <c r="L29" s="48" t="str">
        <f aca="false">IF(K29=0,"",IF($B29="M",K$6,K$7)/K29*K$8*100)</f>
        <v/>
      </c>
      <c r="M29" s="26"/>
      <c r="N29" s="32"/>
      <c r="O29" s="48" t="str">
        <f aca="false">IF(N29=0,"",IF($B29="M",N$6,N$7)/N29*N$8*100)</f>
        <v/>
      </c>
      <c r="P29" s="26"/>
      <c r="Q29" s="32"/>
      <c r="R29" s="48" t="str">
        <f aca="false">IF(Q29=0,"",IF($B29="M",Q$6,Q$7)/Q29*Q$8*100)</f>
        <v/>
      </c>
      <c r="S29" s="26"/>
      <c r="T29" s="32"/>
      <c r="U29" s="48" t="str">
        <f aca="false">IF(T29=0,"",IF($B29="M",T$6,T$7)/T29*T$8*100)</f>
        <v/>
      </c>
      <c r="V29" s="26"/>
      <c r="W29" s="26"/>
      <c r="X29" s="48" t="str">
        <f aca="false">IF(W29=0,"",IF($B29="M",W$6,W$7)/W29*W$8*100)</f>
        <v/>
      </c>
      <c r="Y29" s="26"/>
      <c r="Z29" s="32"/>
      <c r="AA29" s="48" t="str">
        <f aca="false">IF(Z29=0,"",IF($B29="M",Z$6,Z$7)/Z29*Z$8*100)</f>
        <v/>
      </c>
      <c r="AB29" s="26"/>
      <c r="AC29" s="32"/>
      <c r="AD29" s="48" t="str">
        <f aca="false">IF(AC29=0,"",IF($B29="M",AC$6,AC$7)/AC29*AC$8*100)</f>
        <v/>
      </c>
      <c r="AE29" s="26"/>
      <c r="AF29" s="32" t="n">
        <v>0.0576736111111111</v>
      </c>
      <c r="AG29" s="48" t="n">
        <f aca="false">IF(AF29=0,"",IF($B29="M",AF$6,AF$7)/AF29*AF$8*100)</f>
        <v>58.3664459161148</v>
      </c>
      <c r="AH29" s="26" t="s">
        <v>89</v>
      </c>
      <c r="AI29" s="32"/>
      <c r="AJ29" s="48" t="str">
        <f aca="false">IF(AI29=0,"",IF($B29="M",AI$6,AI$7)/AI29*AI$8*100)</f>
        <v/>
      </c>
      <c r="AK29" s="26"/>
      <c r="AL29" s="32"/>
      <c r="AM29" s="48" t="str">
        <f aca="false">IF(AL29=0,"",IF($B29="M",AL$6,AL$7)/AL29*AL$8*100)</f>
        <v/>
      </c>
      <c r="AN29" s="26"/>
      <c r="AO29" s="32"/>
      <c r="AP29" s="48" t="str">
        <f aca="false">IF(AO29=0,"",IF($B29="M",AO$6,AO$7)/AO29*AO$8*100)</f>
        <v/>
      </c>
      <c r="AQ29" s="26"/>
      <c r="AR29" s="32" t="n">
        <v>0.0512037037037037</v>
      </c>
      <c r="AS29" s="48" t="n">
        <f aca="false">IF(AR29=0,"",IF($B29="M",AR$6,AR$7)/AR29*AR$8*100)</f>
        <v>57.4864376130199</v>
      </c>
      <c r="AT29" s="26" t="s">
        <v>89</v>
      </c>
      <c r="AU29" s="32"/>
      <c r="AV29" s="48" t="str">
        <f aca="false">IF(AU29=0,"",IF($B29="M",AU$6,AU$7)/AU29*AU$8*100)</f>
        <v/>
      </c>
      <c r="AW29" s="26"/>
      <c r="AX29" s="32"/>
      <c r="AY29" s="48" t="str">
        <f aca="false">IF(AX29=0,"",IF($B29="M",AX$6,AX$7)/AX29*AX$8*100)</f>
        <v/>
      </c>
      <c r="AZ29" s="26"/>
      <c r="BA29" s="32"/>
      <c r="BB29" s="48" t="str">
        <f aca="false">IF(BA29=0,"",IF($B29="M",BA$6,BA$7)/BA29*BA$8*100)</f>
        <v/>
      </c>
      <c r="BC29" s="26"/>
      <c r="BD29" s="32"/>
      <c r="BE29" s="48" t="str">
        <f aca="false">IF(BD29=0,"",IF($B29="M",BD$6,BD$7)/BD29*BD$8*100)</f>
        <v/>
      </c>
      <c r="BF29" s="26"/>
      <c r="BG29" s="32"/>
      <c r="BH29" s="48" t="str">
        <f aca="false">IF(BG29=0,"",IF($B29="M",BG$6,BG$7)/BG29*BG$8*100)</f>
        <v/>
      </c>
      <c r="BI29" s="26"/>
      <c r="BJ29" s="32"/>
      <c r="BK29" s="48" t="str">
        <f aca="false">IF(BJ29=0,"",IF($B29="M",BJ$6,BJ$7)/BJ29*BJ$8*100)</f>
        <v/>
      </c>
      <c r="BL29" s="26"/>
      <c r="BM29" s="32"/>
      <c r="BN29" s="48" t="str">
        <f aca="false">IF(BM29=0,"",IF($B29="M",BM$6,BM$7)/BM29*BM$8*100)</f>
        <v/>
      </c>
      <c r="BO29" s="26"/>
      <c r="BP29" s="32"/>
      <c r="BQ29" s="48" t="str">
        <f aca="false">IF(BP29=0,"",IF($B29="M",BP$6,BP$7)/BP29*BP$8*100)</f>
        <v/>
      </c>
      <c r="BR29" s="26"/>
      <c r="BS29" s="32"/>
      <c r="BT29" s="48" t="str">
        <f aca="false">IF(BS29=0,"",IF($B29="M",BS$6,BS$7)/BS29*BS$8*100)</f>
        <v/>
      </c>
      <c r="BU29" s="26"/>
      <c r="BV29" s="32"/>
      <c r="BW29" s="48" t="str">
        <f aca="false">IF(BV29=0,"",IF($B29="M",BV$6,BV$7)/BV29*BV$8*100)</f>
        <v/>
      </c>
      <c r="BX29" s="26"/>
      <c r="BY29" s="32"/>
      <c r="BZ29" s="48" t="str">
        <f aca="false">IF(BY29=0,"",IF($B29="M",BY$6,BY$7)/BY29*BY$8*100)</f>
        <v/>
      </c>
      <c r="CA29" s="26"/>
      <c r="CB29" s="32"/>
      <c r="CC29" s="48" t="str">
        <f aca="false">IF(CB29=0,"",IF($B29="M",CB$6,CB$7)/CB29*CB$8*100)</f>
        <v/>
      </c>
      <c r="CD29" s="26"/>
      <c r="CE29" s="32"/>
      <c r="CF29" s="48" t="str">
        <f aca="false">IF(CE29=0,"",IF($B29="M",CE$6,CE$7)/CE29*CE$8*100)</f>
        <v/>
      </c>
      <c r="CG29" s="26"/>
      <c r="CH29" s="32"/>
      <c r="CI29" s="48" t="str">
        <f aca="false">IF(CH29=0,"",IF($B29="M",CH$6,CH$7)/CH29*CH$8*100)</f>
        <v/>
      </c>
      <c r="CJ29" s="26"/>
      <c r="CK29" s="32"/>
      <c r="CL29" s="48" t="str">
        <f aca="false">IF(CK29=0,"",IF($B29="M",CK$6,CK$7)/CK29*CK$8*100)</f>
        <v/>
      </c>
      <c r="CM29" s="26"/>
      <c r="CN29" s="32"/>
      <c r="CO29" s="48" t="str">
        <f aca="false">IF(CN29=0,"",IF($B29="M",CN$6,CN$7)/CN29*CN$8*100)</f>
        <v/>
      </c>
      <c r="CP29" s="26"/>
      <c r="CQ29" s="32"/>
      <c r="CR29" s="48" t="str">
        <f aca="false">IF(CQ29=0,"",IF($B29="M",CQ$6,CQ$7)/CQ29*CQ$8*100)</f>
        <v/>
      </c>
      <c r="CS29" s="26"/>
      <c r="CT29" s="32"/>
      <c r="CU29" s="48" t="str">
        <f aca="false">IF(CT29=0,"",IF($B29="M",CT$6,CT$7)/CT29*CT$8*100)</f>
        <v/>
      </c>
      <c r="CV29" s="26"/>
      <c r="CW29" s="32"/>
      <c r="CX29" s="48" t="str">
        <f aca="false">IF(CW29=0,"",IF($B29="M",CW$6,CW$7)/CW29*CW$8*100)</f>
        <v/>
      </c>
      <c r="CY29" s="26"/>
      <c r="CZ29" s="32"/>
      <c r="DA29" s="48" t="str">
        <f aca="false">IF(CZ29=0,"",IF($B29="M",CZ$6,CZ$7)/CZ29*CZ$8*100)</f>
        <v/>
      </c>
      <c r="DB29" s="26"/>
      <c r="DC29" s="32"/>
      <c r="DD29" s="48" t="str">
        <f aca="false">IF(DC29=0,"",IF($B29="M",DC$6,DC$7)/DC29*DC$8*100)</f>
        <v/>
      </c>
      <c r="DE29" s="26"/>
      <c r="DF29" s="32"/>
      <c r="DG29" s="48" t="str">
        <f aca="false">IF(DF29=0,"",IF($B29="M",DF$6,DF$7)/DF29*DF$8*100)</f>
        <v/>
      </c>
      <c r="DH29" s="26"/>
      <c r="DI29" s="32"/>
      <c r="DJ29" s="48" t="str">
        <f aca="false">IF(DI29=0,"",IF($B29="M",DI$6,DI$7)/DI29*DI$8*100)</f>
        <v/>
      </c>
      <c r="DK29" s="26"/>
      <c r="DL29" s="32"/>
      <c r="DM29" s="48" t="str">
        <f aca="false">IF(DL29=0,"",IF($B29="M",DL$6,DL$7)/DL29*DL$8*100)</f>
        <v/>
      </c>
      <c r="DN29" s="26"/>
      <c r="DO29" s="32"/>
      <c r="DP29" s="48" t="str">
        <f aca="false">IF(DO29=0,"",IF($B29="M",DO$6,DO$7)/DO29*DO$8*100)</f>
        <v/>
      </c>
      <c r="DQ29" s="26"/>
      <c r="DR29" s="32"/>
      <c r="DS29" s="48" t="str">
        <f aca="false">IF(DR29=0,"",IF($B29="M",DR$6,DR$7)/DR29*DR$8*100)</f>
        <v/>
      </c>
      <c r="DT29" s="26"/>
      <c r="DU29" s="32"/>
      <c r="DV29" s="48" t="str">
        <f aca="false">IF(DU29=0,"",IF($B29="M",DU$6,DU$7)/DU29*DU$8*100)</f>
        <v/>
      </c>
      <c r="DW29" s="26"/>
      <c r="DX29" s="32"/>
      <c r="DY29" s="48" t="str">
        <f aca="false">IF(DX29=0,"",IF($B29="M",DX$6,DX$7)/DX29*DX$8*100)</f>
        <v/>
      </c>
      <c r="DZ29" s="26"/>
      <c r="EA29" s="32"/>
      <c r="EB29" s="48" t="str">
        <f aca="false">IF(EA29=0,"",IF($B29="M",EA$6,EA$7)/EA29*EA$8*100)</f>
        <v/>
      </c>
      <c r="EC29" s="26"/>
      <c r="ED29" s="32"/>
      <c r="EE29" s="48" t="str">
        <f aca="false">IF(ED29=0,"",IF($B29="M",ED$6,ED$7)/ED29*ED$8*100)</f>
        <v/>
      </c>
      <c r="EF29" s="26"/>
      <c r="EG29" s="32"/>
      <c r="EH29" s="48" t="str">
        <f aca="false">IF(EG29=0,"",IF($B29="M",EG$6,EG$7)/EG29*EG$8*100)</f>
        <v/>
      </c>
      <c r="EI29" s="26"/>
      <c r="EJ29" s="32"/>
      <c r="EK29" s="48" t="str">
        <f aca="false">IF(EJ29=0,"",IF($B29="M",EJ$6,EJ$7)/EJ29*EJ$8*100)</f>
        <v/>
      </c>
      <c r="EL29" s="26"/>
      <c r="EM29" s="32"/>
      <c r="EN29" s="48" t="str">
        <f aca="false">IF(EM29=0,"",IF($B29="M",EM$6,EM$7)/EM29*EM$8*100)</f>
        <v/>
      </c>
      <c r="EO29" s="26"/>
      <c r="EP29" s="26"/>
      <c r="EQ29" s="48" t="str">
        <f aca="false">IF(EP29=0,"",IF($B29="M",EP$6,EP$7)/EP29*EP$8*100)</f>
        <v/>
      </c>
      <c r="ER29" s="26"/>
      <c r="ES29" s="32"/>
      <c r="ET29" s="48" t="str">
        <f aca="false">IF(ES29=0,"",IF($B29="M",ES$6,ES$7)/ES29*ES$8*100)</f>
        <v/>
      </c>
      <c r="EU29" s="26"/>
    </row>
    <row r="30" customFormat="false" ht="14.65" hidden="false" customHeight="false" outlineLevel="0" collapsed="false">
      <c r="B30" s="22" t="s">
        <v>87</v>
      </c>
      <c r="C30" s="23" t="n">
        <v>21</v>
      </c>
      <c r="D30" s="44" t="s">
        <v>110</v>
      </c>
      <c r="E30" s="45" t="e">
        <f aca="false"/>
        <v>#N/A</v>
      </c>
      <c r="F30" s="23" t="n">
        <f aca="false">COUNTIF(K30:EU30,"=y")</f>
        <v>1</v>
      </c>
      <c r="G30" s="24" t="n">
        <f aca="false">COUNTIF(K30:EU30,"=n")</f>
        <v>0</v>
      </c>
      <c r="H30" s="46" t="n">
        <v>1</v>
      </c>
      <c r="I30" s="46" t="n">
        <v>20</v>
      </c>
      <c r="J30" s="47" t="e">
        <f aca="false">E30-I30</f>
        <v>#N/A</v>
      </c>
      <c r="K30" s="32"/>
      <c r="L30" s="48" t="str">
        <f aca="false">IF(K30=0,"",IF($B30="M",K$6,K$7)/K30*K$8*100)</f>
        <v/>
      </c>
      <c r="M30" s="26"/>
      <c r="N30" s="32"/>
      <c r="O30" s="48" t="str">
        <f aca="false">IF(N30=0,"",IF($B30="M",N$6,N$7)/N30*N$8*100)</f>
        <v/>
      </c>
      <c r="P30" s="26"/>
      <c r="Q30" s="32"/>
      <c r="R30" s="48" t="str">
        <f aca="false">IF(Q30=0,"",IF($B30="M",Q$6,Q$7)/Q30*Q$8*100)</f>
        <v/>
      </c>
      <c r="S30" s="26"/>
      <c r="T30" s="32"/>
      <c r="U30" s="48" t="str">
        <f aca="false">IF(T30=0,"",IF($B30="M",T$6,T$7)/T30*T$8*100)</f>
        <v/>
      </c>
      <c r="V30" s="26"/>
      <c r="W30" s="26"/>
      <c r="X30" s="48" t="str">
        <f aca="false">IF(W30=0,"",IF($B30="M",W$6,W$7)/W30*W$8*100)</f>
        <v/>
      </c>
      <c r="Y30" s="26"/>
      <c r="Z30" s="32"/>
      <c r="AA30" s="48" t="str">
        <f aca="false">IF(Z30=0,"",IF($B30="M",Z$6,Z$7)/Z30*Z$8*100)</f>
        <v/>
      </c>
      <c r="AB30" s="26"/>
      <c r="AC30" s="32"/>
      <c r="AD30" s="48" t="str">
        <f aca="false">IF(AC30=0,"",IF($B30="M",AC$6,AC$7)/AC30*AC$8*100)</f>
        <v/>
      </c>
      <c r="AE30" s="26"/>
      <c r="AF30" s="32"/>
      <c r="AG30" s="48" t="str">
        <f aca="false">IF(AF30=0,"",IF($B30="M",AF$6,AF$7)/AF30*AF$8*100)</f>
        <v/>
      </c>
      <c r="AH30" s="26"/>
      <c r="AI30" s="32" t="n">
        <v>0.0295486111111111</v>
      </c>
      <c r="AJ30" s="48" t="n">
        <f aca="false">IF(AI30=0,"",IF($B30="M",AI$6,AI$7)/AI30*AI$8*100)</f>
        <v>90.1198589894242</v>
      </c>
      <c r="AK30" s="26" t="s">
        <v>89</v>
      </c>
      <c r="AL30" s="32"/>
      <c r="AM30" s="48" t="str">
        <f aca="false">IF(AL30=0,"",IF($B30="M",AL$6,AL$7)/AL30*AL$8*100)</f>
        <v/>
      </c>
      <c r="AN30" s="26"/>
      <c r="AO30" s="32"/>
      <c r="AP30" s="48" t="str">
        <f aca="false">IF(AO30=0,"",IF($B30="M",AO$6,AO$7)/AO30*AO$8*100)</f>
        <v/>
      </c>
      <c r="AQ30" s="26"/>
      <c r="AR30" s="32"/>
      <c r="AS30" s="48" t="str">
        <f aca="false">IF(AR30=0,"",IF($B30="M",AR$6,AR$7)/AR30*AR$8*100)</f>
        <v/>
      </c>
      <c r="AT30" s="26"/>
      <c r="AU30" s="32"/>
      <c r="AV30" s="48" t="str">
        <f aca="false">IF(AU30=0,"",IF($B30="M",AU$6,AU$7)/AU30*AU$8*100)</f>
        <v/>
      </c>
      <c r="AW30" s="26"/>
      <c r="AX30" s="32"/>
      <c r="AY30" s="48" t="str">
        <f aca="false">IF(AX30=0,"",IF($B30="M",AX$6,AX$7)/AX30*AX$8*100)</f>
        <v/>
      </c>
      <c r="AZ30" s="26"/>
      <c r="BA30" s="32"/>
      <c r="BB30" s="48" t="str">
        <f aca="false">IF(BA30=0,"",IF($B30="M",BA$6,BA$7)/BA30*BA$8*100)</f>
        <v/>
      </c>
      <c r="BC30" s="26"/>
      <c r="BD30" s="32"/>
      <c r="BE30" s="48" t="str">
        <f aca="false">IF(BD30=0,"",IF($B30="M",BD$6,BD$7)/BD30*BD$8*100)</f>
        <v/>
      </c>
      <c r="BF30" s="26"/>
      <c r="BG30" s="32"/>
      <c r="BH30" s="48" t="str">
        <f aca="false">IF(BG30=0,"",IF($B30="M",BG$6,BG$7)/BG30*BG$8*100)</f>
        <v/>
      </c>
      <c r="BI30" s="26"/>
      <c r="BJ30" s="32"/>
      <c r="BK30" s="48" t="str">
        <f aca="false">IF(BJ30=0,"",IF($B30="M",BJ$6,BJ$7)/BJ30*BJ$8*100)</f>
        <v/>
      </c>
      <c r="BL30" s="26"/>
      <c r="BM30" s="32"/>
      <c r="BN30" s="48" t="str">
        <f aca="false">IF(BM30=0,"",IF($B30="M",BM$6,BM$7)/BM30*BM$8*100)</f>
        <v/>
      </c>
      <c r="BO30" s="26"/>
      <c r="BP30" s="32"/>
      <c r="BQ30" s="48" t="str">
        <f aca="false">IF(BP30=0,"",IF($B30="M",BP$6,BP$7)/BP30*BP$8*100)</f>
        <v/>
      </c>
      <c r="BR30" s="26"/>
      <c r="BS30" s="32"/>
      <c r="BT30" s="48" t="str">
        <f aca="false">IF(BS30=0,"",IF($B30="M",BS$6,BS$7)/BS30*BS$8*100)</f>
        <v/>
      </c>
      <c r="BU30" s="26"/>
      <c r="BV30" s="32"/>
      <c r="BW30" s="48" t="str">
        <f aca="false">IF(BV30=0,"",IF($B30="M",BV$6,BV$7)/BV30*BV$8*100)</f>
        <v/>
      </c>
      <c r="BX30" s="26"/>
      <c r="BY30" s="32"/>
      <c r="BZ30" s="48" t="str">
        <f aca="false">IF(BY30=0,"",IF($B30="M",BY$6,BY$7)/BY30*BY$8*100)</f>
        <v/>
      </c>
      <c r="CA30" s="26"/>
      <c r="CB30" s="32"/>
      <c r="CC30" s="48" t="str">
        <f aca="false">IF(CB30=0,"",IF($B30="M",CB$6,CB$7)/CB30*CB$8*100)</f>
        <v/>
      </c>
      <c r="CD30" s="26"/>
      <c r="CE30" s="32"/>
      <c r="CF30" s="48" t="str">
        <f aca="false">IF(CE30=0,"",IF($B30="M",CE$6,CE$7)/CE30*CE$8*100)</f>
        <v/>
      </c>
      <c r="CG30" s="26"/>
      <c r="CH30" s="32"/>
      <c r="CI30" s="48" t="str">
        <f aca="false">IF(CH30=0,"",IF($B30="M",CH$6,CH$7)/CH30*CH$8*100)</f>
        <v/>
      </c>
      <c r="CJ30" s="26"/>
      <c r="CK30" s="32"/>
      <c r="CL30" s="48" t="str">
        <f aca="false">IF(CK30=0,"",IF($B30="M",CK$6,CK$7)/CK30*CK$8*100)</f>
        <v/>
      </c>
      <c r="CM30" s="26"/>
      <c r="CN30" s="32"/>
      <c r="CO30" s="48" t="str">
        <f aca="false">IF(CN30=0,"",IF($B30="M",CN$6,CN$7)/CN30*CN$8*100)</f>
        <v/>
      </c>
      <c r="CP30" s="26"/>
      <c r="CQ30" s="32"/>
      <c r="CR30" s="48" t="str">
        <f aca="false">IF(CQ30=0,"",IF($B30="M",CQ$6,CQ$7)/CQ30*CQ$8*100)</f>
        <v/>
      </c>
      <c r="CS30" s="26"/>
      <c r="CT30" s="32"/>
      <c r="CU30" s="48" t="str">
        <f aca="false">IF(CT30=0,"",IF($B30="M",CT$6,CT$7)/CT30*CT$8*100)</f>
        <v/>
      </c>
      <c r="CV30" s="26"/>
      <c r="CW30" s="32"/>
      <c r="CX30" s="48" t="str">
        <f aca="false">IF(CW30=0,"",IF($B30="M",CW$6,CW$7)/CW30*CW$8*100)</f>
        <v/>
      </c>
      <c r="CY30" s="26"/>
      <c r="CZ30" s="32"/>
      <c r="DA30" s="48" t="str">
        <f aca="false">IF(CZ30=0,"",IF($B30="M",CZ$6,CZ$7)/CZ30*CZ$8*100)</f>
        <v/>
      </c>
      <c r="DB30" s="26"/>
      <c r="DC30" s="32"/>
      <c r="DD30" s="48" t="str">
        <f aca="false">IF(DC30=0,"",IF($B30="M",DC$6,DC$7)/DC30*DC$8*100)</f>
        <v/>
      </c>
      <c r="DE30" s="26"/>
      <c r="DF30" s="32"/>
      <c r="DG30" s="48" t="str">
        <f aca="false">IF(DF30=0,"",IF($B30="M",DF$6,DF$7)/DF30*DF$8*100)</f>
        <v/>
      </c>
      <c r="DH30" s="26"/>
      <c r="DI30" s="32"/>
      <c r="DJ30" s="48" t="str">
        <f aca="false">IF(DI30=0,"",IF($B30="M",DI$6,DI$7)/DI30*DI$8*100)</f>
        <v/>
      </c>
      <c r="DK30" s="26"/>
      <c r="DL30" s="32"/>
      <c r="DM30" s="48" t="str">
        <f aca="false">IF(DL30=0,"",IF($B30="M",DL$6,DL$7)/DL30*DL$8*100)</f>
        <v/>
      </c>
      <c r="DN30" s="26"/>
      <c r="DO30" s="32"/>
      <c r="DP30" s="48" t="str">
        <f aca="false">IF(DO30=0,"",IF($B30="M",DO$6,DO$7)/DO30*DO$8*100)</f>
        <v/>
      </c>
      <c r="DQ30" s="26"/>
      <c r="DR30" s="32"/>
      <c r="DS30" s="48" t="str">
        <f aca="false">IF(DR30=0,"",IF($B30="M",DR$6,DR$7)/DR30*DR$8*100)</f>
        <v/>
      </c>
      <c r="DT30" s="26"/>
      <c r="DU30" s="32"/>
      <c r="DV30" s="48" t="str">
        <f aca="false">IF(DU30=0,"",IF($B30="M",DU$6,DU$7)/DU30*DU$8*100)</f>
        <v/>
      </c>
      <c r="DW30" s="26"/>
      <c r="DX30" s="32"/>
      <c r="DY30" s="48" t="str">
        <f aca="false">IF(DX30=0,"",IF($B30="M",DX$6,DX$7)/DX30*DX$8*100)</f>
        <v/>
      </c>
      <c r="DZ30" s="26"/>
      <c r="EA30" s="32"/>
      <c r="EB30" s="48" t="str">
        <f aca="false">IF(EA30=0,"",IF($B30="M",EA$6,EA$7)/EA30*EA$8*100)</f>
        <v/>
      </c>
      <c r="EC30" s="26"/>
      <c r="ED30" s="32"/>
      <c r="EE30" s="48" t="str">
        <f aca="false">IF(ED30=0,"",IF($B30="M",ED$6,ED$7)/ED30*ED$8*100)</f>
        <v/>
      </c>
      <c r="EF30" s="26"/>
      <c r="EG30" s="32"/>
      <c r="EH30" s="48" t="str">
        <f aca="false">IF(EG30=0,"",IF($B30="M",EG$6,EG$7)/EG30*EG$8*100)</f>
        <v/>
      </c>
      <c r="EI30" s="26"/>
      <c r="EJ30" s="32"/>
      <c r="EK30" s="48" t="str">
        <f aca="false">IF(EJ30=0,"",IF($B30="M",EJ$6,EJ$7)/EJ30*EJ$8*100)</f>
        <v/>
      </c>
      <c r="EL30" s="26"/>
      <c r="EM30" s="32"/>
      <c r="EN30" s="48" t="str">
        <f aca="false">IF(EM30=0,"",IF($B30="M",EM$6,EM$7)/EM30*EM$8*100)</f>
        <v/>
      </c>
      <c r="EO30" s="26"/>
      <c r="EP30" s="26"/>
      <c r="EQ30" s="48" t="str">
        <f aca="false">IF(EP30=0,"",IF($B30="M",EP$6,EP$7)/EP30*EP$8*100)</f>
        <v/>
      </c>
      <c r="ER30" s="26"/>
      <c r="ES30" s="32"/>
      <c r="ET30" s="48" t="str">
        <f aca="false">IF(ES30=0,"",IF($B30="M",ES$6,ES$7)/ES30*ES$8*100)</f>
        <v/>
      </c>
      <c r="EU30" s="26"/>
    </row>
    <row r="31" customFormat="false" ht="14.65" hidden="false" customHeight="false" outlineLevel="0" collapsed="false">
      <c r="B31" s="22" t="s">
        <v>87</v>
      </c>
      <c r="C31" s="23" t="n">
        <v>22</v>
      </c>
      <c r="D31" s="44" t="s">
        <v>111</v>
      </c>
      <c r="E31" s="45" t="e">
        <f aca="false"/>
        <v>#N/A</v>
      </c>
      <c r="F31" s="23" t="n">
        <f aca="false">COUNTIF(K31:EU31,"=y")</f>
        <v>1</v>
      </c>
      <c r="G31" s="24" t="n">
        <f aca="false">COUNTIF(K31:EU31,"=n")</f>
        <v>0</v>
      </c>
      <c r="H31" s="46" t="n">
        <v>1</v>
      </c>
      <c r="I31" s="46" t="n">
        <v>20</v>
      </c>
      <c r="J31" s="47" t="e">
        <f aca="false">E31-I31</f>
        <v>#N/A</v>
      </c>
      <c r="K31" s="32"/>
      <c r="L31" s="48" t="str">
        <f aca="false">IF(K31=0,"",IF($B31="M",K$6,K$7)/K31*K$8*100)</f>
        <v/>
      </c>
      <c r="M31" s="26"/>
      <c r="N31" s="32"/>
      <c r="O31" s="48" t="str">
        <f aca="false">IF(N31=0,"",IF($B31="M",N$6,N$7)/N31*N$8*100)</f>
        <v/>
      </c>
      <c r="P31" s="26"/>
      <c r="Q31" s="32"/>
      <c r="R31" s="48" t="str">
        <f aca="false">IF(Q31=0,"",IF($B31="M",Q$6,Q$7)/Q31*Q$8*100)</f>
        <v/>
      </c>
      <c r="S31" s="26"/>
      <c r="T31" s="32"/>
      <c r="U31" s="48" t="str">
        <f aca="false">IF(T31=0,"",IF($B31="M",T$6,T$7)/T31*T$8*100)</f>
        <v/>
      </c>
      <c r="V31" s="26"/>
      <c r="W31" s="26"/>
      <c r="X31" s="48" t="str">
        <f aca="false">IF(W31=0,"",IF($B31="M",W$6,W$7)/W31*W$8*100)</f>
        <v/>
      </c>
      <c r="Y31" s="26"/>
      <c r="Z31" s="32"/>
      <c r="AA31" s="48" t="str">
        <f aca="false">IF(Z31=0,"",IF($B31="M",Z$6,Z$7)/Z31*Z$8*100)</f>
        <v/>
      </c>
      <c r="AB31" s="26"/>
      <c r="AC31" s="32"/>
      <c r="AD31" s="48" t="str">
        <f aca="false">IF(AC31=0,"",IF($B31="M",AC$6,AC$7)/AC31*AC$8*100)</f>
        <v/>
      </c>
      <c r="AE31" s="26"/>
      <c r="AF31" s="32"/>
      <c r="AG31" s="48" t="str">
        <f aca="false">IF(AF31=0,"",IF($B31="M",AF$6,AF$7)/AF31*AF$8*100)</f>
        <v/>
      </c>
      <c r="AH31" s="26"/>
      <c r="AI31" s="32"/>
      <c r="AJ31" s="48" t="str">
        <f aca="false">IF(AI31=0,"",IF($B31="M",AI$6,AI$7)/AI31*AI$8*100)</f>
        <v/>
      </c>
      <c r="AK31" s="26"/>
      <c r="AL31" s="32"/>
      <c r="AM31" s="48" t="str">
        <f aca="false">IF(AL31=0,"",IF($B31="M",AL$6,AL$7)/AL31*AL$8*100)</f>
        <v/>
      </c>
      <c r="AN31" s="26"/>
      <c r="AO31" s="32"/>
      <c r="AP31" s="48" t="str">
        <f aca="false">IF(AO31=0,"",IF($B31="M",AO$6,AO$7)/AO31*AO$8*100)</f>
        <v/>
      </c>
      <c r="AQ31" s="26"/>
      <c r="AR31" s="32"/>
      <c r="AS31" s="48" t="str">
        <f aca="false">IF(AR31=0,"",IF($B31="M",AR$6,AR$7)/AR31*AR$8*100)</f>
        <v/>
      </c>
      <c r="AT31" s="26"/>
      <c r="AU31" s="32"/>
      <c r="AV31" s="48" t="str">
        <f aca="false">IF(AU31=0,"",IF($B31="M",AU$6,AU$7)/AU31*AU$8*100)</f>
        <v/>
      </c>
      <c r="AW31" s="26"/>
      <c r="AX31" s="32"/>
      <c r="AY31" s="48" t="str">
        <f aca="false">IF(AX31=0,"",IF($B31="M",AX$6,AX$7)/AX31*AX$8*100)</f>
        <v/>
      </c>
      <c r="AZ31" s="26"/>
      <c r="BA31" s="32"/>
      <c r="BB31" s="48" t="str">
        <f aca="false">IF(BA31=0,"",IF($B31="M",BA$6,BA$7)/BA31*BA$8*100)</f>
        <v/>
      </c>
      <c r="BC31" s="26"/>
      <c r="BD31" s="32" t="n">
        <v>0.0760532407407407</v>
      </c>
      <c r="BE31" s="48" t="n">
        <f aca="false">IF(BD31=0,"",IF($B31="M",BD$6,BD$7)/BD31*BD$8*100)</f>
        <v>88.9073200426115</v>
      </c>
      <c r="BF31" s="26" t="s">
        <v>89</v>
      </c>
      <c r="BG31" s="32"/>
      <c r="BH31" s="48" t="str">
        <f aca="false">IF(BG31=0,"",IF($B31="M",BG$6,BG$7)/BG31*BG$8*100)</f>
        <v/>
      </c>
      <c r="BI31" s="26"/>
      <c r="BJ31" s="32"/>
      <c r="BK31" s="48" t="str">
        <f aca="false">IF(BJ31=0,"",IF($B31="M",BJ$6,BJ$7)/BJ31*BJ$8*100)</f>
        <v/>
      </c>
      <c r="BL31" s="26"/>
      <c r="BM31" s="32"/>
      <c r="BN31" s="48" t="str">
        <f aca="false">IF(BM31=0,"",IF($B31="M",BM$6,BM$7)/BM31*BM$8*100)</f>
        <v/>
      </c>
      <c r="BO31" s="26"/>
      <c r="BP31" s="32"/>
      <c r="BQ31" s="48" t="str">
        <f aca="false">IF(BP31=0,"",IF($B31="M",BP$6,BP$7)/BP31*BP$8*100)</f>
        <v/>
      </c>
      <c r="BR31" s="26"/>
      <c r="BS31" s="32"/>
      <c r="BT31" s="48" t="str">
        <f aca="false">IF(BS31=0,"",IF($B31="M",BS$6,BS$7)/BS31*BS$8*100)</f>
        <v/>
      </c>
      <c r="BU31" s="26"/>
      <c r="BV31" s="32"/>
      <c r="BW31" s="48" t="str">
        <f aca="false">IF(BV31=0,"",IF($B31="M",BV$6,BV$7)/BV31*BV$8*100)</f>
        <v/>
      </c>
      <c r="BX31" s="26"/>
      <c r="BY31" s="32"/>
      <c r="BZ31" s="48" t="str">
        <f aca="false">IF(BY31=0,"",IF($B31="M",BY$6,BY$7)/BY31*BY$8*100)</f>
        <v/>
      </c>
      <c r="CA31" s="26"/>
      <c r="CB31" s="32"/>
      <c r="CC31" s="48" t="str">
        <f aca="false">IF(CB31=0,"",IF($B31="M",CB$6,CB$7)/CB31*CB$8*100)</f>
        <v/>
      </c>
      <c r="CD31" s="26"/>
      <c r="CE31" s="32"/>
      <c r="CF31" s="48" t="str">
        <f aca="false">IF(CE31=0,"",IF($B31="M",CE$6,CE$7)/CE31*CE$8*100)</f>
        <v/>
      </c>
      <c r="CG31" s="26"/>
      <c r="CH31" s="32"/>
      <c r="CI31" s="48" t="str">
        <f aca="false">IF(CH31=0,"",IF($B31="M",CH$6,CH$7)/CH31*CH$8*100)</f>
        <v/>
      </c>
      <c r="CJ31" s="26"/>
      <c r="CK31" s="32"/>
      <c r="CL31" s="48" t="str">
        <f aca="false">IF(CK31=0,"",IF($B31="M",CK$6,CK$7)/CK31*CK$8*100)</f>
        <v/>
      </c>
      <c r="CM31" s="26"/>
      <c r="CN31" s="32"/>
      <c r="CO31" s="48" t="str">
        <f aca="false">IF(CN31=0,"",IF($B31="M",CN$6,CN$7)/CN31*CN$8*100)</f>
        <v/>
      </c>
      <c r="CP31" s="26"/>
      <c r="CQ31" s="32"/>
      <c r="CR31" s="48" t="str">
        <f aca="false">IF(CQ31=0,"",IF($B31="M",CQ$6,CQ$7)/CQ31*CQ$8*100)</f>
        <v/>
      </c>
      <c r="CS31" s="26"/>
      <c r="CT31" s="32"/>
      <c r="CU31" s="48" t="str">
        <f aca="false">IF(CT31=0,"",IF($B31="M",CT$6,CT$7)/CT31*CT$8*100)</f>
        <v/>
      </c>
      <c r="CV31" s="26"/>
      <c r="CW31" s="32"/>
      <c r="CX31" s="48" t="str">
        <f aca="false">IF(CW31=0,"",IF($B31="M",CW$6,CW$7)/CW31*CW$8*100)</f>
        <v/>
      </c>
      <c r="CY31" s="26"/>
      <c r="CZ31" s="32"/>
      <c r="DA31" s="48" t="str">
        <f aca="false">IF(CZ31=0,"",IF($B31="M",CZ$6,CZ$7)/CZ31*CZ$8*100)</f>
        <v/>
      </c>
      <c r="DB31" s="26"/>
      <c r="DC31" s="32"/>
      <c r="DD31" s="48" t="str">
        <f aca="false">IF(DC31=0,"",IF($B31="M",DC$6,DC$7)/DC31*DC$8*100)</f>
        <v/>
      </c>
      <c r="DE31" s="26"/>
      <c r="DF31" s="32"/>
      <c r="DG31" s="48" t="str">
        <f aca="false">IF(DF31=0,"",IF($B31="M",DF$6,DF$7)/DF31*DF$8*100)</f>
        <v/>
      </c>
      <c r="DH31" s="26"/>
      <c r="DI31" s="32"/>
      <c r="DJ31" s="48" t="str">
        <f aca="false">IF(DI31=0,"",IF($B31="M",DI$6,DI$7)/DI31*DI$8*100)</f>
        <v/>
      </c>
      <c r="DK31" s="26"/>
      <c r="DL31" s="32"/>
      <c r="DM31" s="48" t="str">
        <f aca="false">IF(DL31=0,"",IF($B31="M",DL$6,DL$7)/DL31*DL$8*100)</f>
        <v/>
      </c>
      <c r="DN31" s="26"/>
      <c r="DO31" s="32"/>
      <c r="DP31" s="48" t="str">
        <f aca="false">IF(DO31=0,"",IF($B31="M",DO$6,DO$7)/DO31*DO$8*100)</f>
        <v/>
      </c>
      <c r="DQ31" s="26"/>
      <c r="DR31" s="32"/>
      <c r="DS31" s="48" t="str">
        <f aca="false">IF(DR31=0,"",IF($B31="M",DR$6,DR$7)/DR31*DR$8*100)</f>
        <v/>
      </c>
      <c r="DT31" s="26"/>
      <c r="DU31" s="32"/>
      <c r="DV31" s="48" t="str">
        <f aca="false">IF(DU31=0,"",IF($B31="M",DU$6,DU$7)/DU31*DU$8*100)</f>
        <v/>
      </c>
      <c r="DW31" s="26"/>
      <c r="DX31" s="32"/>
      <c r="DY31" s="48" t="str">
        <f aca="false">IF(DX31=0,"",IF($B31="M",DX$6,DX$7)/DX31*DX$8*100)</f>
        <v/>
      </c>
      <c r="DZ31" s="26"/>
      <c r="EA31" s="32"/>
      <c r="EB31" s="48" t="str">
        <f aca="false">IF(EA31=0,"",IF($B31="M",EA$6,EA$7)/EA31*EA$8*100)</f>
        <v/>
      </c>
      <c r="EC31" s="26"/>
      <c r="ED31" s="32"/>
      <c r="EE31" s="48" t="str">
        <f aca="false">IF(ED31=0,"",IF($B31="M",ED$6,ED$7)/ED31*ED$8*100)</f>
        <v/>
      </c>
      <c r="EF31" s="26"/>
      <c r="EG31" s="32"/>
      <c r="EH31" s="48" t="str">
        <f aca="false">IF(EG31=0,"",IF($B31="M",EG$6,EG$7)/EG31*EG$8*100)</f>
        <v/>
      </c>
      <c r="EI31" s="26"/>
      <c r="EJ31" s="32"/>
      <c r="EK31" s="48" t="str">
        <f aca="false">IF(EJ31=0,"",IF($B31="M",EJ$6,EJ$7)/EJ31*EJ$8*100)</f>
        <v/>
      </c>
      <c r="EL31" s="26"/>
      <c r="EM31" s="32"/>
      <c r="EN31" s="48" t="str">
        <f aca="false">IF(EM31=0,"",IF($B31="M",EM$6,EM$7)/EM31*EM$8*100)</f>
        <v/>
      </c>
      <c r="EO31" s="26"/>
      <c r="EP31" s="26"/>
      <c r="EQ31" s="48" t="str">
        <f aca="false">IF(EP31=0,"",IF($B31="M",EP$6,EP$7)/EP31*EP$8*100)</f>
        <v/>
      </c>
      <c r="ER31" s="26"/>
      <c r="ES31" s="32"/>
      <c r="ET31" s="48" t="str">
        <f aca="false">IF(ES31=0,"",IF($B31="M",ES$6,ES$7)/ES31*ES$8*100)</f>
        <v/>
      </c>
      <c r="EU31" s="26"/>
    </row>
    <row r="32" customFormat="false" ht="14.65" hidden="false" customHeight="false" outlineLevel="0" collapsed="false">
      <c r="B32" s="22" t="s">
        <v>87</v>
      </c>
      <c r="C32" s="23" t="n">
        <v>23</v>
      </c>
      <c r="D32" s="44" t="s">
        <v>112</v>
      </c>
      <c r="E32" s="45" t="e">
        <f aca="false"/>
        <v>#N/A</v>
      </c>
      <c r="F32" s="23" t="n">
        <f aca="false">COUNTIF(K32:EU32,"=y")</f>
        <v>1</v>
      </c>
      <c r="G32" s="24" t="n">
        <f aca="false">COUNTIF(K32:EU32,"=n")</f>
        <v>0</v>
      </c>
      <c r="H32" s="46" t="n">
        <v>1</v>
      </c>
      <c r="I32" s="46" t="n">
        <v>20</v>
      </c>
      <c r="J32" s="47" t="e">
        <f aca="false">E32-I32</f>
        <v>#N/A</v>
      </c>
      <c r="K32" s="32"/>
      <c r="L32" s="48" t="str">
        <f aca="false">IF(K32=0,"",IF($B32="M",K$6,K$7)/K32*K$8*100)</f>
        <v/>
      </c>
      <c r="M32" s="26"/>
      <c r="N32" s="32"/>
      <c r="O32" s="48" t="str">
        <f aca="false">IF(N32=0,"",IF($B32="M",N$6,N$7)/N32*N$8*100)</f>
        <v/>
      </c>
      <c r="P32" s="26"/>
      <c r="Q32" s="32"/>
      <c r="R32" s="48" t="str">
        <f aca="false">IF(Q32=0,"",IF($B32="M",Q$6,Q$7)/Q32*Q$8*100)</f>
        <v/>
      </c>
      <c r="S32" s="26"/>
      <c r="T32" s="32"/>
      <c r="U32" s="48" t="str">
        <f aca="false">IF(T32=0,"",IF($B32="M",T$6,T$7)/T32*T$8*100)</f>
        <v/>
      </c>
      <c r="V32" s="26"/>
      <c r="W32" s="26"/>
      <c r="X32" s="48" t="str">
        <f aca="false">IF(W32=0,"",IF($B32="M",W$6,W$7)/W32*W$8*100)</f>
        <v/>
      </c>
      <c r="Y32" s="26"/>
      <c r="Z32" s="32"/>
      <c r="AA32" s="48" t="str">
        <f aca="false">IF(Z32=0,"",IF($B32="M",Z$6,Z$7)/Z32*Z$8*100)</f>
        <v/>
      </c>
      <c r="AB32" s="26"/>
      <c r="AC32" s="32"/>
      <c r="AD32" s="48" t="str">
        <f aca="false">IF(AC32=0,"",IF($B32="M",AC$6,AC$7)/AC32*AC$8*100)</f>
        <v/>
      </c>
      <c r="AE32" s="26"/>
      <c r="AF32" s="32"/>
      <c r="AG32" s="48" t="str">
        <f aca="false">IF(AF32=0,"",IF($B32="M",AF$6,AF$7)/AF32*AF$8*100)</f>
        <v/>
      </c>
      <c r="AH32" s="26"/>
      <c r="AI32" s="32"/>
      <c r="AJ32" s="48" t="str">
        <f aca="false">IF(AI32=0,"",IF($B32="M",AI$6,AI$7)/AI32*AI$8*100)</f>
        <v/>
      </c>
      <c r="AK32" s="26"/>
      <c r="AL32" s="32"/>
      <c r="AM32" s="48" t="str">
        <f aca="false">IF(AL32=0,"",IF($B32="M",AL$6,AL$7)/AL32*AL$8*100)</f>
        <v/>
      </c>
      <c r="AN32" s="26"/>
      <c r="AO32" s="32"/>
      <c r="AP32" s="48" t="str">
        <f aca="false">IF(AO32=0,"",IF($B32="M",AO$6,AO$7)/AO32*AO$8*100)</f>
        <v/>
      </c>
      <c r="AQ32" s="26"/>
      <c r="AR32" s="32"/>
      <c r="AS32" s="48" t="str">
        <f aca="false">IF(AR32=0,"",IF($B32="M",AR$6,AR$7)/AR32*AR$8*100)</f>
        <v/>
      </c>
      <c r="AT32" s="26"/>
      <c r="AU32" s="32"/>
      <c r="AV32" s="48" t="str">
        <f aca="false">IF(AU32=0,"",IF($B32="M",AU$6,AU$7)/AU32*AU$8*100)</f>
        <v/>
      </c>
      <c r="AW32" s="26"/>
      <c r="AX32" s="32"/>
      <c r="AY32" s="48" t="str">
        <f aca="false">IF(AX32=0,"",IF($B32="M",AX$6,AX$7)/AX32*AX$8*100)</f>
        <v/>
      </c>
      <c r="AZ32" s="26"/>
      <c r="BA32" s="32"/>
      <c r="BB32" s="48" t="str">
        <f aca="false">IF(BA32=0,"",IF($B32="M",BA$6,BA$7)/BA32*BA$8*100)</f>
        <v/>
      </c>
      <c r="BC32" s="26"/>
      <c r="BD32" s="32"/>
      <c r="BE32" s="48" t="str">
        <f aca="false">IF(BD32=0,"",IF($B32="M",BD$6,BD$7)/BD32*BD$8*100)</f>
        <v/>
      </c>
      <c r="BF32" s="26"/>
      <c r="BG32" s="32"/>
      <c r="BH32" s="48" t="str">
        <f aca="false">IF(BG32=0,"",IF($B32="M",BG$6,BG$7)/BG32*BG$8*100)</f>
        <v/>
      </c>
      <c r="BI32" s="26"/>
      <c r="BJ32" s="32"/>
      <c r="BK32" s="48" t="str">
        <f aca="false">IF(BJ32=0,"",IF($B32="M",BJ$6,BJ$7)/BJ32*BJ$8*100)</f>
        <v/>
      </c>
      <c r="BL32" s="26"/>
      <c r="BM32" s="32"/>
      <c r="BN32" s="48" t="str">
        <f aca="false">IF(BM32=0,"",IF($B32="M",BM$6,BM$7)/BM32*BM$8*100)</f>
        <v/>
      </c>
      <c r="BO32" s="26"/>
      <c r="BP32" s="32"/>
      <c r="BQ32" s="48" t="str">
        <f aca="false">IF(BP32=0,"",IF($B32="M",BP$6,BP$7)/BP32*BP$8*100)</f>
        <v/>
      </c>
      <c r="BR32" s="26"/>
      <c r="BS32" s="32"/>
      <c r="BT32" s="48" t="str">
        <f aca="false">IF(BS32=0,"",IF($B32="M",BS$6,BS$7)/BS32*BS$8*100)</f>
        <v/>
      </c>
      <c r="BU32" s="26"/>
      <c r="BV32" s="32"/>
      <c r="BW32" s="48" t="str">
        <f aca="false">IF(BV32=0,"",IF($B32="M",BV$6,BV$7)/BV32*BV$8*100)</f>
        <v/>
      </c>
      <c r="BX32" s="26"/>
      <c r="BY32" s="32"/>
      <c r="BZ32" s="48" t="str">
        <f aca="false">IF(BY32=0,"",IF($B32="M",BY$6,BY$7)/BY32*BY$8*100)</f>
        <v/>
      </c>
      <c r="CA32" s="26"/>
      <c r="CB32" s="32"/>
      <c r="CC32" s="48" t="str">
        <f aca="false">IF(CB32=0,"",IF($B32="M",CB$6,CB$7)/CB32*CB$8*100)</f>
        <v/>
      </c>
      <c r="CD32" s="26"/>
      <c r="CE32" s="32"/>
      <c r="CF32" s="48" t="str">
        <f aca="false">IF(CE32=0,"",IF($B32="M",CE$6,CE$7)/CE32*CE$8*100)</f>
        <v/>
      </c>
      <c r="CG32" s="26"/>
      <c r="CH32" s="32"/>
      <c r="CI32" s="48" t="str">
        <f aca="false">IF(CH32=0,"",IF($B32="M",CH$6,CH$7)/CH32*CH$8*100)</f>
        <v/>
      </c>
      <c r="CJ32" s="26"/>
      <c r="CK32" s="32"/>
      <c r="CL32" s="48" t="str">
        <f aca="false">IF(CK32=0,"",IF($B32="M",CK$6,CK$7)/CK32*CK$8*100)</f>
        <v/>
      </c>
      <c r="CM32" s="26"/>
      <c r="CN32" s="32"/>
      <c r="CO32" s="48" t="str">
        <f aca="false">IF(CN32=0,"",IF($B32="M",CN$6,CN$7)/CN32*CN$8*100)</f>
        <v/>
      </c>
      <c r="CP32" s="26"/>
      <c r="CQ32" s="32" t="n">
        <v>0.0906365740740741</v>
      </c>
      <c r="CR32" s="48" t="n">
        <f aca="false">IF(CQ32=0,"",IF($B32="M",CQ$6,CQ$7)/CQ32*CQ$8*100)</f>
        <v>88.4523049418976</v>
      </c>
      <c r="CS32" s="26" t="s">
        <v>89</v>
      </c>
      <c r="CT32" s="32"/>
      <c r="CU32" s="48" t="str">
        <f aca="false">IF(CT32=0,"",IF($B32="M",CT$6,CT$7)/CT32*CT$8*100)</f>
        <v/>
      </c>
      <c r="CV32" s="26"/>
      <c r="CW32" s="32"/>
      <c r="CX32" s="48" t="str">
        <f aca="false">IF(CW32=0,"",IF($B32="M",CW$6,CW$7)/CW32*CW$8*100)</f>
        <v/>
      </c>
      <c r="CY32" s="26"/>
      <c r="CZ32" s="32"/>
      <c r="DA32" s="48" t="str">
        <f aca="false">IF(CZ32=0,"",IF($B32="M",CZ$6,CZ$7)/CZ32*CZ$8*100)</f>
        <v/>
      </c>
      <c r="DB32" s="26"/>
      <c r="DC32" s="32"/>
      <c r="DD32" s="48" t="str">
        <f aca="false">IF(DC32=0,"",IF($B32="M",DC$6,DC$7)/DC32*DC$8*100)</f>
        <v/>
      </c>
      <c r="DE32" s="26"/>
      <c r="DF32" s="32"/>
      <c r="DG32" s="48" t="str">
        <f aca="false">IF(DF32=0,"",IF($B32="M",DF$6,DF$7)/DF32*DF$8*100)</f>
        <v/>
      </c>
      <c r="DH32" s="26"/>
      <c r="DI32" s="32"/>
      <c r="DJ32" s="48" t="str">
        <f aca="false">IF(DI32=0,"",IF($B32="M",DI$6,DI$7)/DI32*DI$8*100)</f>
        <v/>
      </c>
      <c r="DK32" s="26"/>
      <c r="DL32" s="32"/>
      <c r="DM32" s="48" t="str">
        <f aca="false">IF(DL32=0,"",IF($B32="M",DL$6,DL$7)/DL32*DL$8*100)</f>
        <v/>
      </c>
      <c r="DN32" s="26"/>
      <c r="DO32" s="32"/>
      <c r="DP32" s="48" t="str">
        <f aca="false">IF(DO32=0,"",IF($B32="M",DO$6,DO$7)/DO32*DO$8*100)</f>
        <v/>
      </c>
      <c r="DQ32" s="26"/>
      <c r="DR32" s="32"/>
      <c r="DS32" s="48" t="str">
        <f aca="false">IF(DR32=0,"",IF($B32="M",DR$6,DR$7)/DR32*DR$8*100)</f>
        <v/>
      </c>
      <c r="DT32" s="26"/>
      <c r="DU32" s="32"/>
      <c r="DV32" s="48" t="str">
        <f aca="false">IF(DU32=0,"",IF($B32="M",DU$6,DU$7)/DU32*DU$8*100)</f>
        <v/>
      </c>
      <c r="DW32" s="26"/>
      <c r="DX32" s="32"/>
      <c r="DY32" s="48" t="str">
        <f aca="false">IF(DX32=0,"",IF($B32="M",DX$6,DX$7)/DX32*DX$8*100)</f>
        <v/>
      </c>
      <c r="DZ32" s="26"/>
      <c r="EA32" s="32"/>
      <c r="EB32" s="48" t="str">
        <f aca="false">IF(EA32=0,"",IF($B32="M",EA$6,EA$7)/EA32*EA$8*100)</f>
        <v/>
      </c>
      <c r="EC32" s="26"/>
      <c r="ED32" s="32"/>
      <c r="EE32" s="48" t="str">
        <f aca="false">IF(ED32=0,"",IF($B32="M",ED$6,ED$7)/ED32*ED$8*100)</f>
        <v/>
      </c>
      <c r="EF32" s="26"/>
      <c r="EG32" s="32"/>
      <c r="EH32" s="48" t="str">
        <f aca="false">IF(EG32=0,"",IF($B32="M",EG$6,EG$7)/EG32*EG$8*100)</f>
        <v/>
      </c>
      <c r="EI32" s="26"/>
      <c r="EJ32" s="32"/>
      <c r="EK32" s="48" t="str">
        <f aca="false">IF(EJ32=0,"",IF($B32="M",EJ$6,EJ$7)/EJ32*EJ$8*100)</f>
        <v/>
      </c>
      <c r="EL32" s="26"/>
      <c r="EM32" s="32"/>
      <c r="EN32" s="48" t="str">
        <f aca="false">IF(EM32=0,"",IF($B32="M",EM$6,EM$7)/EM32*EM$8*100)</f>
        <v/>
      </c>
      <c r="EO32" s="26"/>
      <c r="EP32" s="26"/>
      <c r="EQ32" s="48" t="str">
        <f aca="false">IF(EP32=0,"",IF($B32="M",EP$6,EP$7)/EP32*EP$8*100)</f>
        <v/>
      </c>
      <c r="ER32" s="26"/>
      <c r="ES32" s="32"/>
      <c r="ET32" s="48" t="str">
        <f aca="false">IF(ES32=0,"",IF($B32="M",ES$6,ES$7)/ES32*ES$8*100)</f>
        <v/>
      </c>
      <c r="EU32" s="26"/>
    </row>
    <row r="33" customFormat="false" ht="14.65" hidden="false" customHeight="false" outlineLevel="0" collapsed="false">
      <c r="B33" s="22" t="s">
        <v>87</v>
      </c>
      <c r="C33" s="23" t="n">
        <v>24</v>
      </c>
      <c r="D33" s="44" t="s">
        <v>113</v>
      </c>
      <c r="E33" s="45" t="e">
        <f aca="false"/>
        <v>#N/A</v>
      </c>
      <c r="F33" s="23" t="n">
        <f aca="false">COUNTIF(K33:EU33,"=y")</f>
        <v>1</v>
      </c>
      <c r="G33" s="24" t="n">
        <f aca="false">COUNTIF(K33:EU33,"=n")</f>
        <v>0</v>
      </c>
      <c r="H33" s="46" t="n">
        <v>1</v>
      </c>
      <c r="I33" s="46" t="n">
        <v>20</v>
      </c>
      <c r="J33" s="47" t="e">
        <f aca="false">E33-I33</f>
        <v>#N/A</v>
      </c>
      <c r="K33" s="32"/>
      <c r="L33" s="48" t="str">
        <f aca="false">IF(K33=0,"",IF($B33="M",K$6,K$7)/K33*K$8*100)</f>
        <v/>
      </c>
      <c r="M33" s="26"/>
      <c r="N33" s="32" t="n">
        <v>0.0344212962962963</v>
      </c>
      <c r="O33" s="48" t="n">
        <f aca="false">IF(N33=0,"",IF($B33="M",N$6,N$7)/N33*N$8*100)</f>
        <v>87.5117686617351</v>
      </c>
      <c r="P33" s="26" t="s">
        <v>89</v>
      </c>
      <c r="Q33" s="32"/>
      <c r="R33" s="48" t="str">
        <f aca="false">IF(Q33=0,"",IF($B33="M",Q$6,Q$7)/Q33*Q$8*100)</f>
        <v/>
      </c>
      <c r="S33" s="26"/>
      <c r="T33" s="32"/>
      <c r="U33" s="48" t="str">
        <f aca="false">IF(T33=0,"",IF($B33="M",T$6,T$7)/T33*T$8*100)</f>
        <v/>
      </c>
      <c r="V33" s="26"/>
      <c r="W33" s="26"/>
      <c r="X33" s="48" t="str">
        <f aca="false">IF(W33=0,"",IF($B33="M",W$6,W$7)/W33*W$8*100)</f>
        <v/>
      </c>
      <c r="Y33" s="26"/>
      <c r="Z33" s="32"/>
      <c r="AA33" s="48" t="str">
        <f aca="false">IF(Z33=0,"",IF($B33="M",Z$6,Z$7)/Z33*Z$8*100)</f>
        <v/>
      </c>
      <c r="AB33" s="26"/>
      <c r="AC33" s="32"/>
      <c r="AD33" s="48" t="str">
        <f aca="false">IF(AC33=0,"",IF($B33="M",AC$6,AC$7)/AC33*AC$8*100)</f>
        <v/>
      </c>
      <c r="AE33" s="26"/>
      <c r="AF33" s="32"/>
      <c r="AG33" s="48" t="str">
        <f aca="false">IF(AF33=0,"",IF($B33="M",AF$6,AF$7)/AF33*AF$8*100)</f>
        <v/>
      </c>
      <c r="AH33" s="26"/>
      <c r="AI33" s="32"/>
      <c r="AJ33" s="48" t="str">
        <f aca="false">IF(AI33=0,"",IF($B33="M",AI$6,AI$7)/AI33*AI$8*100)</f>
        <v/>
      </c>
      <c r="AK33" s="26"/>
      <c r="AL33" s="32"/>
      <c r="AM33" s="48" t="str">
        <f aca="false">IF(AL33=0,"",IF($B33="M",AL$6,AL$7)/AL33*AL$8*100)</f>
        <v/>
      </c>
      <c r="AN33" s="26"/>
      <c r="AO33" s="32"/>
      <c r="AP33" s="48" t="str">
        <f aca="false">IF(AO33=0,"",IF($B33="M",AO$6,AO$7)/AO33*AO$8*100)</f>
        <v/>
      </c>
      <c r="AQ33" s="26"/>
      <c r="AR33" s="32"/>
      <c r="AS33" s="48" t="str">
        <f aca="false">IF(AR33=0,"",IF($B33="M",AR$6,AR$7)/AR33*AR$8*100)</f>
        <v/>
      </c>
      <c r="AT33" s="26"/>
      <c r="AU33" s="32"/>
      <c r="AV33" s="48" t="str">
        <f aca="false">IF(AU33=0,"",IF($B33="M",AU$6,AU$7)/AU33*AU$8*100)</f>
        <v/>
      </c>
      <c r="AW33" s="26"/>
      <c r="AX33" s="32"/>
      <c r="AY33" s="48" t="str">
        <f aca="false">IF(AX33=0,"",IF($B33="M",AX$6,AX$7)/AX33*AX$8*100)</f>
        <v/>
      </c>
      <c r="AZ33" s="26"/>
      <c r="BA33" s="32"/>
      <c r="BB33" s="48" t="str">
        <f aca="false">IF(BA33=0,"",IF($B33="M",BA$6,BA$7)/BA33*BA$8*100)</f>
        <v/>
      </c>
      <c r="BC33" s="26"/>
      <c r="BD33" s="32"/>
      <c r="BE33" s="48" t="str">
        <f aca="false">IF(BD33=0,"",IF($B33="M",BD$6,BD$7)/BD33*BD$8*100)</f>
        <v/>
      </c>
      <c r="BF33" s="26"/>
      <c r="BG33" s="32"/>
      <c r="BH33" s="48" t="str">
        <f aca="false">IF(BG33=0,"",IF($B33="M",BG$6,BG$7)/BG33*BG$8*100)</f>
        <v/>
      </c>
      <c r="BI33" s="26"/>
      <c r="BJ33" s="32"/>
      <c r="BK33" s="48" t="str">
        <f aca="false">IF(BJ33=0,"",IF($B33="M",BJ$6,BJ$7)/BJ33*BJ$8*100)</f>
        <v/>
      </c>
      <c r="BL33" s="26"/>
      <c r="BM33" s="32"/>
      <c r="BN33" s="48" t="str">
        <f aca="false">IF(BM33=0,"",IF($B33="M",BM$6,BM$7)/BM33*BM$8*100)</f>
        <v/>
      </c>
      <c r="BO33" s="26"/>
      <c r="BP33" s="32"/>
      <c r="BQ33" s="48" t="str">
        <f aca="false">IF(BP33=0,"",IF($B33="M",BP$6,BP$7)/BP33*BP$8*100)</f>
        <v/>
      </c>
      <c r="BR33" s="26"/>
      <c r="BS33" s="32"/>
      <c r="BT33" s="48" t="str">
        <f aca="false">IF(BS33=0,"",IF($B33="M",BS$6,BS$7)/BS33*BS$8*100)</f>
        <v/>
      </c>
      <c r="BU33" s="26"/>
      <c r="BV33" s="32"/>
      <c r="BW33" s="48" t="str">
        <f aca="false">IF(BV33=0,"",IF($B33="M",BV$6,BV$7)/BV33*BV$8*100)</f>
        <v/>
      </c>
      <c r="BX33" s="26"/>
      <c r="BY33" s="32"/>
      <c r="BZ33" s="48" t="str">
        <f aca="false">IF(BY33=0,"",IF($B33="M",BY$6,BY$7)/BY33*BY$8*100)</f>
        <v/>
      </c>
      <c r="CA33" s="26"/>
      <c r="CB33" s="32"/>
      <c r="CC33" s="48" t="str">
        <f aca="false">IF(CB33=0,"",IF($B33="M",CB$6,CB$7)/CB33*CB$8*100)</f>
        <v/>
      </c>
      <c r="CD33" s="26"/>
      <c r="CE33" s="32"/>
      <c r="CF33" s="48" t="str">
        <f aca="false">IF(CE33=0,"",IF($B33="M",CE$6,CE$7)/CE33*CE$8*100)</f>
        <v/>
      </c>
      <c r="CG33" s="26"/>
      <c r="CH33" s="32"/>
      <c r="CI33" s="48" t="str">
        <f aca="false">IF(CH33=0,"",IF($B33="M",CH$6,CH$7)/CH33*CH$8*100)</f>
        <v/>
      </c>
      <c r="CJ33" s="26"/>
      <c r="CK33" s="32"/>
      <c r="CL33" s="48" t="str">
        <f aca="false">IF(CK33=0,"",IF($B33="M",CK$6,CK$7)/CK33*CK$8*100)</f>
        <v/>
      </c>
      <c r="CM33" s="26"/>
      <c r="CN33" s="32"/>
      <c r="CO33" s="48" t="str">
        <f aca="false">IF(CN33=0,"",IF($B33="M",CN$6,CN$7)/CN33*CN$8*100)</f>
        <v/>
      </c>
      <c r="CP33" s="26"/>
      <c r="CQ33" s="32"/>
      <c r="CR33" s="48" t="str">
        <f aca="false">IF(CQ33=0,"",IF($B33="M",CQ$6,CQ$7)/CQ33*CQ$8*100)</f>
        <v/>
      </c>
      <c r="CS33" s="26"/>
      <c r="CT33" s="32"/>
      <c r="CU33" s="48" t="str">
        <f aca="false">IF(CT33=0,"",IF($B33="M",CT$6,CT$7)/CT33*CT$8*100)</f>
        <v/>
      </c>
      <c r="CV33" s="26"/>
      <c r="CW33" s="32"/>
      <c r="CX33" s="48" t="str">
        <f aca="false">IF(CW33=0,"",IF($B33="M",CW$6,CW$7)/CW33*CW$8*100)</f>
        <v/>
      </c>
      <c r="CY33" s="26"/>
      <c r="CZ33" s="32"/>
      <c r="DA33" s="48" t="str">
        <f aca="false">IF(CZ33=0,"",IF($B33="M",CZ$6,CZ$7)/CZ33*CZ$8*100)</f>
        <v/>
      </c>
      <c r="DB33" s="26"/>
      <c r="DC33" s="32"/>
      <c r="DD33" s="48" t="str">
        <f aca="false">IF(DC33=0,"",IF($B33="M",DC$6,DC$7)/DC33*DC$8*100)</f>
        <v/>
      </c>
      <c r="DE33" s="26"/>
      <c r="DF33" s="32"/>
      <c r="DG33" s="48" t="str">
        <f aca="false">IF(DF33=0,"",IF($B33="M",DF$6,DF$7)/DF33*DF$8*100)</f>
        <v/>
      </c>
      <c r="DH33" s="26"/>
      <c r="DI33" s="32"/>
      <c r="DJ33" s="48" t="str">
        <f aca="false">IF(DI33=0,"",IF($B33="M",DI$6,DI$7)/DI33*DI$8*100)</f>
        <v/>
      </c>
      <c r="DK33" s="26"/>
      <c r="DL33" s="32"/>
      <c r="DM33" s="48" t="str">
        <f aca="false">IF(DL33=0,"",IF($B33="M",DL$6,DL$7)/DL33*DL$8*100)</f>
        <v/>
      </c>
      <c r="DN33" s="26"/>
      <c r="DO33" s="32"/>
      <c r="DP33" s="48" t="str">
        <f aca="false">IF(DO33=0,"",IF($B33="M",DO$6,DO$7)/DO33*DO$8*100)</f>
        <v/>
      </c>
      <c r="DQ33" s="26"/>
      <c r="DR33" s="32"/>
      <c r="DS33" s="48" t="str">
        <f aca="false">IF(DR33=0,"",IF($B33="M",DR$6,DR$7)/DR33*DR$8*100)</f>
        <v/>
      </c>
      <c r="DT33" s="26"/>
      <c r="DU33" s="32"/>
      <c r="DV33" s="48" t="str">
        <f aca="false">IF(DU33=0,"",IF($B33="M",DU$6,DU$7)/DU33*DU$8*100)</f>
        <v/>
      </c>
      <c r="DW33" s="26"/>
      <c r="DX33" s="32"/>
      <c r="DY33" s="48" t="str">
        <f aca="false">IF(DX33=0,"",IF($B33="M",DX$6,DX$7)/DX33*DX$8*100)</f>
        <v/>
      </c>
      <c r="DZ33" s="26"/>
      <c r="EA33" s="32"/>
      <c r="EB33" s="48" t="str">
        <f aca="false">IF(EA33=0,"",IF($B33="M",EA$6,EA$7)/EA33*EA$8*100)</f>
        <v/>
      </c>
      <c r="EC33" s="26"/>
      <c r="ED33" s="32"/>
      <c r="EE33" s="48" t="str">
        <f aca="false">IF(ED33=0,"",IF($B33="M",ED$6,ED$7)/ED33*ED$8*100)</f>
        <v/>
      </c>
      <c r="EF33" s="26"/>
      <c r="EG33" s="32"/>
      <c r="EH33" s="48" t="str">
        <f aca="false">IF(EG33=0,"",IF($B33="M",EG$6,EG$7)/EG33*EG$8*100)</f>
        <v/>
      </c>
      <c r="EI33" s="26"/>
      <c r="EJ33" s="32"/>
      <c r="EK33" s="48" t="str">
        <f aca="false">IF(EJ33=0,"",IF($B33="M",EJ$6,EJ$7)/EJ33*EJ$8*100)</f>
        <v/>
      </c>
      <c r="EL33" s="26"/>
      <c r="EM33" s="32"/>
      <c r="EN33" s="48" t="str">
        <f aca="false">IF(EM33=0,"",IF($B33="M",EM$6,EM$7)/EM33*EM$8*100)</f>
        <v/>
      </c>
      <c r="EO33" s="26"/>
      <c r="EP33" s="26"/>
      <c r="EQ33" s="48" t="str">
        <f aca="false">IF(EP33=0,"",IF($B33="M",EP$6,EP$7)/EP33*EP$8*100)</f>
        <v/>
      </c>
      <c r="ER33" s="26"/>
      <c r="ES33" s="32"/>
      <c r="ET33" s="48" t="str">
        <f aca="false">IF(ES33=0,"",IF($B33="M",ES$6,ES$7)/ES33*ES$8*100)</f>
        <v/>
      </c>
      <c r="EU33" s="26"/>
    </row>
    <row r="34" customFormat="false" ht="14.65" hidden="false" customHeight="false" outlineLevel="0" collapsed="false">
      <c r="B34" s="22" t="s">
        <v>87</v>
      </c>
      <c r="C34" s="23" t="n">
        <v>25</v>
      </c>
      <c r="D34" s="44" t="s">
        <v>114</v>
      </c>
      <c r="E34" s="45" t="e">
        <f aca="false"/>
        <v>#N/A</v>
      </c>
      <c r="F34" s="23" t="n">
        <f aca="false">COUNTIF(K34:EU34,"=y")</f>
        <v>1</v>
      </c>
      <c r="G34" s="24" t="n">
        <f aca="false">COUNTIF(K34:EU34,"=n")</f>
        <v>0</v>
      </c>
      <c r="H34" s="46" t="n">
        <v>1</v>
      </c>
      <c r="I34" s="46" t="n">
        <v>20</v>
      </c>
      <c r="J34" s="47" t="e">
        <f aca="false">E34-I34</f>
        <v>#N/A</v>
      </c>
      <c r="K34" s="32"/>
      <c r="L34" s="48" t="str">
        <f aca="false">IF(K34=0,"",IF($B34="M",K$6,K$7)/K34*K$8*100)</f>
        <v/>
      </c>
      <c r="M34" s="26"/>
      <c r="N34" s="32"/>
      <c r="O34" s="48" t="str">
        <f aca="false">IF(N34=0,"",IF($B34="M",N$6,N$7)/N34*N$8*100)</f>
        <v/>
      </c>
      <c r="P34" s="26"/>
      <c r="Q34" s="32"/>
      <c r="R34" s="48" t="str">
        <f aca="false">IF(Q34=0,"",IF($B34="M",Q$6,Q$7)/Q34*Q$8*100)</f>
        <v/>
      </c>
      <c r="S34" s="26"/>
      <c r="T34" s="32"/>
      <c r="U34" s="48" t="str">
        <f aca="false">IF(T34=0,"",IF($B34="M",T$6,T$7)/T34*T$8*100)</f>
        <v/>
      </c>
      <c r="V34" s="26"/>
      <c r="W34" s="26"/>
      <c r="X34" s="48" t="str">
        <f aca="false">IF(W34=0,"",IF($B34="M",W$6,W$7)/W34*W$8*100)</f>
        <v/>
      </c>
      <c r="Y34" s="26"/>
      <c r="Z34" s="32"/>
      <c r="AA34" s="48" t="str">
        <f aca="false">IF(Z34=0,"",IF($B34="M",Z$6,Z$7)/Z34*Z$8*100)</f>
        <v/>
      </c>
      <c r="AB34" s="26"/>
      <c r="AC34" s="32"/>
      <c r="AD34" s="48" t="str">
        <f aca="false">IF(AC34=0,"",IF($B34="M",AC$6,AC$7)/AC34*AC$8*100)</f>
        <v/>
      </c>
      <c r="AE34" s="26"/>
      <c r="AF34" s="32"/>
      <c r="AG34" s="48" t="str">
        <f aca="false">IF(AF34=0,"",IF($B34="M",AF$6,AF$7)/AF34*AF$8*100)</f>
        <v/>
      </c>
      <c r="AH34" s="26"/>
      <c r="AI34" s="32"/>
      <c r="AJ34" s="48" t="str">
        <f aca="false">IF(AI34=0,"",IF($B34="M",AI$6,AI$7)/AI34*AI$8*100)</f>
        <v/>
      </c>
      <c r="AK34" s="26"/>
      <c r="AL34" s="32"/>
      <c r="AM34" s="48" t="str">
        <f aca="false">IF(AL34=0,"",IF($B34="M",AL$6,AL$7)/AL34*AL$8*100)</f>
        <v/>
      </c>
      <c r="AN34" s="26"/>
      <c r="AO34" s="32"/>
      <c r="AP34" s="48" t="str">
        <f aca="false">IF(AO34=0,"",IF($B34="M",AO$6,AO$7)/AO34*AO$8*100)</f>
        <v/>
      </c>
      <c r="AQ34" s="26"/>
      <c r="AR34" s="32"/>
      <c r="AS34" s="48" t="str">
        <f aca="false">IF(AR34=0,"",IF($B34="M",AR$6,AR$7)/AR34*AR$8*100)</f>
        <v/>
      </c>
      <c r="AT34" s="26"/>
      <c r="AU34" s="32"/>
      <c r="AV34" s="48" t="str">
        <f aca="false">IF(AU34=0,"",IF($B34="M",AU$6,AU$7)/AU34*AU$8*100)</f>
        <v/>
      </c>
      <c r="AW34" s="26"/>
      <c r="AX34" s="32"/>
      <c r="AY34" s="48" t="str">
        <f aca="false">IF(AX34=0,"",IF($B34="M",AX$6,AX$7)/AX34*AX$8*100)</f>
        <v/>
      </c>
      <c r="AZ34" s="26"/>
      <c r="BA34" s="32" t="n">
        <v>0.164363425925926</v>
      </c>
      <c r="BB34" s="48" t="n">
        <f aca="false">IF(BA34=0,"",IF($B34="M",BA$6,BA$7)/BA34*BA$8*100)</f>
        <v>86.3810999225407</v>
      </c>
      <c r="BC34" s="26" t="s">
        <v>89</v>
      </c>
      <c r="BD34" s="32"/>
      <c r="BE34" s="48" t="str">
        <f aca="false">IF(BD34=0,"",IF($B34="M",BD$6,BD$7)/BD34*BD$8*100)</f>
        <v/>
      </c>
      <c r="BF34" s="26"/>
      <c r="BG34" s="32"/>
      <c r="BH34" s="48" t="str">
        <f aca="false">IF(BG34=0,"",IF($B34="M",BG$6,BG$7)/BG34*BG$8*100)</f>
        <v/>
      </c>
      <c r="BI34" s="26"/>
      <c r="BJ34" s="32"/>
      <c r="BK34" s="48" t="str">
        <f aca="false">IF(BJ34=0,"",IF($B34="M",BJ$6,BJ$7)/BJ34*BJ$8*100)</f>
        <v/>
      </c>
      <c r="BL34" s="26"/>
      <c r="BM34" s="32"/>
      <c r="BN34" s="48" t="str">
        <f aca="false">IF(BM34=0,"",IF($B34="M",BM$6,BM$7)/BM34*BM$8*100)</f>
        <v/>
      </c>
      <c r="BO34" s="26"/>
      <c r="BP34" s="32"/>
      <c r="BQ34" s="48" t="str">
        <f aca="false">IF(BP34=0,"",IF($B34="M",BP$6,BP$7)/BP34*BP$8*100)</f>
        <v/>
      </c>
      <c r="BR34" s="26"/>
      <c r="BS34" s="32"/>
      <c r="BT34" s="48" t="str">
        <f aca="false">IF(BS34=0,"",IF($B34="M",BS$6,BS$7)/BS34*BS$8*100)</f>
        <v/>
      </c>
      <c r="BU34" s="26"/>
      <c r="BV34" s="32"/>
      <c r="BW34" s="48" t="str">
        <f aca="false">IF(BV34=0,"",IF($B34="M",BV$6,BV$7)/BV34*BV$8*100)</f>
        <v/>
      </c>
      <c r="BX34" s="26"/>
      <c r="BY34" s="32"/>
      <c r="BZ34" s="48" t="str">
        <f aca="false">IF(BY34=0,"",IF($B34="M",BY$6,BY$7)/BY34*BY$8*100)</f>
        <v/>
      </c>
      <c r="CA34" s="26"/>
      <c r="CB34" s="32"/>
      <c r="CC34" s="48" t="str">
        <f aca="false">IF(CB34=0,"",IF($B34="M",CB$6,CB$7)/CB34*CB$8*100)</f>
        <v/>
      </c>
      <c r="CD34" s="26"/>
      <c r="CE34" s="32"/>
      <c r="CF34" s="48" t="str">
        <f aca="false">IF(CE34=0,"",IF($B34="M",CE$6,CE$7)/CE34*CE$8*100)</f>
        <v/>
      </c>
      <c r="CG34" s="26"/>
      <c r="CH34" s="32"/>
      <c r="CI34" s="48" t="str">
        <f aca="false">IF(CH34=0,"",IF($B34="M",CH$6,CH$7)/CH34*CH$8*100)</f>
        <v/>
      </c>
      <c r="CJ34" s="26"/>
      <c r="CK34" s="32"/>
      <c r="CL34" s="48" t="str">
        <f aca="false">IF(CK34=0,"",IF($B34="M",CK$6,CK$7)/CK34*CK$8*100)</f>
        <v/>
      </c>
      <c r="CM34" s="26"/>
      <c r="CN34" s="32"/>
      <c r="CO34" s="48" t="str">
        <f aca="false">IF(CN34=0,"",IF($B34="M",CN$6,CN$7)/CN34*CN$8*100)</f>
        <v/>
      </c>
      <c r="CP34" s="26"/>
      <c r="CQ34" s="32"/>
      <c r="CR34" s="48" t="str">
        <f aca="false">IF(CQ34=0,"",IF($B34="M",CQ$6,CQ$7)/CQ34*CQ$8*100)</f>
        <v/>
      </c>
      <c r="CS34" s="26"/>
      <c r="CT34" s="32"/>
      <c r="CU34" s="48" t="str">
        <f aca="false">IF(CT34=0,"",IF($B34="M",CT$6,CT$7)/CT34*CT$8*100)</f>
        <v/>
      </c>
      <c r="CV34" s="26"/>
      <c r="CW34" s="32"/>
      <c r="CX34" s="48" t="str">
        <f aca="false">IF(CW34=0,"",IF($B34="M",CW$6,CW$7)/CW34*CW$8*100)</f>
        <v/>
      </c>
      <c r="CY34" s="26"/>
      <c r="CZ34" s="32"/>
      <c r="DA34" s="48" t="str">
        <f aca="false">IF(CZ34=0,"",IF($B34="M",CZ$6,CZ$7)/CZ34*CZ$8*100)</f>
        <v/>
      </c>
      <c r="DB34" s="26"/>
      <c r="DC34" s="32"/>
      <c r="DD34" s="48" t="str">
        <f aca="false">IF(DC34=0,"",IF($B34="M",DC$6,DC$7)/DC34*DC$8*100)</f>
        <v/>
      </c>
      <c r="DE34" s="26"/>
      <c r="DF34" s="32"/>
      <c r="DG34" s="48" t="str">
        <f aca="false">IF(DF34=0,"",IF($B34="M",DF$6,DF$7)/DF34*DF$8*100)</f>
        <v/>
      </c>
      <c r="DH34" s="26"/>
      <c r="DI34" s="32"/>
      <c r="DJ34" s="48" t="str">
        <f aca="false">IF(DI34=0,"",IF($B34="M",DI$6,DI$7)/DI34*DI$8*100)</f>
        <v/>
      </c>
      <c r="DK34" s="26"/>
      <c r="DL34" s="32"/>
      <c r="DM34" s="48" t="str">
        <f aca="false">IF(DL34=0,"",IF($B34="M",DL$6,DL$7)/DL34*DL$8*100)</f>
        <v/>
      </c>
      <c r="DN34" s="26"/>
      <c r="DO34" s="32"/>
      <c r="DP34" s="48" t="str">
        <f aca="false">IF(DO34=0,"",IF($B34="M",DO$6,DO$7)/DO34*DO$8*100)</f>
        <v/>
      </c>
      <c r="DQ34" s="26"/>
      <c r="DR34" s="32"/>
      <c r="DS34" s="48" t="str">
        <f aca="false">IF(DR34=0,"",IF($B34="M",DR$6,DR$7)/DR34*DR$8*100)</f>
        <v/>
      </c>
      <c r="DT34" s="26"/>
      <c r="DU34" s="32"/>
      <c r="DV34" s="48" t="str">
        <f aca="false">IF(DU34=0,"",IF($B34="M",DU$6,DU$7)/DU34*DU$8*100)</f>
        <v/>
      </c>
      <c r="DW34" s="26"/>
      <c r="DX34" s="32"/>
      <c r="DY34" s="48" t="str">
        <f aca="false">IF(DX34=0,"",IF($B34="M",DX$6,DX$7)/DX34*DX$8*100)</f>
        <v/>
      </c>
      <c r="DZ34" s="26"/>
      <c r="EA34" s="32"/>
      <c r="EB34" s="48" t="str">
        <f aca="false">IF(EA34=0,"",IF($B34="M",EA$6,EA$7)/EA34*EA$8*100)</f>
        <v/>
      </c>
      <c r="EC34" s="26"/>
      <c r="ED34" s="32"/>
      <c r="EE34" s="48" t="str">
        <f aca="false">IF(ED34=0,"",IF($B34="M",ED$6,ED$7)/ED34*ED$8*100)</f>
        <v/>
      </c>
      <c r="EF34" s="26"/>
      <c r="EG34" s="32"/>
      <c r="EH34" s="48" t="str">
        <f aca="false">IF(EG34=0,"",IF($B34="M",EG$6,EG$7)/EG34*EG$8*100)</f>
        <v/>
      </c>
      <c r="EI34" s="26"/>
      <c r="EJ34" s="32"/>
      <c r="EK34" s="48" t="str">
        <f aca="false">IF(EJ34=0,"",IF($B34="M",EJ$6,EJ$7)/EJ34*EJ$8*100)</f>
        <v/>
      </c>
      <c r="EL34" s="26"/>
      <c r="EM34" s="32"/>
      <c r="EN34" s="48" t="str">
        <f aca="false">IF(EM34=0,"",IF($B34="M",EM$6,EM$7)/EM34*EM$8*100)</f>
        <v/>
      </c>
      <c r="EO34" s="26"/>
      <c r="EP34" s="26"/>
      <c r="EQ34" s="48" t="str">
        <f aca="false">IF(EP34=0,"",IF($B34="M",EP$6,EP$7)/EP34*EP$8*100)</f>
        <v/>
      </c>
      <c r="ER34" s="26"/>
      <c r="ES34" s="32"/>
      <c r="ET34" s="48" t="str">
        <f aca="false">IF(ES34=0,"",IF($B34="M",ES$6,ES$7)/ES34*ES$8*100)</f>
        <v/>
      </c>
      <c r="EU34" s="26"/>
    </row>
    <row r="35" customFormat="false" ht="14.65" hidden="false" customHeight="false" outlineLevel="0" collapsed="false">
      <c r="B35" s="22" t="s">
        <v>87</v>
      </c>
      <c r="C35" s="23" t="n">
        <v>26</v>
      </c>
      <c r="D35" s="44" t="s">
        <v>115</v>
      </c>
      <c r="E35" s="45" t="e">
        <f aca="false"/>
        <v>#N/A</v>
      </c>
      <c r="F35" s="23" t="n">
        <f aca="false">COUNTIF(K35:EU35,"=y")</f>
        <v>1</v>
      </c>
      <c r="G35" s="24" t="n">
        <f aca="false">COUNTIF(K35:EU35,"=n")</f>
        <v>0</v>
      </c>
      <c r="H35" s="46" t="n">
        <v>1</v>
      </c>
      <c r="I35" s="46" t="n">
        <v>20</v>
      </c>
      <c r="J35" s="47" t="e">
        <f aca="false">E35-I35</f>
        <v>#N/A</v>
      </c>
      <c r="K35" s="32"/>
      <c r="L35" s="48" t="str">
        <f aca="false">IF(K35=0,"",IF($B35="M",K$6,K$7)/K35*K$8*100)</f>
        <v/>
      </c>
      <c r="M35" s="26"/>
      <c r="N35" s="32"/>
      <c r="O35" s="48" t="str">
        <f aca="false">IF(N35=0,"",IF($B35="M",N$6,N$7)/N35*N$8*100)</f>
        <v/>
      </c>
      <c r="P35" s="26"/>
      <c r="Q35" s="32"/>
      <c r="R35" s="48" t="str">
        <f aca="false">IF(Q35=0,"",IF($B35="M",Q$6,Q$7)/Q35*Q$8*100)</f>
        <v/>
      </c>
      <c r="S35" s="26"/>
      <c r="T35" s="32"/>
      <c r="U35" s="48" t="str">
        <f aca="false">IF(T35=0,"",IF($B35="M",T$6,T$7)/T35*T$8*100)</f>
        <v/>
      </c>
      <c r="V35" s="26"/>
      <c r="W35" s="26"/>
      <c r="X35" s="48" t="str">
        <f aca="false">IF(W35=0,"",IF($B35="M",W$6,W$7)/W35*W$8*100)</f>
        <v/>
      </c>
      <c r="Y35" s="26"/>
      <c r="Z35" s="32"/>
      <c r="AA35" s="48" t="str">
        <f aca="false">IF(Z35=0,"",IF($B35="M",Z$6,Z$7)/Z35*Z$8*100)</f>
        <v/>
      </c>
      <c r="AB35" s="26"/>
      <c r="AC35" s="32"/>
      <c r="AD35" s="48" t="str">
        <f aca="false">IF(AC35=0,"",IF($B35="M",AC$6,AC$7)/AC35*AC$8*100)</f>
        <v/>
      </c>
      <c r="AE35" s="26"/>
      <c r="AF35" s="32"/>
      <c r="AG35" s="48" t="str">
        <f aca="false">IF(AF35=0,"",IF($B35="M",AF$6,AF$7)/AF35*AF$8*100)</f>
        <v/>
      </c>
      <c r="AH35" s="26"/>
      <c r="AI35" s="32" t="n">
        <v>0.0309375</v>
      </c>
      <c r="AJ35" s="48" t="n">
        <f aca="false">IF(AI35=0,"",IF($B35="M",AI$6,AI$7)/AI35*AI$8*100)</f>
        <v>86.0740740740741</v>
      </c>
      <c r="AK35" s="26" t="s">
        <v>89</v>
      </c>
      <c r="AL35" s="32"/>
      <c r="AM35" s="48" t="str">
        <f aca="false">IF(AL35=0,"",IF($B35="M",AL$6,AL$7)/AL35*AL$8*100)</f>
        <v/>
      </c>
      <c r="AN35" s="26"/>
      <c r="AO35" s="32"/>
      <c r="AP35" s="48" t="str">
        <f aca="false">IF(AO35=0,"",IF($B35="M",AO$6,AO$7)/AO35*AO$8*100)</f>
        <v/>
      </c>
      <c r="AQ35" s="26"/>
      <c r="AR35" s="32"/>
      <c r="AS35" s="48" t="str">
        <f aca="false">IF(AR35=0,"",IF($B35="M",AR$6,AR$7)/AR35*AR$8*100)</f>
        <v/>
      </c>
      <c r="AT35" s="26"/>
      <c r="AU35" s="32"/>
      <c r="AV35" s="48" t="str">
        <f aca="false">IF(AU35=0,"",IF($B35="M",AU$6,AU$7)/AU35*AU$8*100)</f>
        <v/>
      </c>
      <c r="AW35" s="26"/>
      <c r="AX35" s="32"/>
      <c r="AY35" s="48" t="str">
        <f aca="false">IF(AX35=0,"",IF($B35="M",AX$6,AX$7)/AX35*AX$8*100)</f>
        <v/>
      </c>
      <c r="AZ35" s="26"/>
      <c r="BA35" s="32"/>
      <c r="BB35" s="48" t="str">
        <f aca="false">IF(BA35=0,"",IF($B35="M",BA$6,BA$7)/BA35*BA$8*100)</f>
        <v/>
      </c>
      <c r="BC35" s="26"/>
      <c r="BD35" s="32"/>
      <c r="BE35" s="48" t="str">
        <f aca="false">IF(BD35=0,"",IF($B35="M",BD$6,BD$7)/BD35*BD$8*100)</f>
        <v/>
      </c>
      <c r="BF35" s="26"/>
      <c r="BG35" s="32"/>
      <c r="BH35" s="48" t="str">
        <f aca="false">IF(BG35=0,"",IF($B35="M",BG$6,BG$7)/BG35*BG$8*100)</f>
        <v/>
      </c>
      <c r="BI35" s="26"/>
      <c r="BJ35" s="32"/>
      <c r="BK35" s="48" t="str">
        <f aca="false">IF(BJ35=0,"",IF($B35="M",BJ$6,BJ$7)/BJ35*BJ$8*100)</f>
        <v/>
      </c>
      <c r="BL35" s="26"/>
      <c r="BM35" s="32"/>
      <c r="BN35" s="48" t="str">
        <f aca="false">IF(BM35=0,"",IF($B35="M",BM$6,BM$7)/BM35*BM$8*100)</f>
        <v/>
      </c>
      <c r="BO35" s="26"/>
      <c r="BP35" s="32"/>
      <c r="BQ35" s="48" t="str">
        <f aca="false">IF(BP35=0,"",IF($B35="M",BP$6,BP$7)/BP35*BP$8*100)</f>
        <v/>
      </c>
      <c r="BR35" s="26"/>
      <c r="BS35" s="32"/>
      <c r="BT35" s="48" t="str">
        <f aca="false">IF(BS35=0,"",IF($B35="M",BS$6,BS$7)/BS35*BS$8*100)</f>
        <v/>
      </c>
      <c r="BU35" s="26"/>
      <c r="BV35" s="32"/>
      <c r="BW35" s="48" t="str">
        <f aca="false">IF(BV35=0,"",IF($B35="M",BV$6,BV$7)/BV35*BV$8*100)</f>
        <v/>
      </c>
      <c r="BX35" s="26"/>
      <c r="BY35" s="32"/>
      <c r="BZ35" s="48" t="str">
        <f aca="false">IF(BY35=0,"",IF($B35="M",BY$6,BY$7)/BY35*BY$8*100)</f>
        <v/>
      </c>
      <c r="CA35" s="26"/>
      <c r="CB35" s="32"/>
      <c r="CC35" s="48" t="str">
        <f aca="false">IF(CB35=0,"",IF($B35="M",CB$6,CB$7)/CB35*CB$8*100)</f>
        <v/>
      </c>
      <c r="CD35" s="26"/>
      <c r="CE35" s="32"/>
      <c r="CF35" s="48" t="str">
        <f aca="false">IF(CE35=0,"",IF($B35="M",CE$6,CE$7)/CE35*CE$8*100)</f>
        <v/>
      </c>
      <c r="CG35" s="26"/>
      <c r="CH35" s="32"/>
      <c r="CI35" s="48" t="str">
        <f aca="false">IF(CH35=0,"",IF($B35="M",CH$6,CH$7)/CH35*CH$8*100)</f>
        <v/>
      </c>
      <c r="CJ35" s="26"/>
      <c r="CK35" s="32"/>
      <c r="CL35" s="48" t="str">
        <f aca="false">IF(CK35=0,"",IF($B35="M",CK$6,CK$7)/CK35*CK$8*100)</f>
        <v/>
      </c>
      <c r="CM35" s="26"/>
      <c r="CN35" s="32"/>
      <c r="CO35" s="48" t="str">
        <f aca="false">IF(CN35=0,"",IF($B35="M",CN$6,CN$7)/CN35*CN$8*100)</f>
        <v/>
      </c>
      <c r="CP35" s="26"/>
      <c r="CQ35" s="32"/>
      <c r="CR35" s="48" t="str">
        <f aca="false">IF(CQ35=0,"",IF($B35="M",CQ$6,CQ$7)/CQ35*CQ$8*100)</f>
        <v/>
      </c>
      <c r="CS35" s="26"/>
      <c r="CT35" s="32"/>
      <c r="CU35" s="48" t="str">
        <f aca="false">IF(CT35=0,"",IF($B35="M",CT$6,CT$7)/CT35*CT$8*100)</f>
        <v/>
      </c>
      <c r="CV35" s="26"/>
      <c r="CW35" s="32"/>
      <c r="CX35" s="48" t="str">
        <f aca="false">IF(CW35=0,"",IF($B35="M",CW$6,CW$7)/CW35*CW$8*100)</f>
        <v/>
      </c>
      <c r="CY35" s="26"/>
      <c r="CZ35" s="32"/>
      <c r="DA35" s="48" t="str">
        <f aca="false">IF(CZ35=0,"",IF($B35="M",CZ$6,CZ$7)/CZ35*CZ$8*100)</f>
        <v/>
      </c>
      <c r="DB35" s="26"/>
      <c r="DC35" s="32"/>
      <c r="DD35" s="48" t="str">
        <f aca="false">IF(DC35=0,"",IF($B35="M",DC$6,DC$7)/DC35*DC$8*100)</f>
        <v/>
      </c>
      <c r="DE35" s="26"/>
      <c r="DF35" s="32"/>
      <c r="DG35" s="48" t="str">
        <f aca="false">IF(DF35=0,"",IF($B35="M",DF$6,DF$7)/DF35*DF$8*100)</f>
        <v/>
      </c>
      <c r="DH35" s="26"/>
      <c r="DI35" s="32"/>
      <c r="DJ35" s="48" t="str">
        <f aca="false">IF(DI35=0,"",IF($B35="M",DI$6,DI$7)/DI35*DI$8*100)</f>
        <v/>
      </c>
      <c r="DK35" s="26"/>
      <c r="DL35" s="32"/>
      <c r="DM35" s="48" t="str">
        <f aca="false">IF(DL35=0,"",IF($B35="M",DL$6,DL$7)/DL35*DL$8*100)</f>
        <v/>
      </c>
      <c r="DN35" s="26"/>
      <c r="DO35" s="32"/>
      <c r="DP35" s="48" t="str">
        <f aca="false">IF(DO35=0,"",IF($B35="M",DO$6,DO$7)/DO35*DO$8*100)</f>
        <v/>
      </c>
      <c r="DQ35" s="26"/>
      <c r="DR35" s="32"/>
      <c r="DS35" s="48" t="str">
        <f aca="false">IF(DR35=0,"",IF($B35="M",DR$6,DR$7)/DR35*DR$8*100)</f>
        <v/>
      </c>
      <c r="DT35" s="26"/>
      <c r="DU35" s="32"/>
      <c r="DV35" s="48" t="str">
        <f aca="false">IF(DU35=0,"",IF($B35="M",DU$6,DU$7)/DU35*DU$8*100)</f>
        <v/>
      </c>
      <c r="DW35" s="26"/>
      <c r="DX35" s="32"/>
      <c r="DY35" s="48" t="str">
        <f aca="false">IF(DX35=0,"",IF($B35="M",DX$6,DX$7)/DX35*DX$8*100)</f>
        <v/>
      </c>
      <c r="DZ35" s="26"/>
      <c r="EA35" s="32"/>
      <c r="EB35" s="48" t="str">
        <f aca="false">IF(EA35=0,"",IF($B35="M",EA$6,EA$7)/EA35*EA$8*100)</f>
        <v/>
      </c>
      <c r="EC35" s="26"/>
      <c r="ED35" s="32"/>
      <c r="EE35" s="48" t="str">
        <f aca="false">IF(ED35=0,"",IF($B35="M",ED$6,ED$7)/ED35*ED$8*100)</f>
        <v/>
      </c>
      <c r="EF35" s="26"/>
      <c r="EG35" s="32"/>
      <c r="EH35" s="48" t="str">
        <f aca="false">IF(EG35=0,"",IF($B35="M",EG$6,EG$7)/EG35*EG$8*100)</f>
        <v/>
      </c>
      <c r="EI35" s="26"/>
      <c r="EJ35" s="32"/>
      <c r="EK35" s="48" t="str">
        <f aca="false">IF(EJ35=0,"",IF($B35="M",EJ$6,EJ$7)/EJ35*EJ$8*100)</f>
        <v/>
      </c>
      <c r="EL35" s="26"/>
      <c r="EM35" s="32"/>
      <c r="EN35" s="48" t="str">
        <f aca="false">IF(EM35=0,"",IF($B35="M",EM$6,EM$7)/EM35*EM$8*100)</f>
        <v/>
      </c>
      <c r="EO35" s="26"/>
      <c r="EP35" s="26"/>
      <c r="EQ35" s="48" t="str">
        <f aca="false">IF(EP35=0,"",IF($B35="M",EP$6,EP$7)/EP35*EP$8*100)</f>
        <v/>
      </c>
      <c r="ER35" s="26"/>
      <c r="ES35" s="32"/>
      <c r="ET35" s="48" t="str">
        <f aca="false">IF(ES35=0,"",IF($B35="M",ES$6,ES$7)/ES35*ES$8*100)</f>
        <v/>
      </c>
      <c r="EU35" s="26"/>
    </row>
    <row r="36" customFormat="false" ht="14.65" hidden="false" customHeight="false" outlineLevel="0" collapsed="false">
      <c r="B36" s="22" t="s">
        <v>87</v>
      </c>
      <c r="C36" s="23" t="n">
        <v>27</v>
      </c>
      <c r="D36" s="44" t="s">
        <v>116</v>
      </c>
      <c r="E36" s="45" t="e">
        <f aca="false"/>
        <v>#N/A</v>
      </c>
      <c r="F36" s="23" t="n">
        <f aca="false">COUNTIF(K36:EU36,"=y")</f>
        <v>1</v>
      </c>
      <c r="G36" s="24" t="n">
        <f aca="false">COUNTIF(K36:EU36,"=n")</f>
        <v>0</v>
      </c>
      <c r="H36" s="46" t="n">
        <v>1</v>
      </c>
      <c r="I36" s="46" t="n">
        <v>20</v>
      </c>
      <c r="J36" s="47" t="e">
        <f aca="false">E36-I36</f>
        <v>#N/A</v>
      </c>
      <c r="K36" s="32"/>
      <c r="L36" s="48" t="str">
        <f aca="false">IF(K36=0,"",IF($B36="M",K$6,K$7)/K36*K$8*100)</f>
        <v/>
      </c>
      <c r="M36" s="26"/>
      <c r="N36" s="32"/>
      <c r="O36" s="48" t="str">
        <f aca="false">IF(N36=0,"",IF($B36="M",N$6,N$7)/N36*N$8*100)</f>
        <v/>
      </c>
      <c r="P36" s="26"/>
      <c r="Q36" s="32"/>
      <c r="R36" s="48" t="str">
        <f aca="false">IF(Q36=0,"",IF($B36="M",Q$6,Q$7)/Q36*Q$8*100)</f>
        <v/>
      </c>
      <c r="S36" s="26"/>
      <c r="T36" s="32"/>
      <c r="U36" s="48" t="str">
        <f aca="false">IF(T36=0,"",IF($B36="M",T$6,T$7)/T36*T$8*100)</f>
        <v/>
      </c>
      <c r="V36" s="26"/>
      <c r="W36" s="26"/>
      <c r="X36" s="48" t="str">
        <f aca="false">IF(W36=0,"",IF($B36="M",W$6,W$7)/W36*W$8*100)</f>
        <v/>
      </c>
      <c r="Y36" s="26"/>
      <c r="Z36" s="32" t="n">
        <v>0.0304050925925926</v>
      </c>
      <c r="AA36" s="48" t="n">
        <f aca="false">IF(Z36=0,"",IF($B36="M",Z$6,Z$7)/Z36*Z$8*100)</f>
        <v>85.546250475828</v>
      </c>
      <c r="AB36" s="26" t="s">
        <v>89</v>
      </c>
      <c r="AC36" s="32"/>
      <c r="AD36" s="48" t="str">
        <f aca="false">IF(AC36=0,"",IF($B36="M",AC$6,AC$7)/AC36*AC$8*100)</f>
        <v/>
      </c>
      <c r="AE36" s="26"/>
      <c r="AF36" s="32"/>
      <c r="AG36" s="48" t="str">
        <f aca="false">IF(AF36=0,"",IF($B36="M",AF$6,AF$7)/AF36*AF$8*100)</f>
        <v/>
      </c>
      <c r="AH36" s="26"/>
      <c r="AI36" s="32"/>
      <c r="AJ36" s="48" t="str">
        <f aca="false">IF(AI36=0,"",IF($B36="M",AI$6,AI$7)/AI36*AI$8*100)</f>
        <v/>
      </c>
      <c r="AK36" s="26"/>
      <c r="AL36" s="32"/>
      <c r="AM36" s="48" t="str">
        <f aca="false">IF(AL36=0,"",IF($B36="M",AL$6,AL$7)/AL36*AL$8*100)</f>
        <v/>
      </c>
      <c r="AN36" s="26"/>
      <c r="AO36" s="32"/>
      <c r="AP36" s="48" t="str">
        <f aca="false">IF(AO36=0,"",IF($B36="M",AO$6,AO$7)/AO36*AO$8*100)</f>
        <v/>
      </c>
      <c r="AQ36" s="26"/>
      <c r="AR36" s="32"/>
      <c r="AS36" s="48" t="str">
        <f aca="false">IF(AR36=0,"",IF($B36="M",AR$6,AR$7)/AR36*AR$8*100)</f>
        <v/>
      </c>
      <c r="AT36" s="26"/>
      <c r="AU36" s="32"/>
      <c r="AV36" s="48" t="str">
        <f aca="false">IF(AU36=0,"",IF($B36="M",AU$6,AU$7)/AU36*AU$8*100)</f>
        <v/>
      </c>
      <c r="AW36" s="26"/>
      <c r="AX36" s="32"/>
      <c r="AY36" s="48" t="str">
        <f aca="false">IF(AX36=0,"",IF($B36="M",AX$6,AX$7)/AX36*AX$8*100)</f>
        <v/>
      </c>
      <c r="AZ36" s="26"/>
      <c r="BA36" s="32"/>
      <c r="BB36" s="48" t="str">
        <f aca="false">IF(BA36=0,"",IF($B36="M",BA$6,BA$7)/BA36*BA$8*100)</f>
        <v/>
      </c>
      <c r="BC36" s="26"/>
      <c r="BD36" s="32"/>
      <c r="BE36" s="48" t="str">
        <f aca="false">IF(BD36=0,"",IF($B36="M",BD$6,BD$7)/BD36*BD$8*100)</f>
        <v/>
      </c>
      <c r="BF36" s="26"/>
      <c r="BG36" s="32"/>
      <c r="BH36" s="48" t="str">
        <f aca="false">IF(BG36=0,"",IF($B36="M",BG$6,BG$7)/BG36*BG$8*100)</f>
        <v/>
      </c>
      <c r="BI36" s="26"/>
      <c r="BJ36" s="32"/>
      <c r="BK36" s="48" t="str">
        <f aca="false">IF(BJ36=0,"",IF($B36="M",BJ$6,BJ$7)/BJ36*BJ$8*100)</f>
        <v/>
      </c>
      <c r="BL36" s="26"/>
      <c r="BM36" s="32"/>
      <c r="BN36" s="48" t="str">
        <f aca="false">IF(BM36=0,"",IF($B36="M",BM$6,BM$7)/BM36*BM$8*100)</f>
        <v/>
      </c>
      <c r="BO36" s="26"/>
      <c r="BP36" s="32"/>
      <c r="BQ36" s="48" t="str">
        <f aca="false">IF(BP36=0,"",IF($B36="M",BP$6,BP$7)/BP36*BP$8*100)</f>
        <v/>
      </c>
      <c r="BR36" s="26"/>
      <c r="BS36" s="32"/>
      <c r="BT36" s="48" t="str">
        <f aca="false">IF(BS36=0,"",IF($B36="M",BS$6,BS$7)/BS36*BS$8*100)</f>
        <v/>
      </c>
      <c r="BU36" s="26"/>
      <c r="BV36" s="32"/>
      <c r="BW36" s="48" t="str">
        <f aca="false">IF(BV36=0,"",IF($B36="M",BV$6,BV$7)/BV36*BV$8*100)</f>
        <v/>
      </c>
      <c r="BX36" s="26"/>
      <c r="BY36" s="32"/>
      <c r="BZ36" s="48" t="str">
        <f aca="false">IF(BY36=0,"",IF($B36="M",BY$6,BY$7)/BY36*BY$8*100)</f>
        <v/>
      </c>
      <c r="CA36" s="26"/>
      <c r="CB36" s="32"/>
      <c r="CC36" s="48" t="str">
        <f aca="false">IF(CB36=0,"",IF($B36="M",CB$6,CB$7)/CB36*CB$8*100)</f>
        <v/>
      </c>
      <c r="CD36" s="26"/>
      <c r="CE36" s="32"/>
      <c r="CF36" s="48" t="str">
        <f aca="false">IF(CE36=0,"",IF($B36="M",CE$6,CE$7)/CE36*CE$8*100)</f>
        <v/>
      </c>
      <c r="CG36" s="26"/>
      <c r="CH36" s="32"/>
      <c r="CI36" s="48" t="str">
        <f aca="false">IF(CH36=0,"",IF($B36="M",CH$6,CH$7)/CH36*CH$8*100)</f>
        <v/>
      </c>
      <c r="CJ36" s="26"/>
      <c r="CK36" s="32"/>
      <c r="CL36" s="48" t="str">
        <f aca="false">IF(CK36=0,"",IF($B36="M",CK$6,CK$7)/CK36*CK$8*100)</f>
        <v/>
      </c>
      <c r="CM36" s="26"/>
      <c r="CN36" s="32"/>
      <c r="CO36" s="48" t="str">
        <f aca="false">IF(CN36=0,"",IF($B36="M",CN$6,CN$7)/CN36*CN$8*100)</f>
        <v/>
      </c>
      <c r="CP36" s="26"/>
      <c r="CQ36" s="32"/>
      <c r="CR36" s="48" t="str">
        <f aca="false">IF(CQ36=0,"",IF($B36="M",CQ$6,CQ$7)/CQ36*CQ$8*100)</f>
        <v/>
      </c>
      <c r="CS36" s="26"/>
      <c r="CT36" s="32"/>
      <c r="CU36" s="48" t="str">
        <f aca="false">IF(CT36=0,"",IF($B36="M",CT$6,CT$7)/CT36*CT$8*100)</f>
        <v/>
      </c>
      <c r="CV36" s="26"/>
      <c r="CW36" s="32"/>
      <c r="CX36" s="48" t="str">
        <f aca="false">IF(CW36=0,"",IF($B36="M",CW$6,CW$7)/CW36*CW$8*100)</f>
        <v/>
      </c>
      <c r="CY36" s="26"/>
      <c r="CZ36" s="32"/>
      <c r="DA36" s="48" t="str">
        <f aca="false">IF(CZ36=0,"",IF($B36="M",CZ$6,CZ$7)/CZ36*CZ$8*100)</f>
        <v/>
      </c>
      <c r="DB36" s="26"/>
      <c r="DC36" s="32"/>
      <c r="DD36" s="48" t="str">
        <f aca="false">IF(DC36=0,"",IF($B36="M",DC$6,DC$7)/DC36*DC$8*100)</f>
        <v/>
      </c>
      <c r="DE36" s="26"/>
      <c r="DF36" s="32"/>
      <c r="DG36" s="48" t="str">
        <f aca="false">IF(DF36=0,"",IF($B36="M",DF$6,DF$7)/DF36*DF$8*100)</f>
        <v/>
      </c>
      <c r="DH36" s="26"/>
      <c r="DI36" s="32"/>
      <c r="DJ36" s="48" t="str">
        <f aca="false">IF(DI36=0,"",IF($B36="M",DI$6,DI$7)/DI36*DI$8*100)</f>
        <v/>
      </c>
      <c r="DK36" s="26"/>
      <c r="DL36" s="32"/>
      <c r="DM36" s="48" t="str">
        <f aca="false">IF(DL36=0,"",IF($B36="M",DL$6,DL$7)/DL36*DL$8*100)</f>
        <v/>
      </c>
      <c r="DN36" s="26"/>
      <c r="DO36" s="32"/>
      <c r="DP36" s="48" t="str">
        <f aca="false">IF(DO36=0,"",IF($B36="M",DO$6,DO$7)/DO36*DO$8*100)</f>
        <v/>
      </c>
      <c r="DQ36" s="26"/>
      <c r="DR36" s="32"/>
      <c r="DS36" s="48" t="str">
        <f aca="false">IF(DR36=0,"",IF($B36="M",DR$6,DR$7)/DR36*DR$8*100)</f>
        <v/>
      </c>
      <c r="DT36" s="26"/>
      <c r="DU36" s="32"/>
      <c r="DV36" s="48" t="str">
        <f aca="false">IF(DU36=0,"",IF($B36="M",DU$6,DU$7)/DU36*DU$8*100)</f>
        <v/>
      </c>
      <c r="DW36" s="26"/>
      <c r="DX36" s="32"/>
      <c r="DY36" s="48" t="str">
        <f aca="false">IF(DX36=0,"",IF($B36="M",DX$6,DX$7)/DX36*DX$8*100)</f>
        <v/>
      </c>
      <c r="DZ36" s="26"/>
      <c r="EA36" s="32"/>
      <c r="EB36" s="48" t="str">
        <f aca="false">IF(EA36=0,"",IF($B36="M",EA$6,EA$7)/EA36*EA$8*100)</f>
        <v/>
      </c>
      <c r="EC36" s="26"/>
      <c r="ED36" s="32"/>
      <c r="EE36" s="48" t="str">
        <f aca="false">IF(ED36=0,"",IF($B36="M",ED$6,ED$7)/ED36*ED$8*100)</f>
        <v/>
      </c>
      <c r="EF36" s="26"/>
      <c r="EG36" s="32"/>
      <c r="EH36" s="48" t="str">
        <f aca="false">IF(EG36=0,"",IF($B36="M",EG$6,EG$7)/EG36*EG$8*100)</f>
        <v/>
      </c>
      <c r="EI36" s="26"/>
      <c r="EJ36" s="32"/>
      <c r="EK36" s="48" t="str">
        <f aca="false">IF(EJ36=0,"",IF($B36="M",EJ$6,EJ$7)/EJ36*EJ$8*100)</f>
        <v/>
      </c>
      <c r="EL36" s="26"/>
      <c r="EM36" s="32"/>
      <c r="EN36" s="48" t="str">
        <f aca="false">IF(EM36=0,"",IF($B36="M",EM$6,EM$7)/EM36*EM$8*100)</f>
        <v/>
      </c>
      <c r="EO36" s="26"/>
      <c r="EP36" s="26"/>
      <c r="EQ36" s="48" t="str">
        <f aca="false">IF(EP36=0,"",IF($B36="M",EP$6,EP$7)/EP36*EP$8*100)</f>
        <v/>
      </c>
      <c r="ER36" s="26"/>
      <c r="ES36" s="32"/>
      <c r="ET36" s="48" t="str">
        <f aca="false">IF(ES36=0,"",IF($B36="M",ES$6,ES$7)/ES36*ES$8*100)</f>
        <v/>
      </c>
      <c r="EU36" s="26"/>
    </row>
    <row r="37" customFormat="false" ht="14.65" hidden="false" customHeight="false" outlineLevel="0" collapsed="false">
      <c r="B37" s="22" t="s">
        <v>87</v>
      </c>
      <c r="C37" s="23" t="n">
        <v>28</v>
      </c>
      <c r="D37" s="44" t="s">
        <v>117</v>
      </c>
      <c r="E37" s="45" t="e">
        <f aca="false"/>
        <v>#N/A</v>
      </c>
      <c r="F37" s="23" t="n">
        <f aca="false">COUNTIF(K37:EU37,"=y")</f>
        <v>1</v>
      </c>
      <c r="G37" s="24" t="n">
        <f aca="false">COUNTIF(K37:EU37,"=n")</f>
        <v>0</v>
      </c>
      <c r="H37" s="46" t="n">
        <v>1</v>
      </c>
      <c r="I37" s="46" t="n">
        <v>20</v>
      </c>
      <c r="J37" s="47" t="e">
        <f aca="false">E37-I37</f>
        <v>#N/A</v>
      </c>
      <c r="K37" s="32"/>
      <c r="L37" s="48" t="str">
        <f aca="false">IF(K37=0,"",IF($B37="M",K$6,K$7)/K37*K$8*100)</f>
        <v/>
      </c>
      <c r="M37" s="26"/>
      <c r="N37" s="32"/>
      <c r="O37" s="48" t="str">
        <f aca="false">IF(N37=0,"",IF($B37="M",N$6,N$7)/N37*N$8*100)</f>
        <v/>
      </c>
      <c r="P37" s="26"/>
      <c r="Q37" s="32"/>
      <c r="R37" s="48" t="str">
        <f aca="false">IF(Q37=0,"",IF($B37="M",Q$6,Q$7)/Q37*Q$8*100)</f>
        <v/>
      </c>
      <c r="S37" s="26"/>
      <c r="T37" s="32"/>
      <c r="U37" s="48" t="str">
        <f aca="false">IF(T37=0,"",IF($B37="M",T$6,T$7)/T37*T$8*100)</f>
        <v/>
      </c>
      <c r="V37" s="26"/>
      <c r="W37" s="26"/>
      <c r="X37" s="48" t="str">
        <f aca="false">IF(W37=0,"",IF($B37="M",W$6,W$7)/W37*W$8*100)</f>
        <v/>
      </c>
      <c r="Y37" s="26"/>
      <c r="Z37" s="32"/>
      <c r="AA37" s="48" t="str">
        <f aca="false">IF(Z37=0,"",IF($B37="M",Z$6,Z$7)/Z37*Z$8*100)</f>
        <v/>
      </c>
      <c r="AB37" s="26"/>
      <c r="AC37" s="32"/>
      <c r="AD37" s="48" t="str">
        <f aca="false">IF(AC37=0,"",IF($B37="M",AC$6,AC$7)/AC37*AC$8*100)</f>
        <v/>
      </c>
      <c r="AE37" s="26"/>
      <c r="AF37" s="32"/>
      <c r="AG37" s="48" t="str">
        <f aca="false">IF(AF37=0,"",IF($B37="M",AF$6,AF$7)/AF37*AF$8*100)</f>
        <v/>
      </c>
      <c r="AH37" s="26"/>
      <c r="AI37" s="32"/>
      <c r="AJ37" s="48" t="str">
        <f aca="false">IF(AI37=0,"",IF($B37="M",AI$6,AI$7)/AI37*AI$8*100)</f>
        <v/>
      </c>
      <c r="AK37" s="26"/>
      <c r="AL37" s="32"/>
      <c r="AM37" s="48" t="str">
        <f aca="false">IF(AL37=0,"",IF($B37="M",AL$6,AL$7)/AL37*AL$8*100)</f>
        <v/>
      </c>
      <c r="AN37" s="26"/>
      <c r="AO37" s="32"/>
      <c r="AP37" s="48" t="str">
        <f aca="false">IF(AO37=0,"",IF($B37="M",AO$6,AO$7)/AO37*AO$8*100)</f>
        <v/>
      </c>
      <c r="AQ37" s="26"/>
      <c r="AR37" s="32"/>
      <c r="AS37" s="48" t="str">
        <f aca="false">IF(AR37=0,"",IF($B37="M",AR$6,AR$7)/AR37*AR$8*100)</f>
        <v/>
      </c>
      <c r="AT37" s="26"/>
      <c r="AU37" s="32"/>
      <c r="AV37" s="48" t="str">
        <f aca="false">IF(AU37=0,"",IF($B37="M",AU$6,AU$7)/AU37*AU$8*100)</f>
        <v/>
      </c>
      <c r="AW37" s="26"/>
      <c r="AX37" s="32"/>
      <c r="AY37" s="48" t="str">
        <f aca="false">IF(AX37=0,"",IF($B37="M",AX$6,AX$7)/AX37*AX$8*100)</f>
        <v/>
      </c>
      <c r="AZ37" s="26"/>
      <c r="BA37" s="32"/>
      <c r="BB37" s="48" t="str">
        <f aca="false">IF(BA37=0,"",IF($B37="M",BA$6,BA$7)/BA37*BA$8*100)</f>
        <v/>
      </c>
      <c r="BC37" s="26"/>
      <c r="BD37" s="32" t="n">
        <v>0.0796296296296296</v>
      </c>
      <c r="BE37" s="48" t="n">
        <f aca="false">IF(BD37=0,"",IF($B37="M",BD$6,BD$7)/BD37*BD$8*100)</f>
        <v>84.9142441860465</v>
      </c>
      <c r="BF37" s="26" t="s">
        <v>89</v>
      </c>
      <c r="BG37" s="32"/>
      <c r="BH37" s="48" t="str">
        <f aca="false">IF(BG37=0,"",IF($B37="M",BG$6,BG$7)/BG37*BG$8*100)</f>
        <v/>
      </c>
      <c r="BI37" s="26"/>
      <c r="BJ37" s="32"/>
      <c r="BK37" s="48" t="str">
        <f aca="false">IF(BJ37=0,"",IF($B37="M",BJ$6,BJ$7)/BJ37*BJ$8*100)</f>
        <v/>
      </c>
      <c r="BL37" s="26"/>
      <c r="BM37" s="32"/>
      <c r="BN37" s="48" t="str">
        <f aca="false">IF(BM37=0,"",IF($B37="M",BM$6,BM$7)/BM37*BM$8*100)</f>
        <v/>
      </c>
      <c r="BO37" s="26"/>
      <c r="BP37" s="32"/>
      <c r="BQ37" s="48" t="str">
        <f aca="false">IF(BP37=0,"",IF($B37="M",BP$6,BP$7)/BP37*BP$8*100)</f>
        <v/>
      </c>
      <c r="BR37" s="26"/>
      <c r="BS37" s="32"/>
      <c r="BT37" s="48" t="str">
        <f aca="false">IF(BS37=0,"",IF($B37="M",BS$6,BS$7)/BS37*BS$8*100)</f>
        <v/>
      </c>
      <c r="BU37" s="26"/>
      <c r="BV37" s="32"/>
      <c r="BW37" s="48" t="str">
        <f aca="false">IF(BV37=0,"",IF($B37="M",BV$6,BV$7)/BV37*BV$8*100)</f>
        <v/>
      </c>
      <c r="BX37" s="26"/>
      <c r="BY37" s="32"/>
      <c r="BZ37" s="48" t="str">
        <f aca="false">IF(BY37=0,"",IF($B37="M",BY$6,BY$7)/BY37*BY$8*100)</f>
        <v/>
      </c>
      <c r="CA37" s="26"/>
      <c r="CB37" s="32"/>
      <c r="CC37" s="48" t="str">
        <f aca="false">IF(CB37=0,"",IF($B37="M",CB$6,CB$7)/CB37*CB$8*100)</f>
        <v/>
      </c>
      <c r="CD37" s="26"/>
      <c r="CE37" s="32"/>
      <c r="CF37" s="48" t="str">
        <f aca="false">IF(CE37=0,"",IF($B37="M",CE$6,CE$7)/CE37*CE$8*100)</f>
        <v/>
      </c>
      <c r="CG37" s="26"/>
      <c r="CH37" s="32"/>
      <c r="CI37" s="48" t="str">
        <f aca="false">IF(CH37=0,"",IF($B37="M",CH$6,CH$7)/CH37*CH$8*100)</f>
        <v/>
      </c>
      <c r="CJ37" s="26"/>
      <c r="CK37" s="32"/>
      <c r="CL37" s="48" t="str">
        <f aca="false">IF(CK37=0,"",IF($B37="M",CK$6,CK$7)/CK37*CK$8*100)</f>
        <v/>
      </c>
      <c r="CM37" s="26"/>
      <c r="CN37" s="32"/>
      <c r="CO37" s="48" t="str">
        <f aca="false">IF(CN37=0,"",IF($B37="M",CN$6,CN$7)/CN37*CN$8*100)</f>
        <v/>
      </c>
      <c r="CP37" s="26"/>
      <c r="CQ37" s="32"/>
      <c r="CR37" s="48" t="str">
        <f aca="false">IF(CQ37=0,"",IF($B37="M",CQ$6,CQ$7)/CQ37*CQ$8*100)</f>
        <v/>
      </c>
      <c r="CS37" s="26"/>
      <c r="CT37" s="32"/>
      <c r="CU37" s="48" t="str">
        <f aca="false">IF(CT37=0,"",IF($B37="M",CT$6,CT$7)/CT37*CT$8*100)</f>
        <v/>
      </c>
      <c r="CV37" s="26"/>
      <c r="CW37" s="32"/>
      <c r="CX37" s="48" t="str">
        <f aca="false">IF(CW37=0,"",IF($B37="M",CW$6,CW$7)/CW37*CW$8*100)</f>
        <v/>
      </c>
      <c r="CY37" s="26"/>
      <c r="CZ37" s="32"/>
      <c r="DA37" s="48" t="str">
        <f aca="false">IF(CZ37=0,"",IF($B37="M",CZ$6,CZ$7)/CZ37*CZ$8*100)</f>
        <v/>
      </c>
      <c r="DB37" s="26"/>
      <c r="DC37" s="32"/>
      <c r="DD37" s="48" t="str">
        <f aca="false">IF(DC37=0,"",IF($B37="M",DC$6,DC$7)/DC37*DC$8*100)</f>
        <v/>
      </c>
      <c r="DE37" s="26"/>
      <c r="DF37" s="32"/>
      <c r="DG37" s="48" t="str">
        <f aca="false">IF(DF37=0,"",IF($B37="M",DF$6,DF$7)/DF37*DF$8*100)</f>
        <v/>
      </c>
      <c r="DH37" s="26"/>
      <c r="DI37" s="32"/>
      <c r="DJ37" s="48" t="str">
        <f aca="false">IF(DI37=0,"",IF($B37="M",DI$6,DI$7)/DI37*DI$8*100)</f>
        <v/>
      </c>
      <c r="DK37" s="26"/>
      <c r="DL37" s="32"/>
      <c r="DM37" s="48" t="str">
        <f aca="false">IF(DL37=0,"",IF($B37="M",DL$6,DL$7)/DL37*DL$8*100)</f>
        <v/>
      </c>
      <c r="DN37" s="26"/>
      <c r="DO37" s="32"/>
      <c r="DP37" s="48" t="str">
        <f aca="false">IF(DO37=0,"",IF($B37="M",DO$6,DO$7)/DO37*DO$8*100)</f>
        <v/>
      </c>
      <c r="DQ37" s="26"/>
      <c r="DR37" s="32"/>
      <c r="DS37" s="48" t="str">
        <f aca="false">IF(DR37=0,"",IF($B37="M",DR$6,DR$7)/DR37*DR$8*100)</f>
        <v/>
      </c>
      <c r="DT37" s="26"/>
      <c r="DU37" s="32"/>
      <c r="DV37" s="48" t="str">
        <f aca="false">IF(DU37=0,"",IF($B37="M",DU$6,DU$7)/DU37*DU$8*100)</f>
        <v/>
      </c>
      <c r="DW37" s="26"/>
      <c r="DX37" s="32"/>
      <c r="DY37" s="48" t="str">
        <f aca="false">IF(DX37=0,"",IF($B37="M",DX$6,DX$7)/DX37*DX$8*100)</f>
        <v/>
      </c>
      <c r="DZ37" s="26"/>
      <c r="EA37" s="32"/>
      <c r="EB37" s="48" t="str">
        <f aca="false">IF(EA37=0,"",IF($B37="M",EA$6,EA$7)/EA37*EA$8*100)</f>
        <v/>
      </c>
      <c r="EC37" s="26"/>
      <c r="ED37" s="32"/>
      <c r="EE37" s="48" t="str">
        <f aca="false">IF(ED37=0,"",IF($B37="M",ED$6,ED$7)/ED37*ED$8*100)</f>
        <v/>
      </c>
      <c r="EF37" s="26"/>
      <c r="EG37" s="32"/>
      <c r="EH37" s="48" t="str">
        <f aca="false">IF(EG37=0,"",IF($B37="M",EG$6,EG$7)/EG37*EG$8*100)</f>
        <v/>
      </c>
      <c r="EI37" s="26"/>
      <c r="EJ37" s="32"/>
      <c r="EK37" s="48" t="str">
        <f aca="false">IF(EJ37=0,"",IF($B37="M",EJ$6,EJ$7)/EJ37*EJ$8*100)</f>
        <v/>
      </c>
      <c r="EL37" s="26"/>
      <c r="EM37" s="32"/>
      <c r="EN37" s="48" t="str">
        <f aca="false">IF(EM37=0,"",IF($B37="M",EM$6,EM$7)/EM37*EM$8*100)</f>
        <v/>
      </c>
      <c r="EO37" s="26"/>
      <c r="EP37" s="26"/>
      <c r="EQ37" s="48" t="str">
        <f aca="false">IF(EP37=0,"",IF($B37="M",EP$6,EP$7)/EP37*EP$8*100)</f>
        <v/>
      </c>
      <c r="ER37" s="26"/>
      <c r="ES37" s="32"/>
      <c r="ET37" s="48" t="str">
        <f aca="false">IF(ES37=0,"",IF($B37="M",ES$6,ES$7)/ES37*ES$8*100)</f>
        <v/>
      </c>
      <c r="EU37" s="26"/>
    </row>
    <row r="38" customFormat="false" ht="14.65" hidden="false" customHeight="false" outlineLevel="0" collapsed="false">
      <c r="B38" s="22" t="s">
        <v>87</v>
      </c>
      <c r="C38" s="23" t="n">
        <v>29</v>
      </c>
      <c r="D38" s="44" t="s">
        <v>118</v>
      </c>
      <c r="E38" s="45" t="e">
        <f aca="false"/>
        <v>#N/A</v>
      </c>
      <c r="F38" s="23" t="n">
        <f aca="false">COUNTIF(K38:EU38,"=y")</f>
        <v>1</v>
      </c>
      <c r="G38" s="24" t="n">
        <f aca="false">COUNTIF(K38:EU38,"=n")</f>
        <v>0</v>
      </c>
      <c r="H38" s="46" t="n">
        <v>1</v>
      </c>
      <c r="I38" s="46" t="n">
        <v>20</v>
      </c>
      <c r="J38" s="47" t="e">
        <f aca="false">E38-I38</f>
        <v>#N/A</v>
      </c>
      <c r="K38" s="32"/>
      <c r="L38" s="48" t="str">
        <f aca="false">IF(K38=0,"",IF($B38="M",K$6,K$7)/K38*K$8*100)</f>
        <v/>
      </c>
      <c r="M38" s="26"/>
      <c r="N38" s="32" t="n">
        <v>0.0365277777777778</v>
      </c>
      <c r="O38" s="48" t="n">
        <f aca="false">IF(N38=0,"",IF($B38="M",N$6,N$7)/N38*N$8*100)</f>
        <v>82.4651457541191</v>
      </c>
      <c r="P38" s="26" t="s">
        <v>89</v>
      </c>
      <c r="Q38" s="32"/>
      <c r="R38" s="48" t="str">
        <f aca="false">IF(Q38=0,"",IF($B38="M",Q$6,Q$7)/Q38*Q$8*100)</f>
        <v/>
      </c>
      <c r="S38" s="26"/>
      <c r="T38" s="32"/>
      <c r="U38" s="48" t="str">
        <f aca="false">IF(T38=0,"",IF($B38="M",T$6,T$7)/T38*T$8*100)</f>
        <v/>
      </c>
      <c r="V38" s="26"/>
      <c r="W38" s="26"/>
      <c r="X38" s="48" t="str">
        <f aca="false">IF(W38=0,"",IF($B38="M",W$6,W$7)/W38*W$8*100)</f>
        <v/>
      </c>
      <c r="Y38" s="26"/>
      <c r="Z38" s="32"/>
      <c r="AA38" s="48" t="str">
        <f aca="false">IF(Z38=0,"",IF($B38="M",Z$6,Z$7)/Z38*Z$8*100)</f>
        <v/>
      </c>
      <c r="AB38" s="26"/>
      <c r="AC38" s="32"/>
      <c r="AD38" s="48" t="str">
        <f aca="false">IF(AC38=0,"",IF($B38="M",AC$6,AC$7)/AC38*AC$8*100)</f>
        <v/>
      </c>
      <c r="AE38" s="26"/>
      <c r="AF38" s="32"/>
      <c r="AG38" s="48" t="str">
        <f aca="false">IF(AF38=0,"",IF($B38="M",AF$6,AF$7)/AF38*AF$8*100)</f>
        <v/>
      </c>
      <c r="AH38" s="26"/>
      <c r="AI38" s="32"/>
      <c r="AJ38" s="48" t="str">
        <f aca="false">IF(AI38=0,"",IF($B38="M",AI$6,AI$7)/AI38*AI$8*100)</f>
        <v/>
      </c>
      <c r="AK38" s="26"/>
      <c r="AL38" s="32"/>
      <c r="AM38" s="48" t="str">
        <f aca="false">IF(AL38=0,"",IF($B38="M",AL$6,AL$7)/AL38*AL$8*100)</f>
        <v/>
      </c>
      <c r="AN38" s="26"/>
      <c r="AO38" s="32"/>
      <c r="AP38" s="48" t="str">
        <f aca="false">IF(AO38=0,"",IF($B38="M",AO$6,AO$7)/AO38*AO$8*100)</f>
        <v/>
      </c>
      <c r="AQ38" s="26"/>
      <c r="AR38" s="32"/>
      <c r="AS38" s="48" t="str">
        <f aca="false">IF(AR38=0,"",IF($B38="M",AR$6,AR$7)/AR38*AR$8*100)</f>
        <v/>
      </c>
      <c r="AT38" s="26"/>
      <c r="AU38" s="32"/>
      <c r="AV38" s="48" t="str">
        <f aca="false">IF(AU38=0,"",IF($B38="M",AU$6,AU$7)/AU38*AU$8*100)</f>
        <v/>
      </c>
      <c r="AW38" s="26"/>
      <c r="AX38" s="32"/>
      <c r="AY38" s="48" t="str">
        <f aca="false">IF(AX38=0,"",IF($B38="M",AX$6,AX$7)/AX38*AX$8*100)</f>
        <v/>
      </c>
      <c r="AZ38" s="26"/>
      <c r="BA38" s="32"/>
      <c r="BB38" s="48" t="str">
        <f aca="false">IF(BA38=0,"",IF($B38="M",BA$6,BA$7)/BA38*BA$8*100)</f>
        <v/>
      </c>
      <c r="BC38" s="26"/>
      <c r="BD38" s="32"/>
      <c r="BE38" s="48" t="str">
        <f aca="false">IF(BD38=0,"",IF($B38="M",BD$6,BD$7)/BD38*BD$8*100)</f>
        <v/>
      </c>
      <c r="BF38" s="26"/>
      <c r="BG38" s="32"/>
      <c r="BH38" s="48" t="str">
        <f aca="false">IF(BG38=0,"",IF($B38="M",BG$6,BG$7)/BG38*BG$8*100)</f>
        <v/>
      </c>
      <c r="BI38" s="26"/>
      <c r="BJ38" s="32"/>
      <c r="BK38" s="48" t="str">
        <f aca="false">IF(BJ38=0,"",IF($B38="M",BJ$6,BJ$7)/BJ38*BJ$8*100)</f>
        <v/>
      </c>
      <c r="BL38" s="26"/>
      <c r="BM38" s="32"/>
      <c r="BN38" s="48" t="str">
        <f aca="false">IF(BM38=0,"",IF($B38="M",BM$6,BM$7)/BM38*BM$8*100)</f>
        <v/>
      </c>
      <c r="BO38" s="26"/>
      <c r="BP38" s="32"/>
      <c r="BQ38" s="48" t="str">
        <f aca="false">IF(BP38=0,"",IF($B38="M",BP$6,BP$7)/BP38*BP$8*100)</f>
        <v/>
      </c>
      <c r="BR38" s="26"/>
      <c r="BS38" s="32"/>
      <c r="BT38" s="48" t="str">
        <f aca="false">IF(BS38=0,"",IF($B38="M",BS$6,BS$7)/BS38*BS$8*100)</f>
        <v/>
      </c>
      <c r="BU38" s="26"/>
      <c r="BV38" s="32"/>
      <c r="BW38" s="48" t="str">
        <f aca="false">IF(BV38=0,"",IF($B38="M",BV$6,BV$7)/BV38*BV$8*100)</f>
        <v/>
      </c>
      <c r="BX38" s="26"/>
      <c r="BY38" s="32"/>
      <c r="BZ38" s="48" t="str">
        <f aca="false">IF(BY38=0,"",IF($B38="M",BY$6,BY$7)/BY38*BY$8*100)</f>
        <v/>
      </c>
      <c r="CA38" s="26"/>
      <c r="CB38" s="32"/>
      <c r="CC38" s="48" t="str">
        <f aca="false">IF(CB38=0,"",IF($B38="M",CB$6,CB$7)/CB38*CB$8*100)</f>
        <v/>
      </c>
      <c r="CD38" s="26"/>
      <c r="CE38" s="32"/>
      <c r="CF38" s="48" t="str">
        <f aca="false">IF(CE38=0,"",IF($B38="M",CE$6,CE$7)/CE38*CE$8*100)</f>
        <v/>
      </c>
      <c r="CG38" s="26"/>
      <c r="CH38" s="32"/>
      <c r="CI38" s="48" t="str">
        <f aca="false">IF(CH38=0,"",IF($B38="M",CH$6,CH$7)/CH38*CH$8*100)</f>
        <v/>
      </c>
      <c r="CJ38" s="26"/>
      <c r="CK38" s="32"/>
      <c r="CL38" s="48" t="str">
        <f aca="false">IF(CK38=0,"",IF($B38="M",CK$6,CK$7)/CK38*CK$8*100)</f>
        <v/>
      </c>
      <c r="CM38" s="26"/>
      <c r="CN38" s="32"/>
      <c r="CO38" s="48" t="str">
        <f aca="false">IF(CN38=0,"",IF($B38="M",CN$6,CN$7)/CN38*CN$8*100)</f>
        <v/>
      </c>
      <c r="CP38" s="26"/>
      <c r="CQ38" s="32"/>
      <c r="CR38" s="48" t="str">
        <f aca="false">IF(CQ38=0,"",IF($B38="M",CQ$6,CQ$7)/CQ38*CQ$8*100)</f>
        <v/>
      </c>
      <c r="CS38" s="26"/>
      <c r="CT38" s="32"/>
      <c r="CU38" s="48" t="str">
        <f aca="false">IF(CT38=0,"",IF($B38="M",CT$6,CT$7)/CT38*CT$8*100)</f>
        <v/>
      </c>
      <c r="CV38" s="26"/>
      <c r="CW38" s="32"/>
      <c r="CX38" s="48" t="str">
        <f aca="false">IF(CW38=0,"",IF($B38="M",CW$6,CW$7)/CW38*CW$8*100)</f>
        <v/>
      </c>
      <c r="CY38" s="26"/>
      <c r="CZ38" s="32"/>
      <c r="DA38" s="48" t="str">
        <f aca="false">IF(CZ38=0,"",IF($B38="M",CZ$6,CZ$7)/CZ38*CZ$8*100)</f>
        <v/>
      </c>
      <c r="DB38" s="26"/>
      <c r="DC38" s="32"/>
      <c r="DD38" s="48" t="str">
        <f aca="false">IF(DC38=0,"",IF($B38="M",DC$6,DC$7)/DC38*DC$8*100)</f>
        <v/>
      </c>
      <c r="DE38" s="26"/>
      <c r="DF38" s="32"/>
      <c r="DG38" s="48" t="str">
        <f aca="false">IF(DF38=0,"",IF($B38="M",DF$6,DF$7)/DF38*DF$8*100)</f>
        <v/>
      </c>
      <c r="DH38" s="26"/>
      <c r="DI38" s="32"/>
      <c r="DJ38" s="48" t="str">
        <f aca="false">IF(DI38=0,"",IF($B38="M",DI$6,DI$7)/DI38*DI$8*100)</f>
        <v/>
      </c>
      <c r="DK38" s="26"/>
      <c r="DL38" s="32"/>
      <c r="DM38" s="48" t="str">
        <f aca="false">IF(DL38=0,"",IF($B38="M",DL$6,DL$7)/DL38*DL$8*100)</f>
        <v/>
      </c>
      <c r="DN38" s="26"/>
      <c r="DO38" s="32"/>
      <c r="DP38" s="48" t="str">
        <f aca="false">IF(DO38=0,"",IF($B38="M",DO$6,DO$7)/DO38*DO$8*100)</f>
        <v/>
      </c>
      <c r="DQ38" s="26"/>
      <c r="DR38" s="32"/>
      <c r="DS38" s="48" t="str">
        <f aca="false">IF(DR38=0,"",IF($B38="M",DR$6,DR$7)/DR38*DR$8*100)</f>
        <v/>
      </c>
      <c r="DT38" s="26"/>
      <c r="DU38" s="32"/>
      <c r="DV38" s="48" t="str">
        <f aca="false">IF(DU38=0,"",IF($B38="M",DU$6,DU$7)/DU38*DU$8*100)</f>
        <v/>
      </c>
      <c r="DW38" s="26"/>
      <c r="DX38" s="32"/>
      <c r="DY38" s="48" t="str">
        <f aca="false">IF(DX38=0,"",IF($B38="M",DX$6,DX$7)/DX38*DX$8*100)</f>
        <v/>
      </c>
      <c r="DZ38" s="26"/>
      <c r="EA38" s="32"/>
      <c r="EB38" s="48" t="str">
        <f aca="false">IF(EA38=0,"",IF($B38="M",EA$6,EA$7)/EA38*EA$8*100)</f>
        <v/>
      </c>
      <c r="EC38" s="26"/>
      <c r="ED38" s="32"/>
      <c r="EE38" s="48" t="str">
        <f aca="false">IF(ED38=0,"",IF($B38="M",ED$6,ED$7)/ED38*ED$8*100)</f>
        <v/>
      </c>
      <c r="EF38" s="26"/>
      <c r="EG38" s="32"/>
      <c r="EH38" s="48" t="str">
        <f aca="false">IF(EG38=0,"",IF($B38="M",EG$6,EG$7)/EG38*EG$8*100)</f>
        <v/>
      </c>
      <c r="EI38" s="26"/>
      <c r="EJ38" s="32"/>
      <c r="EK38" s="48" t="str">
        <f aca="false">IF(EJ38=0,"",IF($B38="M",EJ$6,EJ$7)/EJ38*EJ$8*100)</f>
        <v/>
      </c>
      <c r="EL38" s="26"/>
      <c r="EM38" s="32"/>
      <c r="EN38" s="48" t="str">
        <f aca="false">IF(EM38=0,"",IF($B38="M",EM$6,EM$7)/EM38*EM$8*100)</f>
        <v/>
      </c>
      <c r="EO38" s="26"/>
      <c r="EP38" s="26"/>
      <c r="EQ38" s="48" t="str">
        <f aca="false">IF(EP38=0,"",IF($B38="M",EP$6,EP$7)/EP38*EP$8*100)</f>
        <v/>
      </c>
      <c r="ER38" s="26"/>
      <c r="ES38" s="32"/>
      <c r="ET38" s="48" t="str">
        <f aca="false">IF(ES38=0,"",IF($B38="M",ES$6,ES$7)/ES38*ES$8*100)</f>
        <v/>
      </c>
      <c r="EU38" s="26"/>
    </row>
    <row r="39" customFormat="false" ht="14.65" hidden="false" customHeight="false" outlineLevel="0" collapsed="false">
      <c r="B39" s="22" t="s">
        <v>87</v>
      </c>
      <c r="C39" s="23" t="n">
        <v>30</v>
      </c>
      <c r="D39" s="44" t="s">
        <v>119</v>
      </c>
      <c r="E39" s="45" t="e">
        <f aca="false"/>
        <v>#N/A</v>
      </c>
      <c r="F39" s="23" t="n">
        <f aca="false">COUNTIF(K39:EU39,"=y")</f>
        <v>1</v>
      </c>
      <c r="G39" s="24" t="n">
        <f aca="false">COUNTIF(K39:EU39,"=n")</f>
        <v>0</v>
      </c>
      <c r="H39" s="46" t="n">
        <v>1</v>
      </c>
      <c r="I39" s="46" t="n">
        <v>20</v>
      </c>
      <c r="J39" s="47" t="e">
        <f aca="false">E39-I39</f>
        <v>#N/A</v>
      </c>
      <c r="K39" s="32"/>
      <c r="L39" s="48" t="str">
        <f aca="false">IF(K39=0,"",IF($B39="M",K$6,K$7)/K39*K$8*100)</f>
        <v/>
      </c>
      <c r="M39" s="50"/>
      <c r="N39" s="32"/>
      <c r="O39" s="48" t="str">
        <f aca="false">IF(N39=0,"",IF($B39="M",N$6,N$7)/N39*N$8*100)</f>
        <v/>
      </c>
      <c r="P39" s="50"/>
      <c r="Q39" s="32"/>
      <c r="R39" s="48" t="str">
        <f aca="false">IF(Q39=0,"",IF($B39="M",Q$6,Q$7)/Q39*Q$8*100)</f>
        <v/>
      </c>
      <c r="S39" s="50"/>
      <c r="T39" s="32"/>
      <c r="U39" s="48" t="str">
        <f aca="false">IF(T39=0,"",IF($B39="M",T$6,T$7)/T39*T$8*100)</f>
        <v/>
      </c>
      <c r="V39" s="50"/>
      <c r="W39" s="50"/>
      <c r="X39" s="48" t="str">
        <f aca="false">IF(W39=0,"",IF($B39="M",W$6,W$7)/W39*W$8*100)</f>
        <v/>
      </c>
      <c r="Y39" s="50"/>
      <c r="Z39" s="32"/>
      <c r="AA39" s="48" t="str">
        <f aca="false">IF(Z39=0,"",IF($B39="M",Z$6,Z$7)/Z39*Z$8*100)</f>
        <v/>
      </c>
      <c r="AB39" s="50"/>
      <c r="AC39" s="32"/>
      <c r="AD39" s="48" t="str">
        <f aca="false">IF(AC39=0,"",IF($B39="M",AC$6,AC$7)/AC39*AC$8*100)</f>
        <v/>
      </c>
      <c r="AE39" s="50"/>
      <c r="AF39" s="32"/>
      <c r="AG39" s="48" t="str">
        <f aca="false">IF(AF39=0,"",IF($B39="M",AF$6,AF$7)/AF39*AF$8*100)</f>
        <v/>
      </c>
      <c r="AH39" s="50"/>
      <c r="AI39" s="32" t="n">
        <v>0.0331828703703704</v>
      </c>
      <c r="AJ39" s="48" t="n">
        <f aca="false">IF(AI39=0,"",IF($B39="M",AI$6,AI$7)/AI39*AI$8*100)</f>
        <v>80.2497384025113</v>
      </c>
      <c r="AK39" s="50" t="s">
        <v>89</v>
      </c>
      <c r="AL39" s="32"/>
      <c r="AM39" s="48" t="str">
        <f aca="false">IF(AL39=0,"",IF($B39="M",AL$6,AL$7)/AL39*AL$8*100)</f>
        <v/>
      </c>
      <c r="AN39" s="50"/>
      <c r="AO39" s="32"/>
      <c r="AP39" s="48" t="str">
        <f aca="false">IF(AO39=0,"",IF($B39="M",AO$6,AO$7)/AO39*AO$8*100)</f>
        <v/>
      </c>
      <c r="AQ39" s="50"/>
      <c r="AR39" s="32"/>
      <c r="AS39" s="48" t="str">
        <f aca="false">IF(AR39=0,"",IF($B39="M",AR$6,AR$7)/AR39*AR$8*100)</f>
        <v/>
      </c>
      <c r="AT39" s="50"/>
      <c r="AU39" s="32"/>
      <c r="AV39" s="48" t="str">
        <f aca="false">IF(AU39=0,"",IF($B39="M",AU$6,AU$7)/AU39*AU$8*100)</f>
        <v/>
      </c>
      <c r="AW39" s="50"/>
      <c r="AX39" s="32"/>
      <c r="AY39" s="48" t="str">
        <f aca="false">IF(AX39=0,"",IF($B39="M",AX$6,AX$7)/AX39*AX$8*100)</f>
        <v/>
      </c>
      <c r="AZ39" s="50"/>
      <c r="BA39" s="32"/>
      <c r="BB39" s="48" t="str">
        <f aca="false">IF(BA39=0,"",IF($B39="M",BA$6,BA$7)/BA39*BA$8*100)</f>
        <v/>
      </c>
      <c r="BC39" s="50"/>
      <c r="BD39" s="32"/>
      <c r="BE39" s="48" t="str">
        <f aca="false">IF(BD39=0,"",IF($B39="M",BD$6,BD$7)/BD39*BD$8*100)</f>
        <v/>
      </c>
      <c r="BF39" s="50"/>
      <c r="BG39" s="32"/>
      <c r="BH39" s="48" t="str">
        <f aca="false">IF(BG39=0,"",IF($B39="M",BG$6,BG$7)/BG39*BG$8*100)</f>
        <v/>
      </c>
      <c r="BI39" s="50"/>
      <c r="BJ39" s="32"/>
      <c r="BK39" s="48" t="str">
        <f aca="false">IF(BJ39=0,"",IF($B39="M",BJ$6,BJ$7)/BJ39*BJ$8*100)</f>
        <v/>
      </c>
      <c r="BL39" s="50"/>
      <c r="BM39" s="32"/>
      <c r="BN39" s="48" t="str">
        <f aca="false">IF(BM39=0,"",IF($B39="M",BM$6,BM$7)/BM39*BM$8*100)</f>
        <v/>
      </c>
      <c r="BO39" s="50"/>
      <c r="BP39" s="32"/>
      <c r="BQ39" s="48" t="str">
        <f aca="false">IF(BP39=0,"",IF($B39="M",BP$6,BP$7)/BP39*BP$8*100)</f>
        <v/>
      </c>
      <c r="BR39" s="50"/>
      <c r="BS39" s="32"/>
      <c r="BT39" s="48" t="str">
        <f aca="false">IF(BS39=0,"",IF($B39="M",BS$6,BS$7)/BS39*BS$8*100)</f>
        <v/>
      </c>
      <c r="BU39" s="50"/>
      <c r="BV39" s="32"/>
      <c r="BW39" s="48" t="str">
        <f aca="false">IF(BV39=0,"",IF($B39="M",BV$6,BV$7)/BV39*BV$8*100)</f>
        <v/>
      </c>
      <c r="BX39" s="50"/>
      <c r="BY39" s="32"/>
      <c r="BZ39" s="48" t="str">
        <f aca="false">IF(BY39=0,"",IF($B39="M",BY$6,BY$7)/BY39*BY$8*100)</f>
        <v/>
      </c>
      <c r="CA39" s="50"/>
      <c r="CB39" s="32"/>
      <c r="CC39" s="48" t="str">
        <f aca="false">IF(CB39=0,"",IF($B39="M",CB$6,CB$7)/CB39*CB$8*100)</f>
        <v/>
      </c>
      <c r="CD39" s="50"/>
      <c r="CE39" s="32"/>
      <c r="CF39" s="48" t="str">
        <f aca="false">IF(CE39=0,"",IF($B39="M",CE$6,CE$7)/CE39*CE$8*100)</f>
        <v/>
      </c>
      <c r="CG39" s="50"/>
      <c r="CH39" s="32"/>
      <c r="CI39" s="48" t="str">
        <f aca="false">IF(CH39=0,"",IF($B39="M",CH$6,CH$7)/CH39*CH$8*100)</f>
        <v/>
      </c>
      <c r="CJ39" s="50"/>
      <c r="CK39" s="32"/>
      <c r="CL39" s="48" t="str">
        <f aca="false">IF(CK39=0,"",IF($B39="M",CK$6,CK$7)/CK39*CK$8*100)</f>
        <v/>
      </c>
      <c r="CM39" s="50"/>
      <c r="CN39" s="32"/>
      <c r="CO39" s="48" t="str">
        <f aca="false">IF(CN39=0,"",IF($B39="M",CN$6,CN$7)/CN39*CN$8*100)</f>
        <v/>
      </c>
      <c r="CP39" s="50"/>
      <c r="CQ39" s="32"/>
      <c r="CR39" s="48" t="str">
        <f aca="false">IF(CQ39=0,"",IF($B39="M",CQ$6,CQ$7)/CQ39*CQ$8*100)</f>
        <v/>
      </c>
      <c r="CS39" s="50"/>
      <c r="CT39" s="32"/>
      <c r="CU39" s="48" t="str">
        <f aca="false">IF(CT39=0,"",IF($B39="M",CT$6,CT$7)/CT39*CT$8*100)</f>
        <v/>
      </c>
      <c r="CV39" s="50"/>
      <c r="CW39" s="32"/>
      <c r="CX39" s="48" t="str">
        <f aca="false">IF(CW39=0,"",IF($B39="M",CW$6,CW$7)/CW39*CW$8*100)</f>
        <v/>
      </c>
      <c r="CY39" s="50"/>
      <c r="CZ39" s="32"/>
      <c r="DA39" s="48" t="str">
        <f aca="false">IF(CZ39=0,"",IF($B39="M",CZ$6,CZ$7)/CZ39*CZ$8*100)</f>
        <v/>
      </c>
      <c r="DB39" s="50"/>
      <c r="DC39" s="32"/>
      <c r="DD39" s="48" t="str">
        <f aca="false">IF(DC39=0,"",IF($B39="M",DC$6,DC$7)/DC39*DC$8*100)</f>
        <v/>
      </c>
      <c r="DE39" s="50"/>
      <c r="DF39" s="32"/>
      <c r="DG39" s="48" t="str">
        <f aca="false">IF(DF39=0,"",IF($B39="M",DF$6,DF$7)/DF39*DF$8*100)</f>
        <v/>
      </c>
      <c r="DH39" s="50"/>
      <c r="DI39" s="32"/>
      <c r="DJ39" s="48" t="str">
        <f aca="false">IF(DI39=0,"",IF($B39="M",DI$6,DI$7)/DI39*DI$8*100)</f>
        <v/>
      </c>
      <c r="DK39" s="50"/>
      <c r="DL39" s="32"/>
      <c r="DM39" s="48" t="str">
        <f aca="false">IF(DL39=0,"",IF($B39="M",DL$6,DL$7)/DL39*DL$8*100)</f>
        <v/>
      </c>
      <c r="DN39" s="50"/>
      <c r="DO39" s="32"/>
      <c r="DP39" s="48" t="str">
        <f aca="false">IF(DO39=0,"",IF($B39="M",DO$6,DO$7)/DO39*DO$8*100)</f>
        <v/>
      </c>
      <c r="DQ39" s="50"/>
      <c r="DR39" s="32"/>
      <c r="DS39" s="48" t="str">
        <f aca="false">IF(DR39=0,"",IF($B39="M",DR$6,DR$7)/DR39*DR$8*100)</f>
        <v/>
      </c>
      <c r="DT39" s="50"/>
      <c r="DU39" s="32"/>
      <c r="DV39" s="48" t="str">
        <f aca="false">IF(DU39=0,"",IF($B39="M",DU$6,DU$7)/DU39*DU$8*100)</f>
        <v/>
      </c>
      <c r="DW39" s="50"/>
      <c r="DX39" s="32"/>
      <c r="DY39" s="48" t="str">
        <f aca="false">IF(DX39=0,"",IF($B39="M",DX$6,DX$7)/DX39*DX$8*100)</f>
        <v/>
      </c>
      <c r="DZ39" s="50"/>
      <c r="EA39" s="32"/>
      <c r="EB39" s="48" t="str">
        <f aca="false">IF(EA39=0,"",IF($B39="M",EA$6,EA$7)/EA39*EA$8*100)</f>
        <v/>
      </c>
      <c r="EC39" s="50"/>
      <c r="ED39" s="32"/>
      <c r="EE39" s="48" t="str">
        <f aca="false">IF(ED39=0,"",IF($B39="M",ED$6,ED$7)/ED39*ED$8*100)</f>
        <v/>
      </c>
      <c r="EF39" s="50"/>
      <c r="EG39" s="32"/>
      <c r="EH39" s="48" t="str">
        <f aca="false">IF(EG39=0,"",IF($B39="M",EG$6,EG$7)/EG39*EG$8*100)</f>
        <v/>
      </c>
      <c r="EI39" s="50"/>
      <c r="EJ39" s="32"/>
      <c r="EK39" s="48" t="str">
        <f aca="false">IF(EJ39=0,"",IF($B39="M",EJ$6,EJ$7)/EJ39*EJ$8*100)</f>
        <v/>
      </c>
      <c r="EL39" s="50"/>
      <c r="EM39" s="32"/>
      <c r="EN39" s="48" t="str">
        <f aca="false">IF(EM39=0,"",IF($B39="M",EM$6,EM$7)/EM39*EM$8*100)</f>
        <v/>
      </c>
      <c r="EO39" s="50"/>
      <c r="EP39" s="50"/>
      <c r="EQ39" s="48" t="str">
        <f aca="false">IF(EP39=0,"",IF($B39="M",EP$6,EP$7)/EP39*EP$8*100)</f>
        <v/>
      </c>
      <c r="ER39" s="50"/>
      <c r="ES39" s="32"/>
      <c r="ET39" s="48" t="str">
        <f aca="false">IF(ES39=0,"",IF($B39="M",ES$6,ES$7)/ES39*ES$8*100)</f>
        <v/>
      </c>
      <c r="EU39" s="50"/>
    </row>
    <row r="40" customFormat="false" ht="14.65" hidden="false" customHeight="false" outlineLevel="0" collapsed="false">
      <c r="B40" s="22" t="s">
        <v>87</v>
      </c>
      <c r="C40" s="23" t="n">
        <v>31</v>
      </c>
      <c r="D40" s="44" t="s">
        <v>120</v>
      </c>
      <c r="E40" s="45" t="e">
        <f aca="false"/>
        <v>#N/A</v>
      </c>
      <c r="F40" s="23" t="n">
        <f aca="false">COUNTIF(K40:EU40,"=y")</f>
        <v>1</v>
      </c>
      <c r="G40" s="24" t="n">
        <f aca="false">COUNTIF(K40:EU40,"=n")</f>
        <v>0</v>
      </c>
      <c r="H40" s="46" t="n">
        <v>1</v>
      </c>
      <c r="I40" s="46" t="n">
        <v>20</v>
      </c>
      <c r="J40" s="47" t="e">
        <f aca="false">E40-I40</f>
        <v>#N/A</v>
      </c>
      <c r="K40" s="32"/>
      <c r="L40" s="48" t="str">
        <f aca="false">IF(K40=0,"",IF($B40="M",K$6,K$7)/K40*K$8*100)</f>
        <v/>
      </c>
      <c r="M40" s="27"/>
      <c r="N40" s="32"/>
      <c r="O40" s="48" t="str">
        <f aca="false">IF(N40=0,"",IF($B40="M",N$6,N$7)/N40*N$8*100)</f>
        <v/>
      </c>
      <c r="P40" s="27"/>
      <c r="Q40" s="32"/>
      <c r="R40" s="48" t="str">
        <f aca="false">IF(Q40=0,"",IF($B40="M",Q$6,Q$7)/Q40*Q$8*100)</f>
        <v/>
      </c>
      <c r="S40" s="27"/>
      <c r="T40" s="32"/>
      <c r="U40" s="48" t="str">
        <f aca="false">IF(T40=0,"",IF($B40="M",T$6,T$7)/T40*T$8*100)</f>
        <v/>
      </c>
      <c r="V40" s="27"/>
      <c r="W40" s="27"/>
      <c r="X40" s="48" t="str">
        <f aca="false">IF(W40=0,"",IF($B40="M",W$6,W$7)/W40*W$8*100)</f>
        <v/>
      </c>
      <c r="Y40" s="27"/>
      <c r="Z40" s="32"/>
      <c r="AA40" s="48" t="str">
        <f aca="false">IF(Z40=0,"",IF($B40="M",Z$6,Z$7)/Z40*Z$8*100)</f>
        <v/>
      </c>
      <c r="AB40" s="27"/>
      <c r="AC40" s="32"/>
      <c r="AD40" s="48" t="str">
        <f aca="false">IF(AC40=0,"",IF($B40="M",AC$6,AC$7)/AC40*AC$8*100)</f>
        <v/>
      </c>
      <c r="AE40" s="27"/>
      <c r="AF40" s="32"/>
      <c r="AG40" s="48" t="str">
        <f aca="false">IF(AF40=0,"",IF($B40="M",AF$6,AF$7)/AF40*AF$8*100)</f>
        <v/>
      </c>
      <c r="AH40" s="27"/>
      <c r="AI40" s="32"/>
      <c r="AJ40" s="48" t="str">
        <f aca="false">IF(AI40=0,"",IF($B40="M",AI$6,AI$7)/AI40*AI$8*100)</f>
        <v/>
      </c>
      <c r="AK40" s="27"/>
      <c r="AL40" s="32"/>
      <c r="AM40" s="48" t="str">
        <f aca="false">IF(AL40=0,"",IF($B40="M",AL$6,AL$7)/AL40*AL$8*100)</f>
        <v/>
      </c>
      <c r="AN40" s="27"/>
      <c r="AO40" s="32"/>
      <c r="AP40" s="48" t="str">
        <f aca="false">IF(AO40=0,"",IF($B40="M",AO$6,AO$7)/AO40*AO$8*100)</f>
        <v/>
      </c>
      <c r="AQ40" s="27"/>
      <c r="AR40" s="32"/>
      <c r="AS40" s="48" t="str">
        <f aca="false">IF(AR40=0,"",IF($B40="M",AR$6,AR$7)/AR40*AR$8*100)</f>
        <v/>
      </c>
      <c r="AT40" s="27"/>
      <c r="AU40" s="32"/>
      <c r="AV40" s="48" t="str">
        <f aca="false">IF(AU40=0,"",IF($B40="M",AU$6,AU$7)/AU40*AU$8*100)</f>
        <v/>
      </c>
      <c r="AW40" s="27"/>
      <c r="AX40" s="32"/>
      <c r="AY40" s="48" t="str">
        <f aca="false">IF(AX40=0,"",IF($B40="M",AX$6,AX$7)/AX40*AX$8*100)</f>
        <v/>
      </c>
      <c r="AZ40" s="27"/>
      <c r="BA40" s="32" t="n">
        <v>0.180162037037037</v>
      </c>
      <c r="BB40" s="48" t="n">
        <f aca="false">IF(BA40=0,"",IF($B40="M",BA$6,BA$7)/BA40*BA$8*100)</f>
        <v>78.8062443787743</v>
      </c>
      <c r="BC40" s="27" t="s">
        <v>89</v>
      </c>
      <c r="BD40" s="32"/>
      <c r="BE40" s="48" t="str">
        <f aca="false">IF(BD40=0,"",IF($B40="M",BD$6,BD$7)/BD40*BD$8*100)</f>
        <v/>
      </c>
      <c r="BF40" s="27"/>
      <c r="BG40" s="32"/>
      <c r="BH40" s="48" t="str">
        <f aca="false">IF(BG40=0,"",IF($B40="M",BG$6,BG$7)/BG40*BG$8*100)</f>
        <v/>
      </c>
      <c r="BI40" s="27"/>
      <c r="BJ40" s="32"/>
      <c r="BK40" s="48" t="str">
        <f aca="false">IF(BJ40=0,"",IF($B40="M",BJ$6,BJ$7)/BJ40*BJ$8*100)</f>
        <v/>
      </c>
      <c r="BL40" s="27"/>
      <c r="BM40" s="32"/>
      <c r="BN40" s="48" t="str">
        <f aca="false">IF(BM40=0,"",IF($B40="M",BM$6,BM$7)/BM40*BM$8*100)</f>
        <v/>
      </c>
      <c r="BO40" s="27"/>
      <c r="BP40" s="32"/>
      <c r="BQ40" s="48" t="str">
        <f aca="false">IF(BP40=0,"",IF($B40="M",BP$6,BP$7)/BP40*BP$8*100)</f>
        <v/>
      </c>
      <c r="BR40" s="27"/>
      <c r="BS40" s="32"/>
      <c r="BT40" s="48" t="str">
        <f aca="false">IF(BS40=0,"",IF($B40="M",BS$6,BS$7)/BS40*BS$8*100)</f>
        <v/>
      </c>
      <c r="BU40" s="27"/>
      <c r="BV40" s="32"/>
      <c r="BW40" s="48" t="str">
        <f aca="false">IF(BV40=0,"",IF($B40="M",BV$6,BV$7)/BV40*BV$8*100)</f>
        <v/>
      </c>
      <c r="BX40" s="27"/>
      <c r="BY40" s="32"/>
      <c r="BZ40" s="48" t="str">
        <f aca="false">IF(BY40=0,"",IF($B40="M",BY$6,BY$7)/BY40*BY$8*100)</f>
        <v/>
      </c>
      <c r="CA40" s="27"/>
      <c r="CB40" s="32"/>
      <c r="CC40" s="48" t="str">
        <f aca="false">IF(CB40=0,"",IF($B40="M",CB$6,CB$7)/CB40*CB$8*100)</f>
        <v/>
      </c>
      <c r="CD40" s="27"/>
      <c r="CE40" s="32"/>
      <c r="CF40" s="48" t="str">
        <f aca="false">IF(CE40=0,"",IF($B40="M",CE$6,CE$7)/CE40*CE$8*100)</f>
        <v/>
      </c>
      <c r="CG40" s="27"/>
      <c r="CH40" s="32"/>
      <c r="CI40" s="48" t="str">
        <f aca="false">IF(CH40=0,"",IF($B40="M",CH$6,CH$7)/CH40*CH$8*100)</f>
        <v/>
      </c>
      <c r="CJ40" s="27"/>
      <c r="CK40" s="32"/>
      <c r="CL40" s="48" t="str">
        <f aca="false">IF(CK40=0,"",IF($B40="M",CK$6,CK$7)/CK40*CK$8*100)</f>
        <v/>
      </c>
      <c r="CM40" s="27"/>
      <c r="CN40" s="32"/>
      <c r="CO40" s="48" t="str">
        <f aca="false">IF(CN40=0,"",IF($B40="M",CN$6,CN$7)/CN40*CN$8*100)</f>
        <v/>
      </c>
      <c r="CP40" s="27"/>
      <c r="CQ40" s="32"/>
      <c r="CR40" s="48" t="str">
        <f aca="false">IF(CQ40=0,"",IF($B40="M",CQ$6,CQ$7)/CQ40*CQ$8*100)</f>
        <v/>
      </c>
      <c r="CS40" s="27"/>
      <c r="CT40" s="32"/>
      <c r="CU40" s="48" t="str">
        <f aca="false">IF(CT40=0,"",IF($B40="M",CT$6,CT$7)/CT40*CT$8*100)</f>
        <v/>
      </c>
      <c r="CV40" s="27"/>
      <c r="CW40" s="32"/>
      <c r="CX40" s="48" t="str">
        <f aca="false">IF(CW40=0,"",IF($B40="M",CW$6,CW$7)/CW40*CW$8*100)</f>
        <v/>
      </c>
      <c r="CY40" s="27"/>
      <c r="CZ40" s="32"/>
      <c r="DA40" s="48" t="str">
        <f aca="false">IF(CZ40=0,"",IF($B40="M",CZ$6,CZ$7)/CZ40*CZ$8*100)</f>
        <v/>
      </c>
      <c r="DB40" s="27"/>
      <c r="DC40" s="32"/>
      <c r="DD40" s="48" t="str">
        <f aca="false">IF(DC40=0,"",IF($B40="M",DC$6,DC$7)/DC40*DC$8*100)</f>
        <v/>
      </c>
      <c r="DE40" s="27"/>
      <c r="DF40" s="32"/>
      <c r="DG40" s="48" t="str">
        <f aca="false">IF(DF40=0,"",IF($B40="M",DF$6,DF$7)/DF40*DF$8*100)</f>
        <v/>
      </c>
      <c r="DH40" s="27"/>
      <c r="DI40" s="32"/>
      <c r="DJ40" s="48" t="str">
        <f aca="false">IF(DI40=0,"",IF($B40="M",DI$6,DI$7)/DI40*DI$8*100)</f>
        <v/>
      </c>
      <c r="DK40" s="27"/>
      <c r="DL40" s="32"/>
      <c r="DM40" s="48" t="str">
        <f aca="false">IF(DL40=0,"",IF($B40="M",DL$6,DL$7)/DL40*DL$8*100)</f>
        <v/>
      </c>
      <c r="DN40" s="27"/>
      <c r="DO40" s="32"/>
      <c r="DP40" s="48" t="str">
        <f aca="false">IF(DO40=0,"",IF($B40="M",DO$6,DO$7)/DO40*DO$8*100)</f>
        <v/>
      </c>
      <c r="DQ40" s="27"/>
      <c r="DR40" s="32"/>
      <c r="DS40" s="48" t="str">
        <f aca="false">IF(DR40=0,"",IF($B40="M",DR$6,DR$7)/DR40*DR$8*100)</f>
        <v/>
      </c>
      <c r="DT40" s="27"/>
      <c r="DU40" s="32"/>
      <c r="DV40" s="48" t="str">
        <f aca="false">IF(DU40=0,"",IF($B40="M",DU$6,DU$7)/DU40*DU$8*100)</f>
        <v/>
      </c>
      <c r="DW40" s="27"/>
      <c r="DX40" s="32"/>
      <c r="DY40" s="48" t="str">
        <f aca="false">IF(DX40=0,"",IF($B40="M",DX$6,DX$7)/DX40*DX$8*100)</f>
        <v/>
      </c>
      <c r="DZ40" s="27"/>
      <c r="EA40" s="32"/>
      <c r="EB40" s="48" t="str">
        <f aca="false">IF(EA40=0,"",IF($B40="M",EA$6,EA$7)/EA40*EA$8*100)</f>
        <v/>
      </c>
      <c r="EC40" s="27"/>
      <c r="ED40" s="32"/>
      <c r="EE40" s="48" t="str">
        <f aca="false">IF(ED40=0,"",IF($B40="M",ED$6,ED$7)/ED40*ED$8*100)</f>
        <v/>
      </c>
      <c r="EF40" s="27"/>
      <c r="EG40" s="32"/>
      <c r="EH40" s="48" t="str">
        <f aca="false">IF(EG40=0,"",IF($B40="M",EG$6,EG$7)/EG40*EG$8*100)</f>
        <v/>
      </c>
      <c r="EI40" s="27"/>
      <c r="EJ40" s="32"/>
      <c r="EK40" s="48" t="str">
        <f aca="false">IF(EJ40=0,"",IF($B40="M",EJ$6,EJ$7)/EJ40*EJ$8*100)</f>
        <v/>
      </c>
      <c r="EL40" s="27"/>
      <c r="EM40" s="32"/>
      <c r="EN40" s="48" t="str">
        <f aca="false">IF(EM40=0,"",IF($B40="M",EM$6,EM$7)/EM40*EM$8*100)</f>
        <v/>
      </c>
      <c r="EO40" s="27"/>
      <c r="EP40" s="27"/>
      <c r="EQ40" s="48" t="str">
        <f aca="false">IF(EP40=0,"",IF($B40="M",EP$6,EP$7)/EP40*EP$8*100)</f>
        <v/>
      </c>
      <c r="ER40" s="27"/>
      <c r="ES40" s="32"/>
      <c r="ET40" s="48" t="str">
        <f aca="false">IF(ES40=0,"",IF($B40="M",ES$6,ES$7)/ES40*ES$8*100)</f>
        <v/>
      </c>
      <c r="EU40" s="27"/>
    </row>
    <row r="41" customFormat="false" ht="14.65" hidden="false" customHeight="false" outlineLevel="0" collapsed="false">
      <c r="B41" s="22" t="s">
        <v>87</v>
      </c>
      <c r="C41" s="23" t="n">
        <v>32</v>
      </c>
      <c r="D41" s="44" t="s">
        <v>121</v>
      </c>
      <c r="E41" s="45" t="e">
        <f aca="false"/>
        <v>#N/A</v>
      </c>
      <c r="F41" s="23" t="n">
        <f aca="false">COUNTIF(K41:EU41,"=y")</f>
        <v>1</v>
      </c>
      <c r="G41" s="24" t="n">
        <f aca="false">COUNTIF(K41:EU41,"=n")</f>
        <v>0</v>
      </c>
      <c r="H41" s="46" t="n">
        <v>1</v>
      </c>
      <c r="I41" s="46" t="n">
        <v>20</v>
      </c>
      <c r="J41" s="47" t="e">
        <f aca="false">E41-I41</f>
        <v>#N/A</v>
      </c>
      <c r="K41" s="32"/>
      <c r="L41" s="48" t="str">
        <f aca="false">IF(K41=0,"",IF($B41="M",K$6,K$7)/K41*K$8*100)</f>
        <v/>
      </c>
      <c r="M41" s="26"/>
      <c r="N41" s="32"/>
      <c r="O41" s="48" t="str">
        <f aca="false">IF(N41=0,"",IF($B41="M",N$6,N$7)/N41*N$8*100)</f>
        <v/>
      </c>
      <c r="P41" s="26"/>
      <c r="Q41" s="32"/>
      <c r="R41" s="48" t="str">
        <f aca="false">IF(Q41=0,"",IF($B41="M",Q$6,Q$7)/Q41*Q$8*100)</f>
        <v/>
      </c>
      <c r="S41" s="26"/>
      <c r="T41" s="32"/>
      <c r="U41" s="48" t="str">
        <f aca="false">IF(T41=0,"",IF($B41="M",T$6,T$7)/T41*T$8*100)</f>
        <v/>
      </c>
      <c r="V41" s="26"/>
      <c r="W41" s="26"/>
      <c r="X41" s="48" t="str">
        <f aca="false">IF(W41=0,"",IF($B41="M",W$6,W$7)/W41*W$8*100)</f>
        <v/>
      </c>
      <c r="Y41" s="26"/>
      <c r="Z41" s="32" t="n">
        <v>0.0334259259259259</v>
      </c>
      <c r="AA41" s="48" t="n">
        <f aca="false">IF(Z41=0,"",IF($B41="M",Z$6,Z$7)/Z41*Z$8*100)</f>
        <v>77.8150969529086</v>
      </c>
      <c r="AB41" s="26" t="s">
        <v>89</v>
      </c>
      <c r="AC41" s="32"/>
      <c r="AD41" s="48" t="str">
        <f aca="false">IF(AC41=0,"",IF($B41="M",AC$6,AC$7)/AC41*AC$8*100)</f>
        <v/>
      </c>
      <c r="AE41" s="26"/>
      <c r="AF41" s="32"/>
      <c r="AG41" s="48" t="str">
        <f aca="false">IF(AF41=0,"",IF($B41="M",AF$6,AF$7)/AF41*AF$8*100)</f>
        <v/>
      </c>
      <c r="AH41" s="26"/>
      <c r="AI41" s="32"/>
      <c r="AJ41" s="48" t="str">
        <f aca="false">IF(AI41=0,"",IF($B41="M",AI$6,AI$7)/AI41*AI$8*100)</f>
        <v/>
      </c>
      <c r="AK41" s="26"/>
      <c r="AL41" s="32"/>
      <c r="AM41" s="48" t="str">
        <f aca="false">IF(AL41=0,"",IF($B41="M",AL$6,AL$7)/AL41*AL$8*100)</f>
        <v/>
      </c>
      <c r="AN41" s="26"/>
      <c r="AO41" s="32"/>
      <c r="AP41" s="48" t="str">
        <f aca="false">IF(AO41=0,"",IF($B41="M",AO$6,AO$7)/AO41*AO$8*100)</f>
        <v/>
      </c>
      <c r="AQ41" s="26"/>
      <c r="AR41" s="32"/>
      <c r="AS41" s="48" t="str">
        <f aca="false">IF(AR41=0,"",IF($B41="M",AR$6,AR$7)/AR41*AR$8*100)</f>
        <v/>
      </c>
      <c r="AT41" s="26"/>
      <c r="AU41" s="32"/>
      <c r="AV41" s="48" t="str">
        <f aca="false">IF(AU41=0,"",IF($B41="M",AU$6,AU$7)/AU41*AU$8*100)</f>
        <v/>
      </c>
      <c r="AW41" s="26"/>
      <c r="AX41" s="32"/>
      <c r="AY41" s="48" t="str">
        <f aca="false">IF(AX41=0,"",IF($B41="M",AX$6,AX$7)/AX41*AX$8*100)</f>
        <v/>
      </c>
      <c r="AZ41" s="26"/>
      <c r="BA41" s="32"/>
      <c r="BB41" s="48" t="str">
        <f aca="false">IF(BA41=0,"",IF($B41="M",BA$6,BA$7)/BA41*BA$8*100)</f>
        <v/>
      </c>
      <c r="BC41" s="26"/>
      <c r="BD41" s="32"/>
      <c r="BE41" s="48" t="str">
        <f aca="false">IF(BD41=0,"",IF($B41="M",BD$6,BD$7)/BD41*BD$8*100)</f>
        <v/>
      </c>
      <c r="BF41" s="26"/>
      <c r="BG41" s="32"/>
      <c r="BH41" s="48" t="str">
        <f aca="false">IF(BG41=0,"",IF($B41="M",BG$6,BG$7)/BG41*BG$8*100)</f>
        <v/>
      </c>
      <c r="BI41" s="26"/>
      <c r="BJ41" s="32"/>
      <c r="BK41" s="48" t="str">
        <f aca="false">IF(BJ41=0,"",IF($B41="M",BJ$6,BJ$7)/BJ41*BJ$8*100)</f>
        <v/>
      </c>
      <c r="BL41" s="26"/>
      <c r="BM41" s="32"/>
      <c r="BN41" s="48" t="str">
        <f aca="false">IF(BM41=0,"",IF($B41="M",BM$6,BM$7)/BM41*BM$8*100)</f>
        <v/>
      </c>
      <c r="BO41" s="26"/>
      <c r="BP41" s="32"/>
      <c r="BQ41" s="48" t="str">
        <f aca="false">IF(BP41=0,"",IF($B41="M",BP$6,BP$7)/BP41*BP$8*100)</f>
        <v/>
      </c>
      <c r="BR41" s="26"/>
      <c r="BS41" s="32"/>
      <c r="BT41" s="48" t="str">
        <f aca="false">IF(BS41=0,"",IF($B41="M",BS$6,BS$7)/BS41*BS$8*100)</f>
        <v/>
      </c>
      <c r="BU41" s="26"/>
      <c r="BV41" s="32"/>
      <c r="BW41" s="48" t="str">
        <f aca="false">IF(BV41=0,"",IF($B41="M",BV$6,BV$7)/BV41*BV$8*100)</f>
        <v/>
      </c>
      <c r="BX41" s="26"/>
      <c r="BY41" s="32"/>
      <c r="BZ41" s="48" t="str">
        <f aca="false">IF(BY41=0,"",IF($B41="M",BY$6,BY$7)/BY41*BY$8*100)</f>
        <v/>
      </c>
      <c r="CA41" s="26"/>
      <c r="CB41" s="32"/>
      <c r="CC41" s="48" t="str">
        <f aca="false">IF(CB41=0,"",IF($B41="M",CB$6,CB$7)/CB41*CB$8*100)</f>
        <v/>
      </c>
      <c r="CD41" s="26"/>
      <c r="CE41" s="32"/>
      <c r="CF41" s="48" t="str">
        <f aca="false">IF(CE41=0,"",IF($B41="M",CE$6,CE$7)/CE41*CE$8*100)</f>
        <v/>
      </c>
      <c r="CG41" s="26"/>
      <c r="CH41" s="32"/>
      <c r="CI41" s="48" t="str">
        <f aca="false">IF(CH41=0,"",IF($B41="M",CH$6,CH$7)/CH41*CH$8*100)</f>
        <v/>
      </c>
      <c r="CJ41" s="26"/>
      <c r="CK41" s="32"/>
      <c r="CL41" s="48" t="str">
        <f aca="false">IF(CK41=0,"",IF($B41="M",CK$6,CK$7)/CK41*CK$8*100)</f>
        <v/>
      </c>
      <c r="CM41" s="26"/>
      <c r="CN41" s="32"/>
      <c r="CO41" s="48" t="str">
        <f aca="false">IF(CN41=0,"",IF($B41="M",CN$6,CN$7)/CN41*CN$8*100)</f>
        <v/>
      </c>
      <c r="CP41" s="26"/>
      <c r="CQ41" s="32"/>
      <c r="CR41" s="48" t="str">
        <f aca="false">IF(CQ41=0,"",IF($B41="M",CQ$6,CQ$7)/CQ41*CQ$8*100)</f>
        <v/>
      </c>
      <c r="CS41" s="26"/>
      <c r="CT41" s="32"/>
      <c r="CU41" s="48" t="str">
        <f aca="false">IF(CT41=0,"",IF($B41="M",CT$6,CT$7)/CT41*CT$8*100)</f>
        <v/>
      </c>
      <c r="CV41" s="26"/>
      <c r="CW41" s="32"/>
      <c r="CX41" s="48" t="str">
        <f aca="false">IF(CW41=0,"",IF($B41="M",CW$6,CW$7)/CW41*CW$8*100)</f>
        <v/>
      </c>
      <c r="CY41" s="26"/>
      <c r="CZ41" s="32"/>
      <c r="DA41" s="48" t="str">
        <f aca="false">IF(CZ41=0,"",IF($B41="M",CZ$6,CZ$7)/CZ41*CZ$8*100)</f>
        <v/>
      </c>
      <c r="DB41" s="26"/>
      <c r="DC41" s="32"/>
      <c r="DD41" s="48" t="str">
        <f aca="false">IF(DC41=0,"",IF($B41="M",DC$6,DC$7)/DC41*DC$8*100)</f>
        <v/>
      </c>
      <c r="DE41" s="26"/>
      <c r="DF41" s="32"/>
      <c r="DG41" s="48" t="str">
        <f aca="false">IF(DF41=0,"",IF($B41="M",DF$6,DF$7)/DF41*DF$8*100)</f>
        <v/>
      </c>
      <c r="DH41" s="26"/>
      <c r="DI41" s="32"/>
      <c r="DJ41" s="48" t="str">
        <f aca="false">IF(DI41=0,"",IF($B41="M",DI$6,DI$7)/DI41*DI$8*100)</f>
        <v/>
      </c>
      <c r="DK41" s="26"/>
      <c r="DL41" s="32"/>
      <c r="DM41" s="48" t="str">
        <f aca="false">IF(DL41=0,"",IF($B41="M",DL$6,DL$7)/DL41*DL$8*100)</f>
        <v/>
      </c>
      <c r="DN41" s="26"/>
      <c r="DO41" s="32"/>
      <c r="DP41" s="48" t="str">
        <f aca="false">IF(DO41=0,"",IF($B41="M",DO$6,DO$7)/DO41*DO$8*100)</f>
        <v/>
      </c>
      <c r="DQ41" s="26"/>
      <c r="DR41" s="32"/>
      <c r="DS41" s="48" t="str">
        <f aca="false">IF(DR41=0,"",IF($B41="M",DR$6,DR$7)/DR41*DR$8*100)</f>
        <v/>
      </c>
      <c r="DT41" s="26"/>
      <c r="DU41" s="32"/>
      <c r="DV41" s="48" t="str">
        <f aca="false">IF(DU41=0,"",IF($B41="M",DU$6,DU$7)/DU41*DU$8*100)</f>
        <v/>
      </c>
      <c r="DW41" s="26"/>
      <c r="DX41" s="32"/>
      <c r="DY41" s="48" t="str">
        <f aca="false">IF(DX41=0,"",IF($B41="M",DX$6,DX$7)/DX41*DX$8*100)</f>
        <v/>
      </c>
      <c r="DZ41" s="26"/>
      <c r="EA41" s="32"/>
      <c r="EB41" s="48" t="str">
        <f aca="false">IF(EA41=0,"",IF($B41="M",EA$6,EA$7)/EA41*EA$8*100)</f>
        <v/>
      </c>
      <c r="EC41" s="26"/>
      <c r="ED41" s="32"/>
      <c r="EE41" s="48" t="str">
        <f aca="false">IF(ED41=0,"",IF($B41="M",ED$6,ED$7)/ED41*ED$8*100)</f>
        <v/>
      </c>
      <c r="EF41" s="26"/>
      <c r="EG41" s="32"/>
      <c r="EH41" s="48" t="str">
        <f aca="false">IF(EG41=0,"",IF($B41="M",EG$6,EG$7)/EG41*EG$8*100)</f>
        <v/>
      </c>
      <c r="EI41" s="26"/>
      <c r="EJ41" s="32"/>
      <c r="EK41" s="48" t="str">
        <f aca="false">IF(EJ41=0,"",IF($B41="M",EJ$6,EJ$7)/EJ41*EJ$8*100)</f>
        <v/>
      </c>
      <c r="EL41" s="26"/>
      <c r="EM41" s="32"/>
      <c r="EN41" s="48" t="str">
        <f aca="false">IF(EM41=0,"",IF($B41="M",EM$6,EM$7)/EM41*EM$8*100)</f>
        <v/>
      </c>
      <c r="EO41" s="26"/>
      <c r="EP41" s="26"/>
      <c r="EQ41" s="48" t="str">
        <f aca="false">IF(EP41=0,"",IF($B41="M",EP$6,EP$7)/EP41*EP$8*100)</f>
        <v/>
      </c>
      <c r="ER41" s="26"/>
      <c r="ES41" s="32"/>
      <c r="ET41" s="48" t="str">
        <f aca="false">IF(ES41=0,"",IF($B41="M",ES$6,ES$7)/ES41*ES$8*100)</f>
        <v/>
      </c>
      <c r="EU41" s="26"/>
    </row>
    <row r="42" customFormat="false" ht="14.65" hidden="false" customHeight="false" outlineLevel="0" collapsed="false">
      <c r="B42" s="22" t="s">
        <v>87</v>
      </c>
      <c r="C42" s="23" t="n">
        <v>33</v>
      </c>
      <c r="D42" s="44" t="s">
        <v>122</v>
      </c>
      <c r="E42" s="45" t="e">
        <f aca="false"/>
        <v>#N/A</v>
      </c>
      <c r="F42" s="23" t="n">
        <f aca="false">COUNTIF(K42:EU42,"=y")</f>
        <v>1</v>
      </c>
      <c r="G42" s="24" t="n">
        <f aca="false">COUNTIF(K42:EU42,"=n")</f>
        <v>0</v>
      </c>
      <c r="H42" s="46" t="n">
        <v>1</v>
      </c>
      <c r="I42" s="46" t="n">
        <v>20</v>
      </c>
      <c r="J42" s="47" t="e">
        <f aca="false">E42-I42</f>
        <v>#N/A</v>
      </c>
      <c r="K42" s="32"/>
      <c r="L42" s="48" t="str">
        <f aca="false">IF(K42=0,"",IF($B42="M",K$6,K$7)/K42*K$8*100)</f>
        <v/>
      </c>
      <c r="M42" s="26"/>
      <c r="N42" s="32"/>
      <c r="O42" s="48" t="str">
        <f aca="false">IF(N42=0,"",IF($B42="M",N$6,N$7)/N42*N$8*100)</f>
        <v/>
      </c>
      <c r="P42" s="26"/>
      <c r="Q42" s="32"/>
      <c r="R42" s="48" t="str">
        <f aca="false">IF(Q42=0,"",IF($B42="M",Q$6,Q$7)/Q42*Q$8*100)</f>
        <v/>
      </c>
      <c r="S42" s="26"/>
      <c r="T42" s="32"/>
      <c r="U42" s="48" t="str">
        <f aca="false">IF(T42=0,"",IF($B42="M",T$6,T$7)/T42*T$8*100)</f>
        <v/>
      </c>
      <c r="V42" s="26"/>
      <c r="W42" s="26"/>
      <c r="X42" s="48" t="str">
        <f aca="false">IF(W42=0,"",IF($B42="M",W$6,W$7)/W42*W$8*100)</f>
        <v/>
      </c>
      <c r="Y42" s="26"/>
      <c r="Z42" s="32"/>
      <c r="AA42" s="48" t="str">
        <f aca="false">IF(Z42=0,"",IF($B42="M",Z$6,Z$7)/Z42*Z$8*100)</f>
        <v/>
      </c>
      <c r="AB42" s="26"/>
      <c r="AC42" s="32"/>
      <c r="AD42" s="48" t="str">
        <f aca="false">IF(AC42=0,"",IF($B42="M",AC$6,AC$7)/AC42*AC$8*100)</f>
        <v/>
      </c>
      <c r="AE42" s="26"/>
      <c r="AF42" s="32"/>
      <c r="AG42" s="48" t="str">
        <f aca="false">IF(AF42=0,"",IF($B42="M",AF$6,AF$7)/AF42*AF$8*100)</f>
        <v/>
      </c>
      <c r="AH42" s="26"/>
      <c r="AI42" s="32"/>
      <c r="AJ42" s="48" t="str">
        <f aca="false">IF(AI42=0,"",IF($B42="M",AI$6,AI$7)/AI42*AI$8*100)</f>
        <v/>
      </c>
      <c r="AK42" s="26"/>
      <c r="AL42" s="32"/>
      <c r="AM42" s="48" t="str">
        <f aca="false">IF(AL42=0,"",IF($B42="M",AL$6,AL$7)/AL42*AL$8*100)</f>
        <v/>
      </c>
      <c r="AN42" s="26"/>
      <c r="AO42" s="32"/>
      <c r="AP42" s="48" t="str">
        <f aca="false">IF(AO42=0,"",IF($B42="M",AO$6,AO$7)/AO42*AO$8*100)</f>
        <v/>
      </c>
      <c r="AQ42" s="26"/>
      <c r="AR42" s="32"/>
      <c r="AS42" s="48" t="str">
        <f aca="false">IF(AR42=0,"",IF($B42="M",AR$6,AR$7)/AR42*AR$8*100)</f>
        <v/>
      </c>
      <c r="AT42" s="26"/>
      <c r="AU42" s="32"/>
      <c r="AV42" s="48" t="str">
        <f aca="false">IF(AU42=0,"",IF($B42="M",AU$6,AU$7)/AU42*AU$8*100)</f>
        <v/>
      </c>
      <c r="AW42" s="26"/>
      <c r="AX42" s="32"/>
      <c r="AY42" s="48" t="str">
        <f aca="false">IF(AX42=0,"",IF($B42="M",AX$6,AX$7)/AX42*AX$8*100)</f>
        <v/>
      </c>
      <c r="AZ42" s="26"/>
      <c r="BA42" s="32"/>
      <c r="BB42" s="48" t="str">
        <f aca="false">IF(BA42=0,"",IF($B42="M",BA$6,BA$7)/BA42*BA$8*100)</f>
        <v/>
      </c>
      <c r="BC42" s="26"/>
      <c r="BD42" s="32"/>
      <c r="BE42" s="48" t="str">
        <f aca="false">IF(BD42=0,"",IF($B42="M",BD$6,BD$7)/BD42*BD$8*100)</f>
        <v/>
      </c>
      <c r="BF42" s="26"/>
      <c r="BG42" s="32"/>
      <c r="BH42" s="48" t="str">
        <f aca="false">IF(BG42=0,"",IF($B42="M",BG$6,BG$7)/BG42*BG$8*100)</f>
        <v/>
      </c>
      <c r="BI42" s="26"/>
      <c r="BJ42" s="32"/>
      <c r="BK42" s="48" t="str">
        <f aca="false">IF(BJ42=0,"",IF($B42="M",BJ$6,BJ$7)/BJ42*BJ$8*100)</f>
        <v/>
      </c>
      <c r="BL42" s="26"/>
      <c r="BM42" s="32"/>
      <c r="BN42" s="48" t="str">
        <f aca="false">IF(BM42=0,"",IF($B42="M",BM$6,BM$7)/BM42*BM$8*100)</f>
        <v/>
      </c>
      <c r="BO42" s="26"/>
      <c r="BP42" s="32"/>
      <c r="BQ42" s="48" t="str">
        <f aca="false">IF(BP42=0,"",IF($B42="M",BP$6,BP$7)/BP42*BP$8*100)</f>
        <v/>
      </c>
      <c r="BR42" s="26"/>
      <c r="BS42" s="32"/>
      <c r="BT42" s="48" t="str">
        <f aca="false">IF(BS42=0,"",IF($B42="M",BS$6,BS$7)/BS42*BS$8*100)</f>
        <v/>
      </c>
      <c r="BU42" s="26"/>
      <c r="BV42" s="32"/>
      <c r="BW42" s="48" t="str">
        <f aca="false">IF(BV42=0,"",IF($B42="M",BV$6,BV$7)/BV42*BV$8*100)</f>
        <v/>
      </c>
      <c r="BX42" s="26"/>
      <c r="BY42" s="32"/>
      <c r="BZ42" s="48" t="str">
        <f aca="false">IF(BY42=0,"",IF($B42="M",BY$6,BY$7)/BY42*BY$8*100)</f>
        <v/>
      </c>
      <c r="CA42" s="26"/>
      <c r="CB42" s="32"/>
      <c r="CC42" s="48" t="str">
        <f aca="false">IF(CB42=0,"",IF($B42="M",CB$6,CB$7)/CB42*CB$8*100)</f>
        <v/>
      </c>
      <c r="CD42" s="26"/>
      <c r="CE42" s="32"/>
      <c r="CF42" s="48" t="str">
        <f aca="false">IF(CE42=0,"",IF($B42="M",CE$6,CE$7)/CE42*CE$8*100)</f>
        <v/>
      </c>
      <c r="CG42" s="26"/>
      <c r="CH42" s="32"/>
      <c r="CI42" s="48" t="str">
        <f aca="false">IF(CH42=0,"",IF($B42="M",CH$6,CH$7)/CH42*CH$8*100)</f>
        <v/>
      </c>
      <c r="CJ42" s="26"/>
      <c r="CK42" s="32" t="n">
        <v>0.0447569444444444</v>
      </c>
      <c r="CL42" s="48" t="n">
        <f aca="false">IF(CK42=0,"",IF($B42="M",CK$6,CK$7)/CK42*CK$8*100)</f>
        <v>77.5536591673132</v>
      </c>
      <c r="CM42" s="26" t="s">
        <v>89</v>
      </c>
      <c r="CN42" s="32"/>
      <c r="CO42" s="48" t="str">
        <f aca="false">IF(CN42=0,"",IF($B42="M",CN$6,CN$7)/CN42*CN$8*100)</f>
        <v/>
      </c>
      <c r="CP42" s="26"/>
      <c r="CQ42" s="32"/>
      <c r="CR42" s="48" t="str">
        <f aca="false">IF(CQ42=0,"",IF($B42="M",CQ$6,CQ$7)/CQ42*CQ$8*100)</f>
        <v/>
      </c>
      <c r="CS42" s="26"/>
      <c r="CT42" s="32"/>
      <c r="CU42" s="48" t="str">
        <f aca="false">IF(CT42=0,"",IF($B42="M",CT$6,CT$7)/CT42*CT$8*100)</f>
        <v/>
      </c>
      <c r="CV42" s="26"/>
      <c r="CW42" s="32"/>
      <c r="CX42" s="48" t="str">
        <f aca="false">IF(CW42=0,"",IF($B42="M",CW$6,CW$7)/CW42*CW$8*100)</f>
        <v/>
      </c>
      <c r="CY42" s="26"/>
      <c r="CZ42" s="32"/>
      <c r="DA42" s="48" t="str">
        <f aca="false">IF(CZ42=0,"",IF($B42="M",CZ$6,CZ$7)/CZ42*CZ$8*100)</f>
        <v/>
      </c>
      <c r="DB42" s="26"/>
      <c r="DC42" s="32"/>
      <c r="DD42" s="48" t="str">
        <f aca="false">IF(DC42=0,"",IF($B42="M",DC$6,DC$7)/DC42*DC$8*100)</f>
        <v/>
      </c>
      <c r="DE42" s="26"/>
      <c r="DF42" s="32"/>
      <c r="DG42" s="48" t="str">
        <f aca="false">IF(DF42=0,"",IF($B42="M",DF$6,DF$7)/DF42*DF$8*100)</f>
        <v/>
      </c>
      <c r="DH42" s="26"/>
      <c r="DI42" s="32"/>
      <c r="DJ42" s="48" t="str">
        <f aca="false">IF(DI42=0,"",IF($B42="M",DI$6,DI$7)/DI42*DI$8*100)</f>
        <v/>
      </c>
      <c r="DK42" s="26"/>
      <c r="DL42" s="32"/>
      <c r="DM42" s="48" t="str">
        <f aca="false">IF(DL42=0,"",IF($B42="M",DL$6,DL$7)/DL42*DL$8*100)</f>
        <v/>
      </c>
      <c r="DN42" s="26"/>
      <c r="DO42" s="32"/>
      <c r="DP42" s="48" t="str">
        <f aca="false">IF(DO42=0,"",IF($B42="M",DO$6,DO$7)/DO42*DO$8*100)</f>
        <v/>
      </c>
      <c r="DQ42" s="26"/>
      <c r="DR42" s="32"/>
      <c r="DS42" s="48" t="str">
        <f aca="false">IF(DR42=0,"",IF($B42="M",DR$6,DR$7)/DR42*DR$8*100)</f>
        <v/>
      </c>
      <c r="DT42" s="26"/>
      <c r="DU42" s="32"/>
      <c r="DV42" s="48" t="str">
        <f aca="false">IF(DU42=0,"",IF($B42="M",DU$6,DU$7)/DU42*DU$8*100)</f>
        <v/>
      </c>
      <c r="DW42" s="26"/>
      <c r="DX42" s="32"/>
      <c r="DY42" s="48" t="str">
        <f aca="false">IF(DX42=0,"",IF($B42="M",DX$6,DX$7)/DX42*DX$8*100)</f>
        <v/>
      </c>
      <c r="DZ42" s="26"/>
      <c r="EA42" s="32"/>
      <c r="EB42" s="48" t="str">
        <f aca="false">IF(EA42=0,"",IF($B42="M",EA$6,EA$7)/EA42*EA$8*100)</f>
        <v/>
      </c>
      <c r="EC42" s="26"/>
      <c r="ED42" s="32"/>
      <c r="EE42" s="48" t="str">
        <f aca="false">IF(ED42=0,"",IF($B42="M",ED$6,ED$7)/ED42*ED$8*100)</f>
        <v/>
      </c>
      <c r="EF42" s="26"/>
      <c r="EG42" s="32"/>
      <c r="EH42" s="48" t="str">
        <f aca="false">IF(EG42=0,"",IF($B42="M",EG$6,EG$7)/EG42*EG$8*100)</f>
        <v/>
      </c>
      <c r="EI42" s="26"/>
      <c r="EJ42" s="32"/>
      <c r="EK42" s="48" t="str">
        <f aca="false">IF(EJ42=0,"",IF($B42="M",EJ$6,EJ$7)/EJ42*EJ$8*100)</f>
        <v/>
      </c>
      <c r="EL42" s="26"/>
      <c r="EM42" s="32"/>
      <c r="EN42" s="48" t="str">
        <f aca="false">IF(EM42=0,"",IF($B42="M",EM$6,EM$7)/EM42*EM$8*100)</f>
        <v/>
      </c>
      <c r="EO42" s="26"/>
      <c r="EP42" s="26"/>
      <c r="EQ42" s="48" t="str">
        <f aca="false">IF(EP42=0,"",IF($B42="M",EP$6,EP$7)/EP42*EP$8*100)</f>
        <v/>
      </c>
      <c r="ER42" s="26"/>
      <c r="ES42" s="32"/>
      <c r="ET42" s="48" t="str">
        <f aca="false">IF(ES42=0,"",IF($B42="M",ES$6,ES$7)/ES42*ES$8*100)</f>
        <v/>
      </c>
      <c r="EU42" s="26"/>
    </row>
    <row r="43" customFormat="false" ht="14.65" hidden="false" customHeight="false" outlineLevel="0" collapsed="false">
      <c r="B43" s="22" t="s">
        <v>87</v>
      </c>
      <c r="C43" s="23" t="n">
        <v>34</v>
      </c>
      <c r="D43" s="44" t="s">
        <v>123</v>
      </c>
      <c r="E43" s="45" t="e">
        <f aca="false"/>
        <v>#N/A</v>
      </c>
      <c r="F43" s="23" t="n">
        <f aca="false">COUNTIF(K43:EU43,"=y")</f>
        <v>1</v>
      </c>
      <c r="G43" s="24" t="n">
        <f aca="false">COUNTIF(K43:EU43,"=n")</f>
        <v>0</v>
      </c>
      <c r="H43" s="46" t="n">
        <v>1</v>
      </c>
      <c r="I43" s="46" t="n">
        <v>20</v>
      </c>
      <c r="J43" s="47" t="e">
        <f aca="false">E43-I43</f>
        <v>#N/A</v>
      </c>
      <c r="K43" s="32"/>
      <c r="L43" s="48" t="str">
        <f aca="false">IF(K43=0,"",IF($B43="M",K$6,K$7)/K43*K$8*100)</f>
        <v/>
      </c>
      <c r="M43" s="26"/>
      <c r="N43" s="32"/>
      <c r="O43" s="48" t="str">
        <f aca="false">IF(N43=0,"",IF($B43="M",N$6,N$7)/N43*N$8*100)</f>
        <v/>
      </c>
      <c r="P43" s="26"/>
      <c r="Q43" s="32"/>
      <c r="R43" s="48" t="str">
        <f aca="false">IF(Q43=0,"",IF($B43="M",Q$6,Q$7)/Q43*Q$8*100)</f>
        <v/>
      </c>
      <c r="S43" s="26"/>
      <c r="T43" s="32"/>
      <c r="U43" s="48" t="str">
        <f aca="false">IF(T43=0,"",IF($B43="M",T$6,T$7)/T43*T$8*100)</f>
        <v/>
      </c>
      <c r="V43" s="26"/>
      <c r="W43" s="26"/>
      <c r="X43" s="48" t="str">
        <f aca="false">IF(W43=0,"",IF($B43="M",W$6,W$7)/W43*W$8*100)</f>
        <v/>
      </c>
      <c r="Y43" s="26"/>
      <c r="Z43" s="32"/>
      <c r="AA43" s="48" t="str">
        <f aca="false">IF(Z43=0,"",IF($B43="M",Z$6,Z$7)/Z43*Z$8*100)</f>
        <v/>
      </c>
      <c r="AB43" s="26"/>
      <c r="AC43" s="32" t="n">
        <v>0.0310185185185185</v>
      </c>
      <c r="AD43" s="48" t="n">
        <f aca="false">IF(AC43=0,"",IF($B43="M",AC$6,AC$7)/AC43*AC$8*100)</f>
        <v>76.9179104477612</v>
      </c>
      <c r="AE43" s="26" t="s">
        <v>89</v>
      </c>
      <c r="AF43" s="32"/>
      <c r="AG43" s="48" t="str">
        <f aca="false">IF(AF43=0,"",IF($B43="M",AF$6,AF$7)/AF43*AF$8*100)</f>
        <v/>
      </c>
      <c r="AH43" s="26"/>
      <c r="AI43" s="32"/>
      <c r="AJ43" s="48" t="str">
        <f aca="false">IF(AI43=0,"",IF($B43="M",AI$6,AI$7)/AI43*AI$8*100)</f>
        <v/>
      </c>
      <c r="AK43" s="26"/>
      <c r="AL43" s="32"/>
      <c r="AM43" s="48" t="str">
        <f aca="false">IF(AL43=0,"",IF($B43="M",AL$6,AL$7)/AL43*AL$8*100)</f>
        <v/>
      </c>
      <c r="AN43" s="26"/>
      <c r="AO43" s="32"/>
      <c r="AP43" s="48" t="str">
        <f aca="false">IF(AO43=0,"",IF($B43="M",AO$6,AO$7)/AO43*AO$8*100)</f>
        <v/>
      </c>
      <c r="AQ43" s="26"/>
      <c r="AR43" s="32"/>
      <c r="AS43" s="48" t="str">
        <f aca="false">IF(AR43=0,"",IF($B43="M",AR$6,AR$7)/AR43*AR$8*100)</f>
        <v/>
      </c>
      <c r="AT43" s="26"/>
      <c r="AU43" s="32"/>
      <c r="AV43" s="48" t="str">
        <f aca="false">IF(AU43=0,"",IF($B43="M",AU$6,AU$7)/AU43*AU$8*100)</f>
        <v/>
      </c>
      <c r="AW43" s="26"/>
      <c r="AX43" s="32"/>
      <c r="AY43" s="48" t="str">
        <f aca="false">IF(AX43=0,"",IF($B43="M",AX$6,AX$7)/AX43*AX$8*100)</f>
        <v/>
      </c>
      <c r="AZ43" s="26"/>
      <c r="BA43" s="32"/>
      <c r="BB43" s="48" t="str">
        <f aca="false">IF(BA43=0,"",IF($B43="M",BA$6,BA$7)/BA43*BA$8*100)</f>
        <v/>
      </c>
      <c r="BC43" s="26"/>
      <c r="BD43" s="32"/>
      <c r="BE43" s="48" t="str">
        <f aca="false">IF(BD43=0,"",IF($B43="M",BD$6,BD$7)/BD43*BD$8*100)</f>
        <v/>
      </c>
      <c r="BF43" s="26"/>
      <c r="BG43" s="32"/>
      <c r="BH43" s="48" t="str">
        <f aca="false">IF(BG43=0,"",IF($B43="M",BG$6,BG$7)/BG43*BG$8*100)</f>
        <v/>
      </c>
      <c r="BI43" s="26"/>
      <c r="BJ43" s="32"/>
      <c r="BK43" s="48" t="str">
        <f aca="false">IF(BJ43=0,"",IF($B43="M",BJ$6,BJ$7)/BJ43*BJ$8*100)</f>
        <v/>
      </c>
      <c r="BL43" s="26"/>
      <c r="BM43" s="32"/>
      <c r="BN43" s="48" t="str">
        <f aca="false">IF(BM43=0,"",IF($B43="M",BM$6,BM$7)/BM43*BM$8*100)</f>
        <v/>
      </c>
      <c r="BO43" s="26"/>
      <c r="BP43" s="32"/>
      <c r="BQ43" s="48" t="str">
        <f aca="false">IF(BP43=0,"",IF($B43="M",BP$6,BP$7)/BP43*BP$8*100)</f>
        <v/>
      </c>
      <c r="BR43" s="26"/>
      <c r="BS43" s="32"/>
      <c r="BT43" s="48" t="str">
        <f aca="false">IF(BS43=0,"",IF($B43="M",BS$6,BS$7)/BS43*BS$8*100)</f>
        <v/>
      </c>
      <c r="BU43" s="26"/>
      <c r="BV43" s="32"/>
      <c r="BW43" s="48" t="str">
        <f aca="false">IF(BV43=0,"",IF($B43="M",BV$6,BV$7)/BV43*BV$8*100)</f>
        <v/>
      </c>
      <c r="BX43" s="26"/>
      <c r="BY43" s="32"/>
      <c r="BZ43" s="48" t="str">
        <f aca="false">IF(BY43=0,"",IF($B43="M",BY$6,BY$7)/BY43*BY$8*100)</f>
        <v/>
      </c>
      <c r="CA43" s="26"/>
      <c r="CB43" s="32"/>
      <c r="CC43" s="48" t="str">
        <f aca="false">IF(CB43=0,"",IF($B43="M",CB$6,CB$7)/CB43*CB$8*100)</f>
        <v/>
      </c>
      <c r="CD43" s="26"/>
      <c r="CE43" s="32"/>
      <c r="CF43" s="48" t="str">
        <f aca="false">IF(CE43=0,"",IF($B43="M",CE$6,CE$7)/CE43*CE$8*100)</f>
        <v/>
      </c>
      <c r="CG43" s="26"/>
      <c r="CH43" s="32"/>
      <c r="CI43" s="48" t="str">
        <f aca="false">IF(CH43=0,"",IF($B43="M",CH$6,CH$7)/CH43*CH$8*100)</f>
        <v/>
      </c>
      <c r="CJ43" s="26"/>
      <c r="CK43" s="32"/>
      <c r="CL43" s="48" t="str">
        <f aca="false">IF(CK43=0,"",IF($B43="M",CK$6,CK$7)/CK43*CK$8*100)</f>
        <v/>
      </c>
      <c r="CM43" s="26"/>
      <c r="CN43" s="32"/>
      <c r="CO43" s="48" t="str">
        <f aca="false">IF(CN43=0,"",IF($B43="M",CN$6,CN$7)/CN43*CN$8*100)</f>
        <v/>
      </c>
      <c r="CP43" s="26"/>
      <c r="CQ43" s="32"/>
      <c r="CR43" s="48" t="str">
        <f aca="false">IF(CQ43=0,"",IF($B43="M",CQ$6,CQ$7)/CQ43*CQ$8*100)</f>
        <v/>
      </c>
      <c r="CS43" s="26"/>
      <c r="CT43" s="32"/>
      <c r="CU43" s="48" t="str">
        <f aca="false">IF(CT43=0,"",IF($B43="M",CT$6,CT$7)/CT43*CT$8*100)</f>
        <v/>
      </c>
      <c r="CV43" s="26"/>
      <c r="CW43" s="32"/>
      <c r="CX43" s="48" t="str">
        <f aca="false">IF(CW43=0,"",IF($B43="M",CW$6,CW$7)/CW43*CW$8*100)</f>
        <v/>
      </c>
      <c r="CY43" s="26"/>
      <c r="CZ43" s="32"/>
      <c r="DA43" s="48" t="str">
        <f aca="false">IF(CZ43=0,"",IF($B43="M",CZ$6,CZ$7)/CZ43*CZ$8*100)</f>
        <v/>
      </c>
      <c r="DB43" s="26"/>
      <c r="DC43" s="32"/>
      <c r="DD43" s="48" t="str">
        <f aca="false">IF(DC43=0,"",IF($B43="M",DC$6,DC$7)/DC43*DC$8*100)</f>
        <v/>
      </c>
      <c r="DE43" s="26"/>
      <c r="DF43" s="32"/>
      <c r="DG43" s="48" t="str">
        <f aca="false">IF(DF43=0,"",IF($B43="M",DF$6,DF$7)/DF43*DF$8*100)</f>
        <v/>
      </c>
      <c r="DH43" s="26"/>
      <c r="DI43" s="32"/>
      <c r="DJ43" s="48" t="str">
        <f aca="false">IF(DI43=0,"",IF($B43="M",DI$6,DI$7)/DI43*DI$8*100)</f>
        <v/>
      </c>
      <c r="DK43" s="26"/>
      <c r="DL43" s="32"/>
      <c r="DM43" s="48" t="str">
        <f aca="false">IF(DL43=0,"",IF($B43="M",DL$6,DL$7)/DL43*DL$8*100)</f>
        <v/>
      </c>
      <c r="DN43" s="26"/>
      <c r="DO43" s="32"/>
      <c r="DP43" s="48" t="str">
        <f aca="false">IF(DO43=0,"",IF($B43="M",DO$6,DO$7)/DO43*DO$8*100)</f>
        <v/>
      </c>
      <c r="DQ43" s="26"/>
      <c r="DR43" s="32"/>
      <c r="DS43" s="48" t="str">
        <f aca="false">IF(DR43=0,"",IF($B43="M",DR$6,DR$7)/DR43*DR$8*100)</f>
        <v/>
      </c>
      <c r="DT43" s="26"/>
      <c r="DU43" s="32"/>
      <c r="DV43" s="48" t="str">
        <f aca="false">IF(DU43=0,"",IF($B43="M",DU$6,DU$7)/DU43*DU$8*100)</f>
        <v/>
      </c>
      <c r="DW43" s="26"/>
      <c r="DX43" s="32"/>
      <c r="DY43" s="48" t="str">
        <f aca="false">IF(DX43=0,"",IF($B43="M",DX$6,DX$7)/DX43*DX$8*100)</f>
        <v/>
      </c>
      <c r="DZ43" s="26"/>
      <c r="EA43" s="32"/>
      <c r="EB43" s="48" t="str">
        <f aca="false">IF(EA43=0,"",IF($B43="M",EA$6,EA$7)/EA43*EA$8*100)</f>
        <v/>
      </c>
      <c r="EC43" s="26"/>
      <c r="ED43" s="32"/>
      <c r="EE43" s="48" t="str">
        <f aca="false">IF(ED43=0,"",IF($B43="M",ED$6,ED$7)/ED43*ED$8*100)</f>
        <v/>
      </c>
      <c r="EF43" s="26"/>
      <c r="EG43" s="32"/>
      <c r="EH43" s="48" t="str">
        <f aca="false">IF(EG43=0,"",IF($B43="M",EG$6,EG$7)/EG43*EG$8*100)</f>
        <v/>
      </c>
      <c r="EI43" s="26"/>
      <c r="EJ43" s="32"/>
      <c r="EK43" s="48" t="str">
        <f aca="false">IF(EJ43=0,"",IF($B43="M",EJ$6,EJ$7)/EJ43*EJ$8*100)</f>
        <v/>
      </c>
      <c r="EL43" s="26"/>
      <c r="EM43" s="32"/>
      <c r="EN43" s="48" t="str">
        <f aca="false">IF(EM43=0,"",IF($B43="M",EM$6,EM$7)/EM43*EM$8*100)</f>
        <v/>
      </c>
      <c r="EO43" s="26"/>
      <c r="EP43" s="26"/>
      <c r="EQ43" s="48" t="str">
        <f aca="false">IF(EP43=0,"",IF($B43="M",EP$6,EP$7)/EP43*EP$8*100)</f>
        <v/>
      </c>
      <c r="ER43" s="26"/>
      <c r="ES43" s="32"/>
      <c r="ET43" s="48" t="str">
        <f aca="false">IF(ES43=0,"",IF($B43="M",ES$6,ES$7)/ES43*ES$8*100)</f>
        <v/>
      </c>
      <c r="EU43" s="26"/>
    </row>
    <row r="44" customFormat="false" ht="14.65" hidden="false" customHeight="false" outlineLevel="0" collapsed="false">
      <c r="B44" s="22" t="s">
        <v>87</v>
      </c>
      <c r="C44" s="23" t="n">
        <v>35</v>
      </c>
      <c r="D44" s="44" t="s">
        <v>124</v>
      </c>
      <c r="E44" s="45" t="e">
        <f aca="false"/>
        <v>#N/A</v>
      </c>
      <c r="F44" s="23" t="n">
        <f aca="false">COUNTIF(K44:EU44,"=y")</f>
        <v>1</v>
      </c>
      <c r="G44" s="24" t="n">
        <f aca="false">COUNTIF(K44:EU44,"=n")</f>
        <v>0</v>
      </c>
      <c r="H44" s="46" t="n">
        <v>1</v>
      </c>
      <c r="I44" s="46" t="n">
        <v>20</v>
      </c>
      <c r="J44" s="47" t="e">
        <f aca="false">E44-I44</f>
        <v>#N/A</v>
      </c>
      <c r="K44" s="32"/>
      <c r="L44" s="48" t="str">
        <f aca="false">IF(K44=0,"",IF($B44="M",K$6,K$7)/K44*K$8*100)</f>
        <v/>
      </c>
      <c r="M44" s="26"/>
      <c r="N44" s="32"/>
      <c r="O44" s="48" t="str">
        <f aca="false">IF(N44=0,"",IF($B44="M",N$6,N$7)/N44*N$8*100)</f>
        <v/>
      </c>
      <c r="P44" s="26"/>
      <c r="Q44" s="32"/>
      <c r="R44" s="48" t="str">
        <f aca="false">IF(Q44=0,"",IF($B44="M",Q$6,Q$7)/Q44*Q$8*100)</f>
        <v/>
      </c>
      <c r="S44" s="26"/>
      <c r="T44" s="32"/>
      <c r="U44" s="48" t="str">
        <f aca="false">IF(T44=0,"",IF($B44="M",T$6,T$7)/T44*T$8*100)</f>
        <v/>
      </c>
      <c r="V44" s="26"/>
      <c r="W44" s="26"/>
      <c r="X44" s="48" t="str">
        <f aca="false">IF(W44=0,"",IF($B44="M",W$6,W$7)/W44*W$8*100)</f>
        <v/>
      </c>
      <c r="Y44" s="26"/>
      <c r="Z44" s="32"/>
      <c r="AA44" s="48" t="str">
        <f aca="false">IF(Z44=0,"",IF($B44="M",Z$6,Z$7)/Z44*Z$8*100)</f>
        <v/>
      </c>
      <c r="AB44" s="26"/>
      <c r="AC44" s="32"/>
      <c r="AD44" s="48" t="str">
        <f aca="false">IF(AC44=0,"",IF($B44="M",AC$6,AC$7)/AC44*AC$8*100)</f>
        <v/>
      </c>
      <c r="AE44" s="26"/>
      <c r="AF44" s="32"/>
      <c r="AG44" s="48" t="str">
        <f aca="false">IF(AF44=0,"",IF($B44="M",AF$6,AF$7)/AF44*AF$8*100)</f>
        <v/>
      </c>
      <c r="AH44" s="26"/>
      <c r="AI44" s="32" t="n">
        <v>0.0369907407407407</v>
      </c>
      <c r="AJ44" s="48" t="n">
        <f aca="false">IF(AI44=0,"",IF($B44="M",AI$6,AI$7)/AI44*AI$8*100)</f>
        <v>71.9887359198999</v>
      </c>
      <c r="AK44" s="26" t="s">
        <v>89</v>
      </c>
      <c r="AL44" s="32"/>
      <c r="AM44" s="48" t="str">
        <f aca="false">IF(AL44=0,"",IF($B44="M",AL$6,AL$7)/AL44*AL$8*100)</f>
        <v/>
      </c>
      <c r="AN44" s="26"/>
      <c r="AO44" s="32"/>
      <c r="AP44" s="48" t="str">
        <f aca="false">IF(AO44=0,"",IF($B44="M",AO$6,AO$7)/AO44*AO$8*100)</f>
        <v/>
      </c>
      <c r="AQ44" s="26"/>
      <c r="AR44" s="32"/>
      <c r="AS44" s="48" t="str">
        <f aca="false">IF(AR44=0,"",IF($B44="M",AR$6,AR$7)/AR44*AR$8*100)</f>
        <v/>
      </c>
      <c r="AT44" s="26"/>
      <c r="AU44" s="32"/>
      <c r="AV44" s="48" t="str">
        <f aca="false">IF(AU44=0,"",IF($B44="M",AU$6,AU$7)/AU44*AU$8*100)</f>
        <v/>
      </c>
      <c r="AW44" s="26"/>
      <c r="AX44" s="32"/>
      <c r="AY44" s="48" t="str">
        <f aca="false">IF(AX44=0,"",IF($B44="M",AX$6,AX$7)/AX44*AX$8*100)</f>
        <v/>
      </c>
      <c r="AZ44" s="26"/>
      <c r="BA44" s="32"/>
      <c r="BB44" s="48" t="str">
        <f aca="false">IF(BA44=0,"",IF($B44="M",BA$6,BA$7)/BA44*BA$8*100)</f>
        <v/>
      </c>
      <c r="BC44" s="26"/>
      <c r="BD44" s="32"/>
      <c r="BE44" s="48" t="str">
        <f aca="false">IF(BD44=0,"",IF($B44="M",BD$6,BD$7)/BD44*BD$8*100)</f>
        <v/>
      </c>
      <c r="BF44" s="26"/>
      <c r="BG44" s="32"/>
      <c r="BH44" s="48" t="str">
        <f aca="false">IF(BG44=0,"",IF($B44="M",BG$6,BG$7)/BG44*BG$8*100)</f>
        <v/>
      </c>
      <c r="BI44" s="26"/>
      <c r="BJ44" s="32"/>
      <c r="BK44" s="48" t="str">
        <f aca="false">IF(BJ44=0,"",IF($B44="M",BJ$6,BJ$7)/BJ44*BJ$8*100)</f>
        <v/>
      </c>
      <c r="BL44" s="26"/>
      <c r="BM44" s="32"/>
      <c r="BN44" s="48" t="str">
        <f aca="false">IF(BM44=0,"",IF($B44="M",BM$6,BM$7)/BM44*BM$8*100)</f>
        <v/>
      </c>
      <c r="BO44" s="26"/>
      <c r="BP44" s="32"/>
      <c r="BQ44" s="48" t="str">
        <f aca="false">IF(BP44=0,"",IF($B44="M",BP$6,BP$7)/BP44*BP$8*100)</f>
        <v/>
      </c>
      <c r="BR44" s="26"/>
      <c r="BS44" s="32"/>
      <c r="BT44" s="48" t="str">
        <f aca="false">IF(BS44=0,"",IF($B44="M",BS$6,BS$7)/BS44*BS$8*100)</f>
        <v/>
      </c>
      <c r="BU44" s="26"/>
      <c r="BV44" s="32"/>
      <c r="BW44" s="48" t="str">
        <f aca="false">IF(BV44=0,"",IF($B44="M",BV$6,BV$7)/BV44*BV$8*100)</f>
        <v/>
      </c>
      <c r="BX44" s="26"/>
      <c r="BY44" s="32"/>
      <c r="BZ44" s="48" t="str">
        <f aca="false">IF(BY44=0,"",IF($B44="M",BY$6,BY$7)/BY44*BY$8*100)</f>
        <v/>
      </c>
      <c r="CA44" s="26"/>
      <c r="CB44" s="32"/>
      <c r="CC44" s="48" t="str">
        <f aca="false">IF(CB44=0,"",IF($B44="M",CB$6,CB$7)/CB44*CB$8*100)</f>
        <v/>
      </c>
      <c r="CD44" s="26"/>
      <c r="CE44" s="32"/>
      <c r="CF44" s="48" t="str">
        <f aca="false">IF(CE44=0,"",IF($B44="M",CE$6,CE$7)/CE44*CE$8*100)</f>
        <v/>
      </c>
      <c r="CG44" s="26"/>
      <c r="CH44" s="32"/>
      <c r="CI44" s="48" t="str">
        <f aca="false">IF(CH44=0,"",IF($B44="M",CH$6,CH$7)/CH44*CH$8*100)</f>
        <v/>
      </c>
      <c r="CJ44" s="26"/>
      <c r="CK44" s="32"/>
      <c r="CL44" s="48" t="str">
        <f aca="false">IF(CK44=0,"",IF($B44="M",CK$6,CK$7)/CK44*CK$8*100)</f>
        <v/>
      </c>
      <c r="CM44" s="26"/>
      <c r="CN44" s="32"/>
      <c r="CO44" s="48" t="str">
        <f aca="false">IF(CN44=0,"",IF($B44="M",CN$6,CN$7)/CN44*CN$8*100)</f>
        <v/>
      </c>
      <c r="CP44" s="26"/>
      <c r="CQ44" s="32"/>
      <c r="CR44" s="48" t="str">
        <f aca="false">IF(CQ44=0,"",IF($B44="M",CQ$6,CQ$7)/CQ44*CQ$8*100)</f>
        <v/>
      </c>
      <c r="CS44" s="26"/>
      <c r="CT44" s="32"/>
      <c r="CU44" s="48" t="str">
        <f aca="false">IF(CT44=0,"",IF($B44="M",CT$6,CT$7)/CT44*CT$8*100)</f>
        <v/>
      </c>
      <c r="CV44" s="26"/>
      <c r="CW44" s="32"/>
      <c r="CX44" s="48" t="str">
        <f aca="false">IF(CW44=0,"",IF($B44="M",CW$6,CW$7)/CW44*CW$8*100)</f>
        <v/>
      </c>
      <c r="CY44" s="26"/>
      <c r="CZ44" s="32"/>
      <c r="DA44" s="48" t="str">
        <f aca="false">IF(CZ44=0,"",IF($B44="M",CZ$6,CZ$7)/CZ44*CZ$8*100)</f>
        <v/>
      </c>
      <c r="DB44" s="26"/>
      <c r="DC44" s="32"/>
      <c r="DD44" s="48" t="str">
        <f aca="false">IF(DC44=0,"",IF($B44="M",DC$6,DC$7)/DC44*DC$8*100)</f>
        <v/>
      </c>
      <c r="DE44" s="26"/>
      <c r="DF44" s="32"/>
      <c r="DG44" s="48" t="str">
        <f aca="false">IF(DF44=0,"",IF($B44="M",DF$6,DF$7)/DF44*DF$8*100)</f>
        <v/>
      </c>
      <c r="DH44" s="26"/>
      <c r="DI44" s="32"/>
      <c r="DJ44" s="48" t="str">
        <f aca="false">IF(DI44=0,"",IF($B44="M",DI$6,DI$7)/DI44*DI$8*100)</f>
        <v/>
      </c>
      <c r="DK44" s="26"/>
      <c r="DL44" s="32"/>
      <c r="DM44" s="48" t="str">
        <f aca="false">IF(DL44=0,"",IF($B44="M",DL$6,DL$7)/DL44*DL$8*100)</f>
        <v/>
      </c>
      <c r="DN44" s="26"/>
      <c r="DO44" s="32"/>
      <c r="DP44" s="48" t="str">
        <f aca="false">IF(DO44=0,"",IF($B44="M",DO$6,DO$7)/DO44*DO$8*100)</f>
        <v/>
      </c>
      <c r="DQ44" s="26"/>
      <c r="DR44" s="32"/>
      <c r="DS44" s="48" t="str">
        <f aca="false">IF(DR44=0,"",IF($B44="M",DR$6,DR$7)/DR44*DR$8*100)</f>
        <v/>
      </c>
      <c r="DT44" s="26"/>
      <c r="DU44" s="32"/>
      <c r="DV44" s="48" t="str">
        <f aca="false">IF(DU44=0,"",IF($B44="M",DU$6,DU$7)/DU44*DU$8*100)</f>
        <v/>
      </c>
      <c r="DW44" s="26"/>
      <c r="DX44" s="32"/>
      <c r="DY44" s="48" t="str">
        <f aca="false">IF(DX44=0,"",IF($B44="M",DX$6,DX$7)/DX44*DX$8*100)</f>
        <v/>
      </c>
      <c r="DZ44" s="26"/>
      <c r="EA44" s="32"/>
      <c r="EB44" s="48" t="str">
        <f aca="false">IF(EA44=0,"",IF($B44="M",EA$6,EA$7)/EA44*EA$8*100)</f>
        <v/>
      </c>
      <c r="EC44" s="26"/>
      <c r="ED44" s="32"/>
      <c r="EE44" s="48" t="str">
        <f aca="false">IF(ED44=0,"",IF($B44="M",ED$6,ED$7)/ED44*ED$8*100)</f>
        <v/>
      </c>
      <c r="EF44" s="26"/>
      <c r="EG44" s="32"/>
      <c r="EH44" s="48" t="str">
        <f aca="false">IF(EG44=0,"",IF($B44="M",EG$6,EG$7)/EG44*EG$8*100)</f>
        <v/>
      </c>
      <c r="EI44" s="26"/>
      <c r="EJ44" s="32"/>
      <c r="EK44" s="48" t="str">
        <f aca="false">IF(EJ44=0,"",IF($B44="M",EJ$6,EJ$7)/EJ44*EJ$8*100)</f>
        <v/>
      </c>
      <c r="EL44" s="26"/>
      <c r="EM44" s="32"/>
      <c r="EN44" s="48" t="str">
        <f aca="false">IF(EM44=0,"",IF($B44="M",EM$6,EM$7)/EM44*EM$8*100)</f>
        <v/>
      </c>
      <c r="EO44" s="26"/>
      <c r="EP44" s="26"/>
      <c r="EQ44" s="48" t="str">
        <f aca="false">IF(EP44=0,"",IF($B44="M",EP$6,EP$7)/EP44*EP$8*100)</f>
        <v/>
      </c>
      <c r="ER44" s="26"/>
      <c r="ES44" s="32"/>
      <c r="ET44" s="48" t="str">
        <f aca="false">IF(ES44=0,"",IF($B44="M",ES$6,ES$7)/ES44*ES$8*100)</f>
        <v/>
      </c>
      <c r="EU44" s="26"/>
    </row>
    <row r="45" customFormat="false" ht="14.65" hidden="false" customHeight="false" outlineLevel="0" collapsed="false">
      <c r="B45" s="22" t="s">
        <v>87</v>
      </c>
      <c r="C45" s="23" t="n">
        <v>36</v>
      </c>
      <c r="D45" s="44" t="s">
        <v>125</v>
      </c>
      <c r="E45" s="45" t="e">
        <f aca="false"/>
        <v>#N/A</v>
      </c>
      <c r="F45" s="23" t="n">
        <f aca="false">COUNTIF(K45:EU45,"=y")</f>
        <v>1</v>
      </c>
      <c r="G45" s="24" t="n">
        <f aca="false">COUNTIF(K45:EU45,"=n")</f>
        <v>0</v>
      </c>
      <c r="H45" s="46" t="n">
        <v>1</v>
      </c>
      <c r="I45" s="46" t="n">
        <v>20</v>
      </c>
      <c r="J45" s="47" t="e">
        <f aca="false">E45-I45</f>
        <v>#N/A</v>
      </c>
      <c r="K45" s="32"/>
      <c r="L45" s="48" t="str">
        <f aca="false">IF(K45=0,"",IF($B45="M",K$6,K$7)/K45*K$8*100)</f>
        <v/>
      </c>
      <c r="M45" s="26"/>
      <c r="N45" s="32"/>
      <c r="O45" s="48" t="str">
        <f aca="false">IF(N45=0,"",IF($B45="M",N$6,N$7)/N45*N$8*100)</f>
        <v/>
      </c>
      <c r="P45" s="26"/>
      <c r="Q45" s="32"/>
      <c r="R45" s="48" t="str">
        <f aca="false">IF(Q45=0,"",IF($B45="M",Q$6,Q$7)/Q45*Q$8*100)</f>
        <v/>
      </c>
      <c r="S45" s="26"/>
      <c r="T45" s="32"/>
      <c r="U45" s="48" t="str">
        <f aca="false">IF(T45=0,"",IF($B45="M",T$6,T$7)/T45*T$8*100)</f>
        <v/>
      </c>
      <c r="V45" s="26"/>
      <c r="W45" s="26"/>
      <c r="X45" s="48" t="str">
        <f aca="false">IF(W45=0,"",IF($B45="M",W$6,W$7)/W45*W$8*100)</f>
        <v/>
      </c>
      <c r="Y45" s="26"/>
      <c r="Z45" s="32" t="n">
        <v>0.03875</v>
      </c>
      <c r="AA45" s="48" t="n">
        <f aca="false">IF(Z45=0,"",IF($B45="M",Z$6,Z$7)/Z45*Z$8*100)</f>
        <v>67.1236559139785</v>
      </c>
      <c r="AB45" s="26" t="s">
        <v>89</v>
      </c>
      <c r="AC45" s="32"/>
      <c r="AD45" s="48" t="str">
        <f aca="false">IF(AC45=0,"",IF($B45="M",AC$6,AC$7)/AC45*AC$8*100)</f>
        <v/>
      </c>
      <c r="AE45" s="26"/>
      <c r="AF45" s="32"/>
      <c r="AG45" s="48" t="str">
        <f aca="false">IF(AF45=0,"",IF($B45="M",AF$6,AF$7)/AF45*AF$8*100)</f>
        <v/>
      </c>
      <c r="AH45" s="26"/>
      <c r="AI45" s="32"/>
      <c r="AJ45" s="48" t="str">
        <f aca="false">IF(AI45=0,"",IF($B45="M",AI$6,AI$7)/AI45*AI$8*100)</f>
        <v/>
      </c>
      <c r="AK45" s="26"/>
      <c r="AL45" s="32"/>
      <c r="AM45" s="48" t="str">
        <f aca="false">IF(AL45=0,"",IF($B45="M",AL$6,AL$7)/AL45*AL$8*100)</f>
        <v/>
      </c>
      <c r="AN45" s="26"/>
      <c r="AO45" s="32"/>
      <c r="AP45" s="48" t="str">
        <f aca="false">IF(AO45=0,"",IF($B45="M",AO$6,AO$7)/AO45*AO$8*100)</f>
        <v/>
      </c>
      <c r="AQ45" s="26"/>
      <c r="AR45" s="32"/>
      <c r="AS45" s="48" t="str">
        <f aca="false">IF(AR45=0,"",IF($B45="M",AR$6,AR$7)/AR45*AR$8*100)</f>
        <v/>
      </c>
      <c r="AT45" s="26"/>
      <c r="AU45" s="32"/>
      <c r="AV45" s="48" t="str">
        <f aca="false">IF(AU45=0,"",IF($B45="M",AU$6,AU$7)/AU45*AU$8*100)</f>
        <v/>
      </c>
      <c r="AW45" s="26"/>
      <c r="AX45" s="32"/>
      <c r="AY45" s="48" t="str">
        <f aca="false">IF(AX45=0,"",IF($B45="M",AX$6,AX$7)/AX45*AX$8*100)</f>
        <v/>
      </c>
      <c r="AZ45" s="26"/>
      <c r="BA45" s="32"/>
      <c r="BB45" s="48" t="str">
        <f aca="false">IF(BA45=0,"",IF($B45="M",BA$6,BA$7)/BA45*BA$8*100)</f>
        <v/>
      </c>
      <c r="BC45" s="26"/>
      <c r="BD45" s="32"/>
      <c r="BE45" s="48" t="str">
        <f aca="false">IF(BD45=0,"",IF($B45="M",BD$6,BD$7)/BD45*BD$8*100)</f>
        <v/>
      </c>
      <c r="BF45" s="26"/>
      <c r="BG45" s="32"/>
      <c r="BH45" s="48" t="str">
        <f aca="false">IF(BG45=0,"",IF($B45="M",BG$6,BG$7)/BG45*BG$8*100)</f>
        <v/>
      </c>
      <c r="BI45" s="26"/>
      <c r="BJ45" s="32"/>
      <c r="BK45" s="48" t="str">
        <f aca="false">IF(BJ45=0,"",IF($B45="M",BJ$6,BJ$7)/BJ45*BJ$8*100)</f>
        <v/>
      </c>
      <c r="BL45" s="26"/>
      <c r="BM45" s="32"/>
      <c r="BN45" s="48" t="str">
        <f aca="false">IF(BM45=0,"",IF($B45="M",BM$6,BM$7)/BM45*BM$8*100)</f>
        <v/>
      </c>
      <c r="BO45" s="26"/>
      <c r="BP45" s="32"/>
      <c r="BQ45" s="48" t="str">
        <f aca="false">IF(BP45=0,"",IF($B45="M",BP$6,BP$7)/BP45*BP$8*100)</f>
        <v/>
      </c>
      <c r="BR45" s="26"/>
      <c r="BS45" s="32"/>
      <c r="BT45" s="48" t="str">
        <f aca="false">IF(BS45=0,"",IF($B45="M",BS$6,BS$7)/BS45*BS$8*100)</f>
        <v/>
      </c>
      <c r="BU45" s="26"/>
      <c r="BV45" s="32"/>
      <c r="BW45" s="48" t="str">
        <f aca="false">IF(BV45=0,"",IF($B45="M",BV$6,BV$7)/BV45*BV$8*100)</f>
        <v/>
      </c>
      <c r="BX45" s="26"/>
      <c r="BY45" s="32"/>
      <c r="BZ45" s="48" t="str">
        <f aca="false">IF(BY45=0,"",IF($B45="M",BY$6,BY$7)/BY45*BY$8*100)</f>
        <v/>
      </c>
      <c r="CA45" s="26"/>
      <c r="CB45" s="32"/>
      <c r="CC45" s="48" t="str">
        <f aca="false">IF(CB45=0,"",IF($B45="M",CB$6,CB$7)/CB45*CB$8*100)</f>
        <v/>
      </c>
      <c r="CD45" s="26"/>
      <c r="CE45" s="32"/>
      <c r="CF45" s="48" t="str">
        <f aca="false">IF(CE45=0,"",IF($B45="M",CE$6,CE$7)/CE45*CE$8*100)</f>
        <v/>
      </c>
      <c r="CG45" s="26"/>
      <c r="CH45" s="32"/>
      <c r="CI45" s="48" t="str">
        <f aca="false">IF(CH45=0,"",IF($B45="M",CH$6,CH$7)/CH45*CH$8*100)</f>
        <v/>
      </c>
      <c r="CJ45" s="26"/>
      <c r="CK45" s="32"/>
      <c r="CL45" s="48" t="str">
        <f aca="false">IF(CK45=0,"",IF($B45="M",CK$6,CK$7)/CK45*CK$8*100)</f>
        <v/>
      </c>
      <c r="CM45" s="26"/>
      <c r="CN45" s="32"/>
      <c r="CO45" s="48" t="str">
        <f aca="false">IF(CN45=0,"",IF($B45="M",CN$6,CN$7)/CN45*CN$8*100)</f>
        <v/>
      </c>
      <c r="CP45" s="26"/>
      <c r="CQ45" s="32"/>
      <c r="CR45" s="48" t="str">
        <f aca="false">IF(CQ45=0,"",IF($B45="M",CQ$6,CQ$7)/CQ45*CQ$8*100)</f>
        <v/>
      </c>
      <c r="CS45" s="26"/>
      <c r="CT45" s="32"/>
      <c r="CU45" s="48" t="str">
        <f aca="false">IF(CT45=0,"",IF($B45="M",CT$6,CT$7)/CT45*CT$8*100)</f>
        <v/>
      </c>
      <c r="CV45" s="26"/>
      <c r="CW45" s="32"/>
      <c r="CX45" s="48" t="str">
        <f aca="false">IF(CW45=0,"",IF($B45="M",CW$6,CW$7)/CW45*CW$8*100)</f>
        <v/>
      </c>
      <c r="CY45" s="26"/>
      <c r="CZ45" s="32"/>
      <c r="DA45" s="48" t="str">
        <f aca="false">IF(CZ45=0,"",IF($B45="M",CZ$6,CZ$7)/CZ45*CZ$8*100)</f>
        <v/>
      </c>
      <c r="DB45" s="26"/>
      <c r="DC45" s="32"/>
      <c r="DD45" s="48" t="str">
        <f aca="false">IF(DC45=0,"",IF($B45="M",DC$6,DC$7)/DC45*DC$8*100)</f>
        <v/>
      </c>
      <c r="DE45" s="26"/>
      <c r="DF45" s="32"/>
      <c r="DG45" s="48" t="str">
        <f aca="false">IF(DF45=0,"",IF($B45="M",DF$6,DF$7)/DF45*DF$8*100)</f>
        <v/>
      </c>
      <c r="DH45" s="26"/>
      <c r="DI45" s="32"/>
      <c r="DJ45" s="48" t="str">
        <f aca="false">IF(DI45=0,"",IF($B45="M",DI$6,DI$7)/DI45*DI$8*100)</f>
        <v/>
      </c>
      <c r="DK45" s="26"/>
      <c r="DL45" s="32"/>
      <c r="DM45" s="48" t="str">
        <f aca="false">IF(DL45=0,"",IF($B45="M",DL$6,DL$7)/DL45*DL$8*100)</f>
        <v/>
      </c>
      <c r="DN45" s="26"/>
      <c r="DO45" s="32"/>
      <c r="DP45" s="48" t="str">
        <f aca="false">IF(DO45=0,"",IF($B45="M",DO$6,DO$7)/DO45*DO$8*100)</f>
        <v/>
      </c>
      <c r="DQ45" s="26"/>
      <c r="DR45" s="32"/>
      <c r="DS45" s="48" t="str">
        <f aca="false">IF(DR45=0,"",IF($B45="M",DR$6,DR$7)/DR45*DR$8*100)</f>
        <v/>
      </c>
      <c r="DT45" s="26"/>
      <c r="DU45" s="32"/>
      <c r="DV45" s="48" t="str">
        <f aca="false">IF(DU45=0,"",IF($B45="M",DU$6,DU$7)/DU45*DU$8*100)</f>
        <v/>
      </c>
      <c r="DW45" s="26"/>
      <c r="DX45" s="32"/>
      <c r="DY45" s="48" t="str">
        <f aca="false">IF(DX45=0,"",IF($B45="M",DX$6,DX$7)/DX45*DX$8*100)</f>
        <v/>
      </c>
      <c r="DZ45" s="26"/>
      <c r="EA45" s="32"/>
      <c r="EB45" s="48" t="str">
        <f aca="false">IF(EA45=0,"",IF($B45="M",EA$6,EA$7)/EA45*EA$8*100)</f>
        <v/>
      </c>
      <c r="EC45" s="26"/>
      <c r="ED45" s="32"/>
      <c r="EE45" s="48" t="str">
        <f aca="false">IF(ED45=0,"",IF($B45="M",ED$6,ED$7)/ED45*ED$8*100)</f>
        <v/>
      </c>
      <c r="EF45" s="26"/>
      <c r="EG45" s="32"/>
      <c r="EH45" s="48" t="str">
        <f aca="false">IF(EG45=0,"",IF($B45="M",EG$6,EG$7)/EG45*EG$8*100)</f>
        <v/>
      </c>
      <c r="EI45" s="26"/>
      <c r="EJ45" s="32"/>
      <c r="EK45" s="48" t="str">
        <f aca="false">IF(EJ45=0,"",IF($B45="M",EJ$6,EJ$7)/EJ45*EJ$8*100)</f>
        <v/>
      </c>
      <c r="EL45" s="26"/>
      <c r="EM45" s="32"/>
      <c r="EN45" s="48" t="str">
        <f aca="false">IF(EM45=0,"",IF($B45="M",EM$6,EM$7)/EM45*EM$8*100)</f>
        <v/>
      </c>
      <c r="EO45" s="26"/>
      <c r="EP45" s="26"/>
      <c r="EQ45" s="48" t="str">
        <f aca="false">IF(EP45=0,"",IF($B45="M",EP$6,EP$7)/EP45*EP$8*100)</f>
        <v/>
      </c>
      <c r="ER45" s="26"/>
      <c r="ES45" s="32"/>
      <c r="ET45" s="48" t="str">
        <f aca="false">IF(ES45=0,"",IF($B45="M",ES$6,ES$7)/ES45*ES$8*100)</f>
        <v/>
      </c>
      <c r="EU45" s="26"/>
    </row>
    <row r="46" customFormat="false" ht="14.65" hidden="false" customHeight="false" outlineLevel="0" collapsed="false">
      <c r="B46" s="22" t="s">
        <v>87</v>
      </c>
      <c r="C46" s="23" t="n">
        <v>37</v>
      </c>
      <c r="D46" s="44" t="s">
        <v>126</v>
      </c>
      <c r="E46" s="45" t="e">
        <f aca="false"/>
        <v>#N/A</v>
      </c>
      <c r="F46" s="23" t="n">
        <f aca="false">COUNTIF(K46:EU46,"=y")</f>
        <v>1</v>
      </c>
      <c r="G46" s="24" t="n">
        <f aca="false">COUNTIF(K46:EU46,"=n")</f>
        <v>0</v>
      </c>
      <c r="H46" s="46" t="n">
        <v>1</v>
      </c>
      <c r="I46" s="46" t="n">
        <v>20</v>
      </c>
      <c r="J46" s="47" t="e">
        <f aca="false">E46-I46</f>
        <v>#N/A</v>
      </c>
      <c r="K46" s="32"/>
      <c r="L46" s="48" t="str">
        <f aca="false">IF(K46=0,"",IF($B46="M",K$6,K$7)/K46*K$8*100)</f>
        <v/>
      </c>
      <c r="M46" s="26"/>
      <c r="N46" s="32"/>
      <c r="O46" s="48" t="str">
        <f aca="false">IF(N46=0,"",IF($B46="M",N$6,N$7)/N46*N$8*100)</f>
        <v/>
      </c>
      <c r="P46" s="26"/>
      <c r="Q46" s="32"/>
      <c r="R46" s="48" t="str">
        <f aca="false">IF(Q46=0,"",IF($B46="M",Q$6,Q$7)/Q46*Q$8*100)</f>
        <v/>
      </c>
      <c r="S46" s="26"/>
      <c r="T46" s="32"/>
      <c r="U46" s="48" t="str">
        <f aca="false">IF(T46=0,"",IF($B46="M",T$6,T$7)/T46*T$8*100)</f>
        <v/>
      </c>
      <c r="V46" s="26"/>
      <c r="W46" s="26"/>
      <c r="X46" s="48" t="str">
        <f aca="false">IF(W46=0,"",IF($B46="M",W$6,W$7)/W46*W$8*100)</f>
        <v/>
      </c>
      <c r="Y46" s="26"/>
      <c r="Z46" s="32"/>
      <c r="AA46" s="48" t="str">
        <f aca="false">IF(Z46=0,"",IF($B46="M",Z$6,Z$7)/Z46*Z$8*100)</f>
        <v/>
      </c>
      <c r="AB46" s="26"/>
      <c r="AC46" s="32"/>
      <c r="AD46" s="48" t="str">
        <f aca="false">IF(AC46=0,"",IF($B46="M",AC$6,AC$7)/AC46*AC$8*100)</f>
        <v/>
      </c>
      <c r="AE46" s="26"/>
      <c r="AF46" s="32"/>
      <c r="AG46" s="48" t="str">
        <f aca="false">IF(AF46=0,"",IF($B46="M",AF$6,AF$7)/AF46*AF$8*100)</f>
        <v/>
      </c>
      <c r="AH46" s="26"/>
      <c r="AI46" s="32"/>
      <c r="AJ46" s="48" t="str">
        <f aca="false">IF(AI46=0,"",IF($B46="M",AI$6,AI$7)/AI46*AI$8*100)</f>
        <v/>
      </c>
      <c r="AK46" s="26"/>
      <c r="AL46" s="32"/>
      <c r="AM46" s="48" t="str">
        <f aca="false">IF(AL46=0,"",IF($B46="M",AL$6,AL$7)/AL46*AL$8*100)</f>
        <v/>
      </c>
      <c r="AN46" s="26"/>
      <c r="AO46" s="32"/>
      <c r="AP46" s="48" t="str">
        <f aca="false">IF(AO46=0,"",IF($B46="M",AO$6,AO$7)/AO46*AO$8*100)</f>
        <v/>
      </c>
      <c r="AQ46" s="26"/>
      <c r="AR46" s="32"/>
      <c r="AS46" s="48" t="str">
        <f aca="false">IF(AR46=0,"",IF($B46="M",AR$6,AR$7)/AR46*AR$8*100)</f>
        <v/>
      </c>
      <c r="AT46" s="26"/>
      <c r="AU46" s="32"/>
      <c r="AV46" s="48" t="str">
        <f aca="false">IF(AU46=0,"",IF($B46="M",AU$6,AU$7)/AU46*AU$8*100)</f>
        <v/>
      </c>
      <c r="AW46" s="26"/>
      <c r="AX46" s="32"/>
      <c r="AY46" s="48" t="str">
        <f aca="false">IF(AX46=0,"",IF($B46="M",AX$6,AX$7)/AX46*AX$8*100)</f>
        <v/>
      </c>
      <c r="AZ46" s="26"/>
      <c r="BA46" s="32" t="n">
        <v>0.211921296296296</v>
      </c>
      <c r="BB46" s="48" t="n">
        <f aca="false">IF(BA46=0,"",IF($B46="M",BA$6,BA$7)/BA46*BA$8*100)</f>
        <v>66.996067722556</v>
      </c>
      <c r="BC46" s="26" t="s">
        <v>89</v>
      </c>
      <c r="BD46" s="32"/>
      <c r="BE46" s="48" t="str">
        <f aca="false">IF(BD46=0,"",IF($B46="M",BD$6,BD$7)/BD46*BD$8*100)</f>
        <v/>
      </c>
      <c r="BF46" s="26"/>
      <c r="BG46" s="32"/>
      <c r="BH46" s="48" t="str">
        <f aca="false">IF(BG46=0,"",IF($B46="M",BG$6,BG$7)/BG46*BG$8*100)</f>
        <v/>
      </c>
      <c r="BI46" s="26"/>
      <c r="BJ46" s="32"/>
      <c r="BK46" s="48" t="str">
        <f aca="false">IF(BJ46=0,"",IF($B46="M",BJ$6,BJ$7)/BJ46*BJ$8*100)</f>
        <v/>
      </c>
      <c r="BL46" s="26"/>
      <c r="BM46" s="32"/>
      <c r="BN46" s="48" t="str">
        <f aca="false">IF(BM46=0,"",IF($B46="M",BM$6,BM$7)/BM46*BM$8*100)</f>
        <v/>
      </c>
      <c r="BO46" s="26"/>
      <c r="BP46" s="32"/>
      <c r="BQ46" s="48" t="str">
        <f aca="false">IF(BP46=0,"",IF($B46="M",BP$6,BP$7)/BP46*BP$8*100)</f>
        <v/>
      </c>
      <c r="BR46" s="26"/>
      <c r="BS46" s="32"/>
      <c r="BT46" s="48" t="str">
        <f aca="false">IF(BS46=0,"",IF($B46="M",BS$6,BS$7)/BS46*BS$8*100)</f>
        <v/>
      </c>
      <c r="BU46" s="26"/>
      <c r="BV46" s="32"/>
      <c r="BW46" s="48" t="str">
        <f aca="false">IF(BV46=0,"",IF($B46="M",BV$6,BV$7)/BV46*BV$8*100)</f>
        <v/>
      </c>
      <c r="BX46" s="26"/>
      <c r="BY46" s="32"/>
      <c r="BZ46" s="48" t="str">
        <f aca="false">IF(BY46=0,"",IF($B46="M",BY$6,BY$7)/BY46*BY$8*100)</f>
        <v/>
      </c>
      <c r="CA46" s="26"/>
      <c r="CB46" s="32"/>
      <c r="CC46" s="48" t="str">
        <f aca="false">IF(CB46=0,"",IF($B46="M",CB$6,CB$7)/CB46*CB$8*100)</f>
        <v/>
      </c>
      <c r="CD46" s="26"/>
      <c r="CE46" s="32"/>
      <c r="CF46" s="48" t="str">
        <f aca="false">IF(CE46=0,"",IF($B46="M",CE$6,CE$7)/CE46*CE$8*100)</f>
        <v/>
      </c>
      <c r="CG46" s="26"/>
      <c r="CH46" s="32"/>
      <c r="CI46" s="48" t="str">
        <f aca="false">IF(CH46=0,"",IF($B46="M",CH$6,CH$7)/CH46*CH$8*100)</f>
        <v/>
      </c>
      <c r="CJ46" s="26"/>
      <c r="CK46" s="32"/>
      <c r="CL46" s="48" t="str">
        <f aca="false">IF(CK46=0,"",IF($B46="M",CK$6,CK$7)/CK46*CK$8*100)</f>
        <v/>
      </c>
      <c r="CM46" s="26"/>
      <c r="CN46" s="32"/>
      <c r="CO46" s="48" t="str">
        <f aca="false">IF(CN46=0,"",IF($B46="M",CN$6,CN$7)/CN46*CN$8*100)</f>
        <v/>
      </c>
      <c r="CP46" s="26"/>
      <c r="CQ46" s="32"/>
      <c r="CR46" s="48" t="str">
        <f aca="false">IF(CQ46=0,"",IF($B46="M",CQ$6,CQ$7)/CQ46*CQ$8*100)</f>
        <v/>
      </c>
      <c r="CS46" s="26"/>
      <c r="CT46" s="32"/>
      <c r="CU46" s="48" t="str">
        <f aca="false">IF(CT46=0,"",IF($B46="M",CT$6,CT$7)/CT46*CT$8*100)</f>
        <v/>
      </c>
      <c r="CV46" s="26"/>
      <c r="CW46" s="32"/>
      <c r="CX46" s="48" t="str">
        <f aca="false">IF(CW46=0,"",IF($B46="M",CW$6,CW$7)/CW46*CW$8*100)</f>
        <v/>
      </c>
      <c r="CY46" s="26"/>
      <c r="CZ46" s="32"/>
      <c r="DA46" s="48" t="str">
        <f aca="false">IF(CZ46=0,"",IF($B46="M",CZ$6,CZ$7)/CZ46*CZ$8*100)</f>
        <v/>
      </c>
      <c r="DB46" s="26"/>
      <c r="DC46" s="32"/>
      <c r="DD46" s="48" t="str">
        <f aca="false">IF(DC46=0,"",IF($B46="M",DC$6,DC$7)/DC46*DC$8*100)</f>
        <v/>
      </c>
      <c r="DE46" s="26"/>
      <c r="DF46" s="32"/>
      <c r="DG46" s="48" t="str">
        <f aca="false">IF(DF46=0,"",IF($B46="M",DF$6,DF$7)/DF46*DF$8*100)</f>
        <v/>
      </c>
      <c r="DH46" s="26"/>
      <c r="DI46" s="32"/>
      <c r="DJ46" s="48" t="str">
        <f aca="false">IF(DI46=0,"",IF($B46="M",DI$6,DI$7)/DI46*DI$8*100)</f>
        <v/>
      </c>
      <c r="DK46" s="26"/>
      <c r="DL46" s="32"/>
      <c r="DM46" s="48" t="str">
        <f aca="false">IF(DL46=0,"",IF($B46="M",DL$6,DL$7)/DL46*DL$8*100)</f>
        <v/>
      </c>
      <c r="DN46" s="26"/>
      <c r="DO46" s="32"/>
      <c r="DP46" s="48" t="str">
        <f aca="false">IF(DO46=0,"",IF($B46="M",DO$6,DO$7)/DO46*DO$8*100)</f>
        <v/>
      </c>
      <c r="DQ46" s="26"/>
      <c r="DR46" s="32"/>
      <c r="DS46" s="48" t="str">
        <f aca="false">IF(DR46=0,"",IF($B46="M",DR$6,DR$7)/DR46*DR$8*100)</f>
        <v/>
      </c>
      <c r="DT46" s="26"/>
      <c r="DU46" s="32"/>
      <c r="DV46" s="48" t="str">
        <f aca="false">IF(DU46=0,"",IF($B46="M",DU$6,DU$7)/DU46*DU$8*100)</f>
        <v/>
      </c>
      <c r="DW46" s="26"/>
      <c r="DX46" s="32"/>
      <c r="DY46" s="48" t="str">
        <f aca="false">IF(DX46=0,"",IF($B46="M",DX$6,DX$7)/DX46*DX$8*100)</f>
        <v/>
      </c>
      <c r="DZ46" s="26"/>
      <c r="EA46" s="32"/>
      <c r="EB46" s="48" t="str">
        <f aca="false">IF(EA46=0,"",IF($B46="M",EA$6,EA$7)/EA46*EA$8*100)</f>
        <v/>
      </c>
      <c r="EC46" s="26"/>
      <c r="ED46" s="32"/>
      <c r="EE46" s="48" t="str">
        <f aca="false">IF(ED46=0,"",IF($B46="M",ED$6,ED$7)/ED46*ED$8*100)</f>
        <v/>
      </c>
      <c r="EF46" s="26"/>
      <c r="EG46" s="32"/>
      <c r="EH46" s="48" t="str">
        <f aca="false">IF(EG46=0,"",IF($B46="M",EG$6,EG$7)/EG46*EG$8*100)</f>
        <v/>
      </c>
      <c r="EI46" s="26"/>
      <c r="EJ46" s="32"/>
      <c r="EK46" s="48" t="str">
        <f aca="false">IF(EJ46=0,"",IF($B46="M",EJ$6,EJ$7)/EJ46*EJ$8*100)</f>
        <v/>
      </c>
      <c r="EL46" s="26"/>
      <c r="EM46" s="32"/>
      <c r="EN46" s="48" t="str">
        <f aca="false">IF(EM46=0,"",IF($B46="M",EM$6,EM$7)/EM46*EM$8*100)</f>
        <v/>
      </c>
      <c r="EO46" s="26"/>
      <c r="EP46" s="26"/>
      <c r="EQ46" s="48" t="str">
        <f aca="false">IF(EP46=0,"",IF($B46="M",EP$6,EP$7)/EP46*EP$8*100)</f>
        <v/>
      </c>
      <c r="ER46" s="26"/>
      <c r="ES46" s="32"/>
      <c r="ET46" s="48" t="str">
        <f aca="false">IF(ES46=0,"",IF($B46="M",ES$6,ES$7)/ES46*ES$8*100)</f>
        <v/>
      </c>
      <c r="EU46" s="26"/>
    </row>
    <row r="47" customFormat="false" ht="14.65" hidden="false" customHeight="false" outlineLevel="0" collapsed="false">
      <c r="B47" s="22" t="s">
        <v>87</v>
      </c>
      <c r="C47" s="23" t="n">
        <v>38</v>
      </c>
      <c r="D47" s="44" t="s">
        <v>127</v>
      </c>
      <c r="E47" s="45" t="e">
        <f aca="false"/>
        <v>#N/A</v>
      </c>
      <c r="F47" s="23" t="n">
        <f aca="false">COUNTIF(K47:EU47,"=y")</f>
        <v>1</v>
      </c>
      <c r="G47" s="24" t="n">
        <f aca="false">COUNTIF(K47:EU47,"=n")</f>
        <v>0</v>
      </c>
      <c r="H47" s="46" t="n">
        <v>1</v>
      </c>
      <c r="I47" s="46" t="n">
        <v>20</v>
      </c>
      <c r="J47" s="47" t="e">
        <f aca="false">E47-I47</f>
        <v>#N/A</v>
      </c>
      <c r="K47" s="32"/>
      <c r="L47" s="48" t="str">
        <f aca="false">IF(K47=0,"",IF($B47="M",K$6,K$7)/K47*K$8*100)</f>
        <v/>
      </c>
      <c r="M47" s="50"/>
      <c r="N47" s="32"/>
      <c r="O47" s="48" t="str">
        <f aca="false">IF(N47=0,"",IF($B47="M",N$6,N$7)/N47*N$8*100)</f>
        <v/>
      </c>
      <c r="P47" s="50"/>
      <c r="Q47" s="32"/>
      <c r="R47" s="48" t="str">
        <f aca="false">IF(Q47=0,"",IF($B47="M",Q$6,Q$7)/Q47*Q$8*100)</f>
        <v/>
      </c>
      <c r="S47" s="50"/>
      <c r="T47" s="32"/>
      <c r="U47" s="48" t="str">
        <f aca="false">IF(T47=0,"",IF($B47="M",T$6,T$7)/T47*T$8*100)</f>
        <v/>
      </c>
      <c r="V47" s="50"/>
      <c r="W47" s="50"/>
      <c r="X47" s="48" t="str">
        <f aca="false">IF(W47=0,"",IF($B47="M",W$6,W$7)/W47*W$8*100)</f>
        <v/>
      </c>
      <c r="Y47" s="50"/>
      <c r="Z47" s="32"/>
      <c r="AA47" s="48" t="str">
        <f aca="false">IF(Z47=0,"",IF($B47="M",Z$6,Z$7)/Z47*Z$8*100)</f>
        <v/>
      </c>
      <c r="AB47" s="50"/>
      <c r="AC47" s="32" t="n">
        <v>0.0367592592592593</v>
      </c>
      <c r="AD47" s="48" t="n">
        <f aca="false">IF(AC47=0,"",IF($B47="M",AC$6,AC$7)/AC47*AC$8*100)</f>
        <v>64.9055415617129</v>
      </c>
      <c r="AE47" s="50" t="s">
        <v>89</v>
      </c>
      <c r="AF47" s="32"/>
      <c r="AG47" s="48" t="str">
        <f aca="false">IF(AF47=0,"",IF($B47="M",AF$6,AF$7)/AF47*AF$8*100)</f>
        <v/>
      </c>
      <c r="AH47" s="50"/>
      <c r="AI47" s="32"/>
      <c r="AJ47" s="48" t="str">
        <f aca="false">IF(AI47=0,"",IF($B47="M",AI$6,AI$7)/AI47*AI$8*100)</f>
        <v/>
      </c>
      <c r="AK47" s="50"/>
      <c r="AL47" s="32"/>
      <c r="AM47" s="48" t="str">
        <f aca="false">IF(AL47=0,"",IF($B47="M",AL$6,AL$7)/AL47*AL$8*100)</f>
        <v/>
      </c>
      <c r="AN47" s="50"/>
      <c r="AO47" s="32"/>
      <c r="AP47" s="48" t="str">
        <f aca="false">IF(AO47=0,"",IF($B47="M",AO$6,AO$7)/AO47*AO$8*100)</f>
        <v/>
      </c>
      <c r="AQ47" s="50"/>
      <c r="AR47" s="32"/>
      <c r="AS47" s="48" t="str">
        <f aca="false">IF(AR47=0,"",IF($B47="M",AR$6,AR$7)/AR47*AR$8*100)</f>
        <v/>
      </c>
      <c r="AT47" s="50"/>
      <c r="AU47" s="32"/>
      <c r="AV47" s="48" t="str">
        <f aca="false">IF(AU47=0,"",IF($B47="M",AU$6,AU$7)/AU47*AU$8*100)</f>
        <v/>
      </c>
      <c r="AW47" s="50"/>
      <c r="AX47" s="32"/>
      <c r="AY47" s="48" t="str">
        <f aca="false">IF(AX47=0,"",IF($B47="M",AX$6,AX$7)/AX47*AX$8*100)</f>
        <v/>
      </c>
      <c r="AZ47" s="50"/>
      <c r="BA47" s="32"/>
      <c r="BB47" s="48" t="str">
        <f aca="false">IF(BA47=0,"",IF($B47="M",BA$6,BA$7)/BA47*BA$8*100)</f>
        <v/>
      </c>
      <c r="BC47" s="50"/>
      <c r="BD47" s="32"/>
      <c r="BE47" s="48" t="str">
        <f aca="false">IF(BD47=0,"",IF($B47="M",BD$6,BD$7)/BD47*BD$8*100)</f>
        <v/>
      </c>
      <c r="BF47" s="50"/>
      <c r="BG47" s="32"/>
      <c r="BH47" s="48" t="str">
        <f aca="false">IF(BG47=0,"",IF($B47="M",BG$6,BG$7)/BG47*BG$8*100)</f>
        <v/>
      </c>
      <c r="BI47" s="50"/>
      <c r="BJ47" s="32"/>
      <c r="BK47" s="48" t="str">
        <f aca="false">IF(BJ47=0,"",IF($B47="M",BJ$6,BJ$7)/BJ47*BJ$8*100)</f>
        <v/>
      </c>
      <c r="BL47" s="50"/>
      <c r="BM47" s="32"/>
      <c r="BN47" s="48" t="str">
        <f aca="false">IF(BM47=0,"",IF($B47="M",BM$6,BM$7)/BM47*BM$8*100)</f>
        <v/>
      </c>
      <c r="BO47" s="50"/>
      <c r="BP47" s="32"/>
      <c r="BQ47" s="48" t="str">
        <f aca="false">IF(BP47=0,"",IF($B47="M",BP$6,BP$7)/BP47*BP$8*100)</f>
        <v/>
      </c>
      <c r="BR47" s="50"/>
      <c r="BS47" s="32"/>
      <c r="BT47" s="48" t="str">
        <f aca="false">IF(BS47=0,"",IF($B47="M",BS$6,BS$7)/BS47*BS$8*100)</f>
        <v/>
      </c>
      <c r="BU47" s="50"/>
      <c r="BV47" s="32"/>
      <c r="BW47" s="48" t="str">
        <f aca="false">IF(BV47=0,"",IF($B47="M",BV$6,BV$7)/BV47*BV$8*100)</f>
        <v/>
      </c>
      <c r="BX47" s="50"/>
      <c r="BY47" s="32"/>
      <c r="BZ47" s="48" t="str">
        <f aca="false">IF(BY47=0,"",IF($B47="M",BY$6,BY$7)/BY47*BY$8*100)</f>
        <v/>
      </c>
      <c r="CA47" s="50"/>
      <c r="CB47" s="32"/>
      <c r="CC47" s="48" t="str">
        <f aca="false">IF(CB47=0,"",IF($B47="M",CB$6,CB$7)/CB47*CB$8*100)</f>
        <v/>
      </c>
      <c r="CD47" s="50"/>
      <c r="CE47" s="32"/>
      <c r="CF47" s="48" t="str">
        <f aca="false">IF(CE47=0,"",IF($B47="M",CE$6,CE$7)/CE47*CE$8*100)</f>
        <v/>
      </c>
      <c r="CG47" s="50"/>
      <c r="CH47" s="32"/>
      <c r="CI47" s="48" t="str">
        <f aca="false">IF(CH47=0,"",IF($B47="M",CH$6,CH$7)/CH47*CH$8*100)</f>
        <v/>
      </c>
      <c r="CJ47" s="50"/>
      <c r="CK47" s="32"/>
      <c r="CL47" s="48" t="str">
        <f aca="false">IF(CK47=0,"",IF($B47="M",CK$6,CK$7)/CK47*CK$8*100)</f>
        <v/>
      </c>
      <c r="CM47" s="50"/>
      <c r="CN47" s="32"/>
      <c r="CO47" s="48" t="str">
        <f aca="false">IF(CN47=0,"",IF($B47="M",CN$6,CN$7)/CN47*CN$8*100)</f>
        <v/>
      </c>
      <c r="CP47" s="50"/>
      <c r="CQ47" s="32"/>
      <c r="CR47" s="48" t="str">
        <f aca="false">IF(CQ47=0,"",IF($B47="M",CQ$6,CQ$7)/CQ47*CQ$8*100)</f>
        <v/>
      </c>
      <c r="CS47" s="50"/>
      <c r="CT47" s="32"/>
      <c r="CU47" s="48" t="str">
        <f aca="false">IF(CT47=0,"",IF($B47="M",CT$6,CT$7)/CT47*CT$8*100)</f>
        <v/>
      </c>
      <c r="CV47" s="50"/>
      <c r="CW47" s="32"/>
      <c r="CX47" s="48" t="str">
        <f aca="false">IF(CW47=0,"",IF($B47="M",CW$6,CW$7)/CW47*CW$8*100)</f>
        <v/>
      </c>
      <c r="CY47" s="50"/>
      <c r="CZ47" s="32"/>
      <c r="DA47" s="48" t="str">
        <f aca="false">IF(CZ47=0,"",IF($B47="M",CZ$6,CZ$7)/CZ47*CZ$8*100)</f>
        <v/>
      </c>
      <c r="DB47" s="50"/>
      <c r="DC47" s="32"/>
      <c r="DD47" s="48" t="str">
        <f aca="false">IF(DC47=0,"",IF($B47="M",DC$6,DC$7)/DC47*DC$8*100)</f>
        <v/>
      </c>
      <c r="DE47" s="50"/>
      <c r="DF47" s="32"/>
      <c r="DG47" s="48" t="str">
        <f aca="false">IF(DF47=0,"",IF($B47="M",DF$6,DF$7)/DF47*DF$8*100)</f>
        <v/>
      </c>
      <c r="DH47" s="50"/>
      <c r="DI47" s="32"/>
      <c r="DJ47" s="48" t="str">
        <f aca="false">IF(DI47=0,"",IF($B47="M",DI$6,DI$7)/DI47*DI$8*100)</f>
        <v/>
      </c>
      <c r="DK47" s="50"/>
      <c r="DL47" s="32"/>
      <c r="DM47" s="48" t="str">
        <f aca="false">IF(DL47=0,"",IF($B47="M",DL$6,DL$7)/DL47*DL$8*100)</f>
        <v/>
      </c>
      <c r="DN47" s="50"/>
      <c r="DO47" s="32"/>
      <c r="DP47" s="48" t="str">
        <f aca="false">IF(DO47=0,"",IF($B47="M",DO$6,DO$7)/DO47*DO$8*100)</f>
        <v/>
      </c>
      <c r="DQ47" s="50"/>
      <c r="DR47" s="32"/>
      <c r="DS47" s="48" t="str">
        <f aca="false">IF(DR47=0,"",IF($B47="M",DR$6,DR$7)/DR47*DR$8*100)</f>
        <v/>
      </c>
      <c r="DT47" s="50"/>
      <c r="DU47" s="32"/>
      <c r="DV47" s="48" t="str">
        <f aca="false">IF(DU47=0,"",IF($B47="M",DU$6,DU$7)/DU47*DU$8*100)</f>
        <v/>
      </c>
      <c r="DW47" s="50"/>
      <c r="DX47" s="32"/>
      <c r="DY47" s="48" t="str">
        <f aca="false">IF(DX47=0,"",IF($B47="M",DX$6,DX$7)/DX47*DX$8*100)</f>
        <v/>
      </c>
      <c r="DZ47" s="50"/>
      <c r="EA47" s="32"/>
      <c r="EB47" s="48" t="str">
        <f aca="false">IF(EA47=0,"",IF($B47="M",EA$6,EA$7)/EA47*EA$8*100)</f>
        <v/>
      </c>
      <c r="EC47" s="50"/>
      <c r="ED47" s="32"/>
      <c r="EE47" s="48" t="str">
        <f aca="false">IF(ED47=0,"",IF($B47="M",ED$6,ED$7)/ED47*ED$8*100)</f>
        <v/>
      </c>
      <c r="EF47" s="50"/>
      <c r="EG47" s="32"/>
      <c r="EH47" s="48" t="str">
        <f aca="false">IF(EG47=0,"",IF($B47="M",EG$6,EG$7)/EG47*EG$8*100)</f>
        <v/>
      </c>
      <c r="EI47" s="50"/>
      <c r="EJ47" s="32"/>
      <c r="EK47" s="48" t="str">
        <f aca="false">IF(EJ47=0,"",IF($B47="M",EJ$6,EJ$7)/EJ47*EJ$8*100)</f>
        <v/>
      </c>
      <c r="EL47" s="50"/>
      <c r="EM47" s="32"/>
      <c r="EN47" s="48" t="str">
        <f aca="false">IF(EM47=0,"",IF($B47="M",EM$6,EM$7)/EM47*EM$8*100)</f>
        <v/>
      </c>
      <c r="EO47" s="50"/>
      <c r="EP47" s="50"/>
      <c r="EQ47" s="48" t="str">
        <f aca="false">IF(EP47=0,"",IF($B47="M",EP$6,EP$7)/EP47*EP$8*100)</f>
        <v/>
      </c>
      <c r="ER47" s="50"/>
      <c r="ES47" s="32"/>
      <c r="ET47" s="48" t="str">
        <f aca="false">IF(ES47=0,"",IF($B47="M",ES$6,ES$7)/ES47*ES$8*100)</f>
        <v/>
      </c>
      <c r="EU47" s="50"/>
    </row>
    <row r="48" customFormat="false" ht="14.65" hidden="false" customHeight="false" outlineLevel="0" collapsed="false">
      <c r="B48" s="22" t="s">
        <v>87</v>
      </c>
      <c r="C48" s="23" t="n">
        <v>39</v>
      </c>
      <c r="D48" s="44" t="s">
        <v>128</v>
      </c>
      <c r="E48" s="45" t="e">
        <f aca="false"/>
        <v>#N/A</v>
      </c>
      <c r="F48" s="23" t="n">
        <f aca="false">COUNTIF(K48:EU48,"=y")</f>
        <v>1</v>
      </c>
      <c r="G48" s="24" t="n">
        <f aca="false">COUNTIF(K48:EU48,"=n")</f>
        <v>0</v>
      </c>
      <c r="H48" s="46" t="n">
        <v>1</v>
      </c>
      <c r="I48" s="46" t="n">
        <v>20</v>
      </c>
      <c r="J48" s="47" t="e">
        <f aca="false">E48-I48</f>
        <v>#N/A</v>
      </c>
      <c r="K48" s="32"/>
      <c r="L48" s="48" t="str">
        <f aca="false">IF(K48=0,"",IF($B48="M",K$6,K$7)/K48*K$8*100)</f>
        <v/>
      </c>
      <c r="M48" s="26"/>
      <c r="N48" s="32"/>
      <c r="O48" s="48" t="str">
        <f aca="false">IF(N48=0,"",IF($B48="M",N$6,N$7)/N48*N$8*100)</f>
        <v/>
      </c>
      <c r="P48" s="26"/>
      <c r="Q48" s="32"/>
      <c r="R48" s="48" t="str">
        <f aca="false">IF(Q48=0,"",IF($B48="M",Q$6,Q$7)/Q48*Q$8*100)</f>
        <v/>
      </c>
      <c r="S48" s="26"/>
      <c r="T48" s="32"/>
      <c r="U48" s="48" t="str">
        <f aca="false">IF(T48=0,"",IF($B48="M",T$6,T$7)/T48*T$8*100)</f>
        <v/>
      </c>
      <c r="V48" s="26"/>
      <c r="W48" s="26"/>
      <c r="X48" s="48" t="str">
        <f aca="false">IF(W48=0,"",IF($B48="M",W$6,W$7)/W48*W$8*100)</f>
        <v/>
      </c>
      <c r="Y48" s="26"/>
      <c r="Z48" s="32"/>
      <c r="AA48" s="48" t="str">
        <f aca="false">IF(Z48=0,"",IF($B48="M",Z$6,Z$7)/Z48*Z$8*100)</f>
        <v/>
      </c>
      <c r="AB48" s="26"/>
      <c r="AC48" s="32" t="n">
        <v>0.0421527777777778</v>
      </c>
      <c r="AD48" s="48" t="n">
        <f aca="false">IF(AC48=0,"",IF($B48="M",AC$6,AC$7)/AC48*AC$8*100)</f>
        <v>56.6007688083471</v>
      </c>
      <c r="AE48" s="26" t="s">
        <v>89</v>
      </c>
      <c r="AF48" s="32"/>
      <c r="AG48" s="48" t="str">
        <f aca="false">IF(AF48=0,"",IF($B48="M",AF$6,AF$7)/AF48*AF$8*100)</f>
        <v/>
      </c>
      <c r="AH48" s="26"/>
      <c r="AI48" s="32"/>
      <c r="AJ48" s="48" t="str">
        <f aca="false">IF(AI48=0,"",IF($B48="M",AI$6,AI$7)/AI48*AI$8*100)</f>
        <v/>
      </c>
      <c r="AK48" s="26"/>
      <c r="AL48" s="32"/>
      <c r="AM48" s="48" t="str">
        <f aca="false">IF(AL48=0,"",IF($B48="M",AL$6,AL$7)/AL48*AL$8*100)</f>
        <v/>
      </c>
      <c r="AN48" s="26"/>
      <c r="AO48" s="32"/>
      <c r="AP48" s="48" t="str">
        <f aca="false">IF(AO48=0,"",IF($B48="M",AO$6,AO$7)/AO48*AO$8*100)</f>
        <v/>
      </c>
      <c r="AQ48" s="26"/>
      <c r="AR48" s="32"/>
      <c r="AS48" s="48" t="str">
        <f aca="false">IF(AR48=0,"",IF($B48="M",AR$6,AR$7)/AR48*AR$8*100)</f>
        <v/>
      </c>
      <c r="AT48" s="26"/>
      <c r="AU48" s="32"/>
      <c r="AV48" s="48" t="str">
        <f aca="false">IF(AU48=0,"",IF($B48="M",AU$6,AU$7)/AU48*AU$8*100)</f>
        <v/>
      </c>
      <c r="AW48" s="26"/>
      <c r="AX48" s="32"/>
      <c r="AY48" s="48" t="str">
        <f aca="false">IF(AX48=0,"",IF($B48="M",AX$6,AX$7)/AX48*AX$8*100)</f>
        <v/>
      </c>
      <c r="AZ48" s="26"/>
      <c r="BA48" s="32"/>
      <c r="BB48" s="48" t="str">
        <f aca="false">IF(BA48=0,"",IF($B48="M",BA$6,BA$7)/BA48*BA$8*100)</f>
        <v/>
      </c>
      <c r="BC48" s="26"/>
      <c r="BD48" s="32"/>
      <c r="BE48" s="48" t="str">
        <f aca="false">IF(BD48=0,"",IF($B48="M",BD$6,BD$7)/BD48*BD$8*100)</f>
        <v/>
      </c>
      <c r="BF48" s="26"/>
      <c r="BG48" s="32"/>
      <c r="BH48" s="48" t="str">
        <f aca="false">IF(BG48=0,"",IF($B48="M",BG$6,BG$7)/BG48*BG$8*100)</f>
        <v/>
      </c>
      <c r="BI48" s="26"/>
      <c r="BJ48" s="32"/>
      <c r="BK48" s="48" t="str">
        <f aca="false">IF(BJ48=0,"",IF($B48="M",BJ$6,BJ$7)/BJ48*BJ$8*100)</f>
        <v/>
      </c>
      <c r="BL48" s="26"/>
      <c r="BM48" s="32"/>
      <c r="BN48" s="48" t="str">
        <f aca="false">IF(BM48=0,"",IF($B48="M",BM$6,BM$7)/BM48*BM$8*100)</f>
        <v/>
      </c>
      <c r="BO48" s="26"/>
      <c r="BP48" s="32"/>
      <c r="BQ48" s="48" t="str">
        <f aca="false">IF(BP48=0,"",IF($B48="M",BP$6,BP$7)/BP48*BP$8*100)</f>
        <v/>
      </c>
      <c r="BR48" s="26"/>
      <c r="BS48" s="32"/>
      <c r="BT48" s="48" t="str">
        <f aca="false">IF(BS48=0,"",IF($B48="M",BS$6,BS$7)/BS48*BS$8*100)</f>
        <v/>
      </c>
      <c r="BU48" s="26"/>
      <c r="BV48" s="32"/>
      <c r="BW48" s="48" t="str">
        <f aca="false">IF(BV48=0,"",IF($B48="M",BV$6,BV$7)/BV48*BV$8*100)</f>
        <v/>
      </c>
      <c r="BX48" s="26"/>
      <c r="BY48" s="32"/>
      <c r="BZ48" s="48" t="str">
        <f aca="false">IF(BY48=0,"",IF($B48="M",BY$6,BY$7)/BY48*BY$8*100)</f>
        <v/>
      </c>
      <c r="CA48" s="26"/>
      <c r="CB48" s="32"/>
      <c r="CC48" s="48" t="str">
        <f aca="false">IF(CB48=0,"",IF($B48="M",CB$6,CB$7)/CB48*CB$8*100)</f>
        <v/>
      </c>
      <c r="CD48" s="26"/>
      <c r="CE48" s="32"/>
      <c r="CF48" s="48" t="str">
        <f aca="false">IF(CE48=0,"",IF($B48="M",CE$6,CE$7)/CE48*CE$8*100)</f>
        <v/>
      </c>
      <c r="CG48" s="26"/>
      <c r="CH48" s="32"/>
      <c r="CI48" s="48" t="str">
        <f aca="false">IF(CH48=0,"",IF($B48="M",CH$6,CH$7)/CH48*CH$8*100)</f>
        <v/>
      </c>
      <c r="CJ48" s="26"/>
      <c r="CK48" s="32"/>
      <c r="CL48" s="48" t="str">
        <f aca="false">IF(CK48=0,"",IF($B48="M",CK$6,CK$7)/CK48*CK$8*100)</f>
        <v/>
      </c>
      <c r="CM48" s="26"/>
      <c r="CN48" s="32"/>
      <c r="CO48" s="48" t="str">
        <f aca="false">IF(CN48=0,"",IF($B48="M",CN$6,CN$7)/CN48*CN$8*100)</f>
        <v/>
      </c>
      <c r="CP48" s="26"/>
      <c r="CQ48" s="32"/>
      <c r="CR48" s="48" t="str">
        <f aca="false">IF(CQ48=0,"",IF($B48="M",CQ$6,CQ$7)/CQ48*CQ$8*100)</f>
        <v/>
      </c>
      <c r="CS48" s="26"/>
      <c r="CT48" s="32"/>
      <c r="CU48" s="48" t="str">
        <f aca="false">IF(CT48=0,"",IF($B48="M",CT$6,CT$7)/CT48*CT$8*100)</f>
        <v/>
      </c>
      <c r="CV48" s="26"/>
      <c r="CW48" s="32"/>
      <c r="CX48" s="48" t="str">
        <f aca="false">IF(CW48=0,"",IF($B48="M",CW$6,CW$7)/CW48*CW$8*100)</f>
        <v/>
      </c>
      <c r="CY48" s="26"/>
      <c r="CZ48" s="32"/>
      <c r="DA48" s="48" t="str">
        <f aca="false">IF(CZ48=0,"",IF($B48="M",CZ$6,CZ$7)/CZ48*CZ$8*100)</f>
        <v/>
      </c>
      <c r="DB48" s="26"/>
      <c r="DC48" s="32"/>
      <c r="DD48" s="48" t="str">
        <f aca="false">IF(DC48=0,"",IF($B48="M",DC$6,DC$7)/DC48*DC$8*100)</f>
        <v/>
      </c>
      <c r="DE48" s="26"/>
      <c r="DF48" s="32"/>
      <c r="DG48" s="48" t="str">
        <f aca="false">IF(DF48=0,"",IF($B48="M",DF$6,DF$7)/DF48*DF$8*100)</f>
        <v/>
      </c>
      <c r="DH48" s="26"/>
      <c r="DI48" s="32"/>
      <c r="DJ48" s="48" t="str">
        <f aca="false">IF(DI48=0,"",IF($B48="M",DI$6,DI$7)/DI48*DI$8*100)</f>
        <v/>
      </c>
      <c r="DK48" s="26"/>
      <c r="DL48" s="32"/>
      <c r="DM48" s="48" t="str">
        <f aca="false">IF(DL48=0,"",IF($B48="M",DL$6,DL$7)/DL48*DL$8*100)</f>
        <v/>
      </c>
      <c r="DN48" s="26"/>
      <c r="DO48" s="32"/>
      <c r="DP48" s="48" t="str">
        <f aca="false">IF(DO48=0,"",IF($B48="M",DO$6,DO$7)/DO48*DO$8*100)</f>
        <v/>
      </c>
      <c r="DQ48" s="26"/>
      <c r="DR48" s="32"/>
      <c r="DS48" s="48" t="str">
        <f aca="false">IF(DR48=0,"",IF($B48="M",DR$6,DR$7)/DR48*DR$8*100)</f>
        <v/>
      </c>
      <c r="DT48" s="26"/>
      <c r="DU48" s="32"/>
      <c r="DV48" s="48" t="str">
        <f aca="false">IF(DU48=0,"",IF($B48="M",DU$6,DU$7)/DU48*DU$8*100)</f>
        <v/>
      </c>
      <c r="DW48" s="26"/>
      <c r="DX48" s="32"/>
      <c r="DY48" s="48" t="str">
        <f aca="false">IF(DX48=0,"",IF($B48="M",DX$6,DX$7)/DX48*DX$8*100)</f>
        <v/>
      </c>
      <c r="DZ48" s="26"/>
      <c r="EA48" s="32"/>
      <c r="EB48" s="48" t="str">
        <f aca="false">IF(EA48=0,"",IF($B48="M",EA$6,EA$7)/EA48*EA$8*100)</f>
        <v/>
      </c>
      <c r="EC48" s="26"/>
      <c r="ED48" s="32"/>
      <c r="EE48" s="48" t="str">
        <f aca="false">IF(ED48=0,"",IF($B48="M",ED$6,ED$7)/ED48*ED$8*100)</f>
        <v/>
      </c>
      <c r="EF48" s="26"/>
      <c r="EG48" s="32"/>
      <c r="EH48" s="48" t="str">
        <f aca="false">IF(EG48=0,"",IF($B48="M",EG$6,EG$7)/EG48*EG$8*100)</f>
        <v/>
      </c>
      <c r="EI48" s="26"/>
      <c r="EJ48" s="32"/>
      <c r="EK48" s="48" t="str">
        <f aca="false">IF(EJ48=0,"",IF($B48="M",EJ$6,EJ$7)/EJ48*EJ$8*100)</f>
        <v/>
      </c>
      <c r="EL48" s="26"/>
      <c r="EM48" s="32"/>
      <c r="EN48" s="48" t="str">
        <f aca="false">IF(EM48=0,"",IF($B48="M",EM$6,EM$7)/EM48*EM$8*100)</f>
        <v/>
      </c>
      <c r="EO48" s="26"/>
      <c r="EP48" s="26"/>
      <c r="EQ48" s="48" t="str">
        <f aca="false">IF(EP48=0,"",IF($B48="M",EP$6,EP$7)/EP48*EP$8*100)</f>
        <v/>
      </c>
      <c r="ER48" s="26"/>
      <c r="ES48" s="32"/>
      <c r="ET48" s="48" t="str">
        <f aca="false">IF(ES48=0,"",IF($B48="M",ES$6,ES$7)/ES48*ES$8*100)</f>
        <v/>
      </c>
      <c r="EU48" s="26"/>
    </row>
    <row r="49" customFormat="false" ht="14.65" hidden="false" customHeight="false" outlineLevel="0" collapsed="false">
      <c r="B49" s="22"/>
      <c r="C49" s="23"/>
      <c r="D49" s="24"/>
      <c r="E49" s="45"/>
      <c r="F49" s="23"/>
      <c r="G49" s="24"/>
      <c r="H49" s="46"/>
      <c r="I49" s="46"/>
      <c r="J49" s="24"/>
      <c r="K49" s="32"/>
      <c r="L49" s="48"/>
      <c r="M49" s="26"/>
      <c r="N49" s="32"/>
      <c r="O49" s="48"/>
      <c r="P49" s="26"/>
      <c r="Q49" s="32"/>
      <c r="R49" s="48"/>
      <c r="S49" s="26"/>
      <c r="T49" s="32"/>
      <c r="U49" s="48"/>
      <c r="V49" s="26"/>
      <c r="W49" s="26"/>
      <c r="X49" s="26"/>
      <c r="Y49" s="26"/>
      <c r="Z49" s="32"/>
      <c r="AA49" s="48"/>
      <c r="AB49" s="26"/>
      <c r="AC49" s="32"/>
      <c r="AD49" s="48"/>
      <c r="AE49" s="26"/>
      <c r="AF49" s="32"/>
      <c r="AG49" s="48"/>
      <c r="AH49" s="26"/>
      <c r="AI49" s="32"/>
      <c r="AJ49" s="48"/>
      <c r="AK49" s="26"/>
      <c r="AL49" s="32"/>
      <c r="AM49" s="48"/>
      <c r="AN49" s="26"/>
      <c r="AO49" s="32"/>
      <c r="AP49" s="48"/>
      <c r="AQ49" s="26"/>
      <c r="AR49" s="32"/>
      <c r="AS49" s="48"/>
      <c r="AT49" s="26"/>
      <c r="AU49" s="32"/>
      <c r="AV49" s="48"/>
      <c r="AW49" s="26"/>
      <c r="AX49" s="32"/>
      <c r="AY49" s="48"/>
      <c r="AZ49" s="26"/>
      <c r="BA49" s="32"/>
      <c r="BB49" s="48"/>
      <c r="BC49" s="26"/>
      <c r="BD49" s="32"/>
      <c r="BE49" s="48"/>
      <c r="BF49" s="26"/>
      <c r="BG49" s="32"/>
      <c r="BH49" s="48"/>
      <c r="BI49" s="26"/>
      <c r="BJ49" s="32"/>
      <c r="BK49" s="48"/>
      <c r="BL49" s="26"/>
      <c r="BM49" s="32"/>
      <c r="BN49" s="48"/>
      <c r="BO49" s="26"/>
      <c r="BP49" s="32"/>
      <c r="BQ49" s="48"/>
      <c r="BR49" s="26"/>
      <c r="BS49" s="32"/>
      <c r="BT49" s="48"/>
      <c r="BU49" s="26"/>
      <c r="BV49" s="32"/>
      <c r="BW49" s="48"/>
      <c r="BX49" s="26"/>
      <c r="BY49" s="32"/>
      <c r="BZ49" s="48"/>
      <c r="CA49" s="26"/>
      <c r="CB49" s="32"/>
      <c r="CC49" s="48"/>
      <c r="CD49" s="26"/>
      <c r="CE49" s="32"/>
      <c r="CF49" s="48"/>
      <c r="CG49" s="26"/>
      <c r="CH49" s="32"/>
      <c r="CI49" s="48"/>
      <c r="CJ49" s="26"/>
      <c r="CK49" s="32"/>
      <c r="CL49" s="48"/>
      <c r="CM49" s="26"/>
      <c r="CN49" s="32"/>
      <c r="CO49" s="48"/>
      <c r="CP49" s="26"/>
      <c r="CQ49" s="32"/>
      <c r="CR49" s="48"/>
      <c r="CS49" s="26"/>
      <c r="CT49" s="32"/>
      <c r="CU49" s="48"/>
      <c r="CV49" s="26"/>
      <c r="CW49" s="32"/>
      <c r="CX49" s="48"/>
      <c r="CY49" s="26"/>
      <c r="CZ49" s="32"/>
      <c r="DA49" s="48"/>
      <c r="DB49" s="26"/>
      <c r="DC49" s="32"/>
      <c r="DD49" s="48"/>
      <c r="DE49" s="26"/>
      <c r="DF49" s="32"/>
      <c r="DG49" s="48"/>
      <c r="DH49" s="26"/>
      <c r="DI49" s="32"/>
      <c r="DJ49" s="48"/>
      <c r="DK49" s="26"/>
      <c r="DL49" s="32"/>
      <c r="DM49" s="48"/>
      <c r="DN49" s="26"/>
      <c r="DO49" s="32"/>
      <c r="DP49" s="48"/>
      <c r="DQ49" s="26"/>
      <c r="DR49" s="32"/>
      <c r="DS49" s="48"/>
      <c r="DT49" s="26"/>
      <c r="DU49" s="32"/>
      <c r="DV49" s="48"/>
      <c r="DW49" s="26"/>
      <c r="DX49" s="32"/>
      <c r="DY49" s="48"/>
      <c r="DZ49" s="26"/>
      <c r="EA49" s="32"/>
      <c r="EB49" s="48"/>
      <c r="EC49" s="26"/>
      <c r="ED49" s="32"/>
      <c r="EE49" s="48"/>
      <c r="EF49" s="26"/>
      <c r="EG49" s="32"/>
      <c r="EH49" s="48"/>
      <c r="EI49" s="26"/>
      <c r="EJ49" s="32"/>
      <c r="EK49" s="48"/>
      <c r="EL49" s="26"/>
      <c r="EM49" s="32"/>
      <c r="EN49" s="48" t="str">
        <f aca="false">IF(EM49=0,"",IF($B49="M",EM$6,EM$7)/EM49*EM$8*100)</f>
        <v/>
      </c>
      <c r="EO49" s="26"/>
      <c r="EP49" s="26"/>
      <c r="EQ49" s="48" t="str">
        <f aca="false">IF(EP49=0,"",IF($B49="M",EP$6,EP$7)/EP49*EP$8*100)</f>
        <v/>
      </c>
      <c r="ER49" s="26"/>
      <c r="ES49" s="32"/>
      <c r="ET49" s="48"/>
      <c r="EU49" s="26"/>
    </row>
    <row r="50" customFormat="false" ht="14.65" hidden="false" customHeight="false" outlineLevel="0" collapsed="false">
      <c r="B50" s="22" t="s">
        <v>129</v>
      </c>
      <c r="C50" s="23" t="n">
        <v>1</v>
      </c>
      <c r="D50" s="44" t="s">
        <v>130</v>
      </c>
      <c r="E50" s="45" t="e">
        <f aca="false"/>
        <v>#N/A</v>
      </c>
      <c r="F50" s="23" t="n">
        <f aca="false">COUNTIF(K50:EU50,"=y")</f>
        <v>5</v>
      </c>
      <c r="G50" s="24" t="n">
        <f aca="false">COUNTIF(K50:EU50,"=n")</f>
        <v>0</v>
      </c>
      <c r="H50" s="46" t="n">
        <v>2</v>
      </c>
      <c r="I50" s="46" t="n">
        <v>10</v>
      </c>
      <c r="J50" s="47" t="e">
        <f aca="false">E50-I50</f>
        <v>#N/A</v>
      </c>
      <c r="K50" s="32"/>
      <c r="L50" s="48" t="n">
        <f aca="false">IF(K50=0,0,IF($B50="M",K$6,K$7)/K50*K$8*100)</f>
        <v>0</v>
      </c>
      <c r="M50" s="50"/>
      <c r="N50" s="32" t="n">
        <v>0.0411342592592593</v>
      </c>
      <c r="O50" s="48" t="n">
        <f aca="false">IF(N50=0,0,IF($B50="M",N$6,N$7)/N50*N$8*100)</f>
        <v>92.1412492965673</v>
      </c>
      <c r="P50" s="50" t="s">
        <v>89</v>
      </c>
      <c r="Q50" s="32"/>
      <c r="R50" s="48" t="n">
        <f aca="false">IF(Q50=0,0,IF($B50="M",Q$6,Q$7)/Q50*Q$8*100)</f>
        <v>0</v>
      </c>
      <c r="S50" s="50"/>
      <c r="T50" s="32" t="n">
        <v>0.0171296296296296</v>
      </c>
      <c r="U50" s="48" t="n">
        <f aca="false">IF(T50=0,0,IF($B50="M",T$6,T$7)/T50*T$8*100)</f>
        <v>77.7283783783784</v>
      </c>
      <c r="V50" s="50" t="s">
        <v>89</v>
      </c>
      <c r="W50" s="50"/>
      <c r="X50" s="48" t="n">
        <f aca="false">IF(W50=0,0,IF($B50="M",W$6,W$7)/W50*W$8*100)</f>
        <v>0</v>
      </c>
      <c r="Y50" s="50"/>
      <c r="Z50" s="32"/>
      <c r="AA50" s="48" t="n">
        <f aca="false">IF(Z50=0,0,IF($B50="M",Z$6,Z$7)/Z50*Z$8*100)</f>
        <v>0</v>
      </c>
      <c r="AB50" s="50"/>
      <c r="AC50" s="32"/>
      <c r="AD50" s="48" t="n">
        <f aca="false">IF(AC50=0,0,IF($B50="M",AC$6,AC$7)/AC50*AC$8*100)</f>
        <v>0</v>
      </c>
      <c r="AE50" s="50"/>
      <c r="AF50" s="32"/>
      <c r="AG50" s="48" t="n">
        <f aca="false">IF(AF50=0,0,IF($B50="M",AF$6,AF$7)/AF50*AF$8*100)</f>
        <v>0</v>
      </c>
      <c r="AH50" s="50"/>
      <c r="AI50" s="32"/>
      <c r="AJ50" s="48" t="n">
        <f aca="false">IF(AI50=0,0,IF($B50="M",AI$6,AI$7)/AI50*AI$8*100)</f>
        <v>0</v>
      </c>
      <c r="AK50" s="50"/>
      <c r="AL50" s="32"/>
      <c r="AM50" s="48" t="n">
        <f aca="false">IF(AL50=0,0,IF($B50="M",AL$6,AL$7)/AL50*AL$8*100)</f>
        <v>0</v>
      </c>
      <c r="AN50" s="50"/>
      <c r="AO50" s="32"/>
      <c r="AP50" s="48" t="n">
        <f aca="false">IF(AO50=0,0,IF($B50="M",AO$6,AO$7)/AO50*AO$8*100)</f>
        <v>0</v>
      </c>
      <c r="AQ50" s="50"/>
      <c r="AR50" s="32" t="n">
        <v>0.0389583333333333</v>
      </c>
      <c r="AS50" s="48" t="n">
        <f aca="false">IF(AR50=0,0,IF($B50="M",AR$6,AR$7)/AR50*AR$8*100)</f>
        <v>93.8562091503268</v>
      </c>
      <c r="AT50" s="50" t="s">
        <v>89</v>
      </c>
      <c r="AU50" s="32"/>
      <c r="AV50" s="48" t="n">
        <f aca="false">IF(AU50=0,0,IF($B50="M",AU$6,AU$7)/AU50*AU$8*100)</f>
        <v>0</v>
      </c>
      <c r="AW50" s="50"/>
      <c r="AX50" s="32"/>
      <c r="AY50" s="48" t="n">
        <f aca="false">IF(AX50=0,0,IF($B50="M",AX$6,AX$7)/AX50*AX$8*100)</f>
        <v>0</v>
      </c>
      <c r="AZ50" s="50"/>
      <c r="BA50" s="32"/>
      <c r="BB50" s="48" t="n">
        <f aca="false">IF(BA50=0,0,IF($B50="M",BA$6,BA$7)/BA50*BA$8*100)</f>
        <v>0</v>
      </c>
      <c r="BC50" s="50"/>
      <c r="BD50" s="32"/>
      <c r="BE50" s="48" t="n">
        <f aca="false">IF(BD50=0,0,IF($B50="M",BD$6,BD$7)/BD50*BD$8*100)</f>
        <v>0</v>
      </c>
      <c r="BF50" s="50"/>
      <c r="BG50" s="32"/>
      <c r="BH50" s="48" t="n">
        <f aca="false">IF(BG50=0,0,IF($B50="M",BG$6,BG$7)/BG50*BG$8*100)</f>
        <v>0</v>
      </c>
      <c r="BI50" s="50"/>
      <c r="BJ50" s="32"/>
      <c r="BK50" s="48" t="n">
        <f aca="false">IF(BJ50=0,0,IF($B50="M",BJ$6,BJ$7)/BJ50*BJ$8*100)</f>
        <v>0</v>
      </c>
      <c r="BL50" s="50"/>
      <c r="BM50" s="32"/>
      <c r="BN50" s="48" t="n">
        <f aca="false">IF(BM50=0,0,IF($B50="M",BM$6,BM$7)/BM50*BM$8*100)</f>
        <v>0</v>
      </c>
      <c r="BO50" s="50"/>
      <c r="BP50" s="32"/>
      <c r="BQ50" s="48" t="n">
        <f aca="false">IF(BP50=0,0,IF($B50="M",BP$6,BP$7)/BP50*BP$8*100)</f>
        <v>0</v>
      </c>
      <c r="BR50" s="50"/>
      <c r="BS50" s="32" t="n">
        <v>0.0071412037037037</v>
      </c>
      <c r="BT50" s="48" t="n">
        <f aca="false">IF(BS50=0,0,IF($B50="M",BS$6,BS$7)/BS50*BS$8*100)</f>
        <v>85.4781199351702</v>
      </c>
      <c r="BU50" s="50" t="s">
        <v>89</v>
      </c>
      <c r="BV50" s="32"/>
      <c r="BW50" s="48" t="n">
        <f aca="false">IF(BV50=0,0,IF($B50="M",BV$6,BV$7)/BV50*BV$8*100)</f>
        <v>0</v>
      </c>
      <c r="BX50" s="50"/>
      <c r="BY50" s="32"/>
      <c r="BZ50" s="48" t="n">
        <f aca="false">IF(BY50=0,0,IF($B50="M",BY$6,BY$7)/BY50*BY$8*100)</f>
        <v>0</v>
      </c>
      <c r="CA50" s="50"/>
      <c r="CB50" s="32"/>
      <c r="CC50" s="48" t="n">
        <f aca="false">IF(CB50=0,0,IF($B50="M",CB$6,CB$7)/CB50*CB$8*100)</f>
        <v>0</v>
      </c>
      <c r="CD50" s="50"/>
      <c r="CE50" s="32"/>
      <c r="CF50" s="48" t="n">
        <f aca="false">IF(CE50=0,0,IF($B50="M",CE$6,CE$7)/CE50*CE$8*100)</f>
        <v>0</v>
      </c>
      <c r="CG50" s="50"/>
      <c r="CH50" s="32"/>
      <c r="CI50" s="48" t="n">
        <f aca="false">IF(CH50=0,0,IF($B50="M",CH$6,CH$7)/CH50*CH$8*100)</f>
        <v>0</v>
      </c>
      <c r="CJ50" s="50"/>
      <c r="CK50" s="32"/>
      <c r="CL50" s="48" t="n">
        <f aca="false">IF(CK50=0,0,IF($B50="M",CK$6,CK$7)/CK50*CK$8*100)</f>
        <v>0</v>
      </c>
      <c r="CM50" s="50"/>
      <c r="CN50" s="32"/>
      <c r="CO50" s="48" t="n">
        <f aca="false">IF(CN50=0,0,IF($B50="M",CN$6,CN$7)/CN50*CN$8*100)</f>
        <v>0</v>
      </c>
      <c r="CP50" s="50"/>
      <c r="CQ50" s="32" t="n">
        <v>0.0988425925925926</v>
      </c>
      <c r="CR50" s="48" t="n">
        <f aca="false">IF(CQ50=0,0,IF($B50="M",CQ$6,CQ$7)/CQ50*CQ$8*100)</f>
        <v>81.6498829039813</v>
      </c>
      <c r="CS50" s="50" t="s">
        <v>89</v>
      </c>
      <c r="CT50" s="32"/>
      <c r="CU50" s="48" t="n">
        <f aca="false">IF(CT50=0,0,IF($B50="M",CT$6,CT$7)/CT50*CT$8*100)</f>
        <v>0</v>
      </c>
      <c r="CV50" s="50"/>
      <c r="CW50" s="32"/>
      <c r="CX50" s="48" t="n">
        <f aca="false">IF(CW50=0,0,IF($B50="M",CW$6,CW$7)/CW50*CW$8*100)</f>
        <v>0</v>
      </c>
      <c r="CY50" s="50"/>
      <c r="CZ50" s="32"/>
      <c r="DA50" s="48" t="n">
        <f aca="false">IF(CZ50=0,0,IF($B50="M",CZ$6,CZ$7)/CZ50*CZ$8*100)</f>
        <v>0</v>
      </c>
      <c r="DB50" s="50"/>
      <c r="DC50" s="32"/>
      <c r="DD50" s="48" t="n">
        <f aca="false">IF(DC50=0,0,IF($B50="M",DC$6,DC$7)/DC50*DC$8*100)</f>
        <v>0</v>
      </c>
      <c r="DE50" s="50"/>
      <c r="DF50" s="32"/>
      <c r="DG50" s="48" t="n">
        <f aca="false">IF(DF50=0,0,IF($B50="M",DF$6,DF$7)/DF50*DF$8*100)</f>
        <v>0</v>
      </c>
      <c r="DH50" s="50"/>
      <c r="DI50" s="32"/>
      <c r="DJ50" s="48" t="n">
        <f aca="false">IF(DI50=0,0,IF($B50="M",DI$6,DI$7)/DI50*DI$8*100)</f>
        <v>0</v>
      </c>
      <c r="DK50" s="50"/>
      <c r="DL50" s="32"/>
      <c r="DM50" s="48" t="n">
        <f aca="false">IF(DL50=0,0,IF($B50="M",DL$6,DL$7)/DL50*DL$8*100)</f>
        <v>0</v>
      </c>
      <c r="DN50" s="50"/>
      <c r="DO50" s="32"/>
      <c r="DP50" s="48" t="n">
        <f aca="false">IF(DO50=0,0,IF($B50="M",DO$6,DO$7)/DO50*DO$8*100)</f>
        <v>0</v>
      </c>
      <c r="DQ50" s="50"/>
      <c r="DR50" s="32"/>
      <c r="DS50" s="48" t="n">
        <f aca="false">IF(DR50=0,0,IF($B50="M",DR$6,DR$7)/DR50*DR$8*100)</f>
        <v>0</v>
      </c>
      <c r="DT50" s="50"/>
      <c r="DU50" s="32"/>
      <c r="DV50" s="48" t="n">
        <f aca="false">IF(DU50=0,0,IF($B50="M",DU$6,DU$7)/DU50*DU$8*100)</f>
        <v>0</v>
      </c>
      <c r="DW50" s="50"/>
      <c r="DX50" s="32"/>
      <c r="DY50" s="48" t="n">
        <f aca="false">IF(DX50=0,0,IF($B50="M",DX$6,DX$7)/DX50*DX$8*100)</f>
        <v>0</v>
      </c>
      <c r="DZ50" s="50"/>
      <c r="EA50" s="32"/>
      <c r="EB50" s="48" t="n">
        <f aca="false">IF(EA50=0,0,IF($B50="M",EA$6,EA$7)/EA50*EA$8*100)</f>
        <v>0</v>
      </c>
      <c r="EC50" s="50"/>
      <c r="ED50" s="32"/>
      <c r="EE50" s="48" t="n">
        <f aca="false">IF(ED50=0,0,IF($B50="M",ED$6,ED$7)/ED50*ED$8*100)</f>
        <v>0</v>
      </c>
      <c r="EF50" s="50"/>
      <c r="EG50" s="32"/>
      <c r="EH50" s="48" t="n">
        <f aca="false">IF(EG50=0,0,IF($B50="M",EG$6,EG$7)/EG50*EG$8*100)</f>
        <v>0</v>
      </c>
      <c r="EI50" s="50"/>
      <c r="EJ50" s="32"/>
      <c r="EK50" s="48" t="n">
        <f aca="false">IF(EJ50=0,0,IF($B50="M",EJ$6,EJ$7)/EJ50*EJ$8*100)</f>
        <v>0</v>
      </c>
      <c r="EL50" s="50"/>
      <c r="EM50" s="32"/>
      <c r="EN50" s="48" t="str">
        <f aca="false">IF(EM50=0,"",IF($B50="M",EM$6,EM$7)/EM50*EM$8*100)</f>
        <v/>
      </c>
      <c r="EO50" s="50"/>
      <c r="EP50" s="50"/>
      <c r="EQ50" s="48" t="str">
        <f aca="false">IF(EP50=0,"",IF($B50="M",EP$6,EP$7)/EP50*EP$8*100)</f>
        <v/>
      </c>
      <c r="ER50" s="50"/>
      <c r="ES50" s="32"/>
      <c r="ET50" s="48" t="n">
        <f aca="false">IF(ES50=0,0,IF($B50="M",ES$6,ES$7)/ES50*ES$8*100)</f>
        <v>0</v>
      </c>
      <c r="EU50" s="50"/>
    </row>
    <row r="51" customFormat="false" ht="14.65" hidden="false" customHeight="false" outlineLevel="0" collapsed="false">
      <c r="B51" s="22" t="s">
        <v>129</v>
      </c>
      <c r="C51" s="23" t="n">
        <v>2</v>
      </c>
      <c r="D51" s="44" t="s">
        <v>131</v>
      </c>
      <c r="E51" s="45" t="e">
        <f aca="false"/>
        <v>#N/A</v>
      </c>
      <c r="F51" s="23" t="n">
        <f aca="false">COUNTIF(K51:EU51,"=y")</f>
        <v>3</v>
      </c>
      <c r="G51" s="24" t="n">
        <f aca="false">COUNTIF(K51:EU51,"=n")</f>
        <v>0</v>
      </c>
      <c r="H51" s="46" t="n">
        <v>2</v>
      </c>
      <c r="I51" s="46" t="n">
        <v>10</v>
      </c>
      <c r="J51" s="47" t="e">
        <f aca="false">E51-I51</f>
        <v>#N/A</v>
      </c>
      <c r="K51" s="32"/>
      <c r="L51" s="48" t="n">
        <f aca="false">IF(K51=0,0,IF($B51="M",K$6,K$7)/K51*K$8*100)</f>
        <v>0</v>
      </c>
      <c r="M51" s="26"/>
      <c r="N51" s="32" t="n">
        <v>0.0388194444444444</v>
      </c>
      <c r="O51" s="48" t="n">
        <f aca="false">IF(N51=0,0,IF($B51="M",N$6,N$7)/N51*N$8*100)</f>
        <v>97.6356589147287</v>
      </c>
      <c r="P51" s="26" t="s">
        <v>89</v>
      </c>
      <c r="Q51" s="32" t="n">
        <v>0.0154976851851852</v>
      </c>
      <c r="R51" s="48" t="n">
        <f aca="false">IF(Q51=0,0,IF($B51="M",Q$6,Q$7)/Q51*Q$8*100)</f>
        <v>105.728155339806</v>
      </c>
      <c r="S51" s="26" t="s">
        <v>89</v>
      </c>
      <c r="T51" s="32"/>
      <c r="U51" s="48" t="n">
        <f aca="false">IF(T51=0,0,IF($B51="M",T$6,T$7)/T51*T$8*100)</f>
        <v>0</v>
      </c>
      <c r="V51" s="26"/>
      <c r="W51" s="26"/>
      <c r="X51" s="48" t="n">
        <f aca="false">IF(W51=0,0,IF($B51="M",W$6,W$7)/W51*W$8*100)</f>
        <v>0</v>
      </c>
      <c r="Y51" s="26"/>
      <c r="Z51" s="32"/>
      <c r="AA51" s="48" t="n">
        <f aca="false">IF(Z51=0,0,IF($B51="M",Z$6,Z$7)/Z51*Z$8*100)</f>
        <v>0</v>
      </c>
      <c r="AB51" s="26"/>
      <c r="AC51" s="32"/>
      <c r="AD51" s="48" t="n">
        <f aca="false">IF(AC51=0,0,IF($B51="M",AC$6,AC$7)/AC51*AC$8*100)</f>
        <v>0</v>
      </c>
      <c r="AE51" s="26"/>
      <c r="AF51" s="32" t="n">
        <v>0.0478009259259259</v>
      </c>
      <c r="AG51" s="48" t="n">
        <f aca="false">IF(AF51=0,0,IF($B51="M",AF$6,AF$7)/AF51*AF$8*100)</f>
        <v>83.1791767554479</v>
      </c>
      <c r="AH51" s="26" t="s">
        <v>89</v>
      </c>
      <c r="AI51" s="32"/>
      <c r="AJ51" s="48" t="n">
        <f aca="false">IF(AI51=0,0,IF($B51="M",AI$6,AI$7)/AI51*AI$8*100)</f>
        <v>0</v>
      </c>
      <c r="AK51" s="26"/>
      <c r="AL51" s="32"/>
      <c r="AM51" s="48" t="n">
        <f aca="false">IF(AL51=0,0,IF($B51="M",AL$6,AL$7)/AL51*AL$8*100)</f>
        <v>0</v>
      </c>
      <c r="AN51" s="26"/>
      <c r="AO51" s="32"/>
      <c r="AP51" s="48" t="n">
        <f aca="false">IF(AO51=0,0,IF($B51="M",AO$6,AO$7)/AO51*AO$8*100)</f>
        <v>0</v>
      </c>
      <c r="AQ51" s="26"/>
      <c r="AR51" s="32"/>
      <c r="AS51" s="48" t="n">
        <f aca="false">IF(AR51=0,0,IF($B51="M",AR$6,AR$7)/AR51*AR$8*100)</f>
        <v>0</v>
      </c>
      <c r="AT51" s="26"/>
      <c r="AU51" s="32"/>
      <c r="AV51" s="48" t="n">
        <f aca="false">IF(AU51=0,0,IF($B51="M",AU$6,AU$7)/AU51*AU$8*100)</f>
        <v>0</v>
      </c>
      <c r="AW51" s="26"/>
      <c r="AX51" s="32"/>
      <c r="AY51" s="48" t="n">
        <f aca="false">IF(AX51=0,0,IF($B51="M",AX$6,AX$7)/AX51*AX$8*100)</f>
        <v>0</v>
      </c>
      <c r="AZ51" s="26"/>
      <c r="BA51" s="32"/>
      <c r="BB51" s="48" t="n">
        <f aca="false">IF(BA51=0,0,IF($B51="M",BA$6,BA$7)/BA51*BA$8*100)</f>
        <v>0</v>
      </c>
      <c r="BC51" s="26"/>
      <c r="BD51" s="32"/>
      <c r="BE51" s="48" t="n">
        <f aca="false">IF(BD51=0,0,IF($B51="M",BD$6,BD$7)/BD51*BD$8*100)</f>
        <v>0</v>
      </c>
      <c r="BF51" s="26"/>
      <c r="BG51" s="32"/>
      <c r="BH51" s="48" t="n">
        <f aca="false">IF(BG51=0,0,IF($B51="M",BG$6,BG$7)/BG51*BG$8*100)</f>
        <v>0</v>
      </c>
      <c r="BI51" s="26"/>
      <c r="BJ51" s="32"/>
      <c r="BK51" s="48" t="n">
        <f aca="false">IF(BJ51=0,0,IF($B51="M",BJ$6,BJ$7)/BJ51*BJ$8*100)</f>
        <v>0</v>
      </c>
      <c r="BL51" s="26"/>
      <c r="BM51" s="32"/>
      <c r="BN51" s="48" t="n">
        <f aca="false">IF(BM51=0,0,IF($B51="M",BM$6,BM$7)/BM51*BM$8*100)</f>
        <v>0</v>
      </c>
      <c r="BO51" s="26"/>
      <c r="BP51" s="32"/>
      <c r="BQ51" s="48" t="n">
        <f aca="false">IF(BP51=0,0,IF($B51="M",BP$6,BP$7)/BP51*BP$8*100)</f>
        <v>0</v>
      </c>
      <c r="BR51" s="26"/>
      <c r="BS51" s="32"/>
      <c r="BT51" s="48" t="n">
        <f aca="false">IF(BS51=0,0,IF($B51="M",BS$6,BS$7)/BS51*BS$8*100)</f>
        <v>0</v>
      </c>
      <c r="BU51" s="26"/>
      <c r="BV51" s="32"/>
      <c r="BW51" s="48" t="n">
        <f aca="false">IF(BV51=0,0,IF($B51="M",BV$6,BV$7)/BV51*BV$8*100)</f>
        <v>0</v>
      </c>
      <c r="BX51" s="26"/>
      <c r="BY51" s="32"/>
      <c r="BZ51" s="48" t="n">
        <f aca="false">IF(BY51=0,0,IF($B51="M",BY$6,BY$7)/BY51*BY$8*100)</f>
        <v>0</v>
      </c>
      <c r="CA51" s="26"/>
      <c r="CB51" s="32"/>
      <c r="CC51" s="48" t="n">
        <f aca="false">IF(CB51=0,0,IF($B51="M",CB$6,CB$7)/CB51*CB$8*100)</f>
        <v>0</v>
      </c>
      <c r="CD51" s="26"/>
      <c r="CE51" s="32"/>
      <c r="CF51" s="48" t="n">
        <f aca="false">IF(CE51=0,0,IF($B51="M",CE$6,CE$7)/CE51*CE$8*100)</f>
        <v>0</v>
      </c>
      <c r="CG51" s="26"/>
      <c r="CH51" s="32"/>
      <c r="CI51" s="48" t="n">
        <f aca="false">IF(CH51=0,0,IF($B51="M",CH$6,CH$7)/CH51*CH$8*100)</f>
        <v>0</v>
      </c>
      <c r="CJ51" s="26"/>
      <c r="CK51" s="32"/>
      <c r="CL51" s="48" t="n">
        <f aca="false">IF(CK51=0,0,IF($B51="M",CK$6,CK$7)/CK51*CK$8*100)</f>
        <v>0</v>
      </c>
      <c r="CM51" s="26"/>
      <c r="CN51" s="32"/>
      <c r="CO51" s="48" t="n">
        <f aca="false">IF(CN51=0,0,IF($B51="M",CN$6,CN$7)/CN51*CN$8*100)</f>
        <v>0</v>
      </c>
      <c r="CP51" s="26"/>
      <c r="CQ51" s="32"/>
      <c r="CR51" s="48" t="n">
        <f aca="false">IF(CQ51=0,0,IF($B51="M",CQ$6,CQ$7)/CQ51*CQ$8*100)</f>
        <v>0</v>
      </c>
      <c r="CS51" s="26"/>
      <c r="CT51" s="32"/>
      <c r="CU51" s="48" t="n">
        <f aca="false">IF(CT51=0,0,IF($B51="M",CT$6,CT$7)/CT51*CT$8*100)</f>
        <v>0</v>
      </c>
      <c r="CV51" s="26"/>
      <c r="CW51" s="32"/>
      <c r="CX51" s="48" t="n">
        <f aca="false">IF(CW51=0,0,IF($B51="M",CW$6,CW$7)/CW51*CW$8*100)</f>
        <v>0</v>
      </c>
      <c r="CY51" s="26"/>
      <c r="CZ51" s="32"/>
      <c r="DA51" s="48" t="n">
        <f aca="false">IF(CZ51=0,0,IF($B51="M",CZ$6,CZ$7)/CZ51*CZ$8*100)</f>
        <v>0</v>
      </c>
      <c r="DB51" s="26"/>
      <c r="DC51" s="32"/>
      <c r="DD51" s="48" t="n">
        <f aca="false">IF(DC51=0,0,IF($B51="M",DC$6,DC$7)/DC51*DC$8*100)</f>
        <v>0</v>
      </c>
      <c r="DE51" s="26"/>
      <c r="DF51" s="32"/>
      <c r="DG51" s="48" t="n">
        <f aca="false">IF(DF51=0,0,IF($B51="M",DF$6,DF$7)/DF51*DF$8*100)</f>
        <v>0</v>
      </c>
      <c r="DH51" s="26"/>
      <c r="DI51" s="32"/>
      <c r="DJ51" s="48" t="n">
        <f aca="false">IF(DI51=0,0,IF($B51="M",DI$6,DI$7)/DI51*DI$8*100)</f>
        <v>0</v>
      </c>
      <c r="DK51" s="26"/>
      <c r="DL51" s="32"/>
      <c r="DM51" s="48" t="n">
        <f aca="false">IF(DL51=0,0,IF($B51="M",DL$6,DL$7)/DL51*DL$8*100)</f>
        <v>0</v>
      </c>
      <c r="DN51" s="26"/>
      <c r="DO51" s="32"/>
      <c r="DP51" s="48" t="n">
        <f aca="false">IF(DO51=0,0,IF($B51="M",DO$6,DO$7)/DO51*DO$8*100)</f>
        <v>0</v>
      </c>
      <c r="DQ51" s="26"/>
      <c r="DR51" s="32"/>
      <c r="DS51" s="48" t="n">
        <f aca="false">IF(DR51=0,0,IF($B51="M",DR$6,DR$7)/DR51*DR$8*100)</f>
        <v>0</v>
      </c>
      <c r="DT51" s="26"/>
      <c r="DU51" s="32"/>
      <c r="DV51" s="48" t="n">
        <f aca="false">IF(DU51=0,0,IF($B51="M",DU$6,DU$7)/DU51*DU$8*100)</f>
        <v>0</v>
      </c>
      <c r="DW51" s="26"/>
      <c r="DX51" s="32"/>
      <c r="DY51" s="48" t="n">
        <f aca="false">IF(DX51=0,0,IF($B51="M",DX$6,DX$7)/DX51*DX$8*100)</f>
        <v>0</v>
      </c>
      <c r="DZ51" s="26"/>
      <c r="EA51" s="32"/>
      <c r="EB51" s="48" t="n">
        <f aca="false">IF(EA51=0,0,IF($B51="M",EA$6,EA$7)/EA51*EA$8*100)</f>
        <v>0</v>
      </c>
      <c r="EC51" s="26"/>
      <c r="ED51" s="32"/>
      <c r="EE51" s="48" t="n">
        <f aca="false">IF(ED51=0,0,IF($B51="M",ED$6,ED$7)/ED51*ED$8*100)</f>
        <v>0</v>
      </c>
      <c r="EF51" s="26"/>
      <c r="EG51" s="32"/>
      <c r="EH51" s="48" t="n">
        <f aca="false">IF(EG51=0,0,IF($B51="M",EG$6,EG$7)/EG51*EG$8*100)</f>
        <v>0</v>
      </c>
      <c r="EI51" s="26"/>
      <c r="EJ51" s="32"/>
      <c r="EK51" s="48" t="n">
        <f aca="false">IF(EJ51=0,0,IF($B51="M",EJ$6,EJ$7)/EJ51*EJ$8*100)</f>
        <v>0</v>
      </c>
      <c r="EL51" s="26"/>
      <c r="EM51" s="32"/>
      <c r="EN51" s="48" t="str">
        <f aca="false">IF(EM51=0,"",IF($B51="M",EM$6,EM$7)/EM51*EM$8*100)</f>
        <v/>
      </c>
      <c r="EO51" s="26"/>
      <c r="EP51" s="26"/>
      <c r="EQ51" s="48" t="str">
        <f aca="false">IF(EP51=0,"",IF($B51="M",EP$6,EP$7)/EP51*EP$8*100)</f>
        <v/>
      </c>
      <c r="ER51" s="26"/>
      <c r="ES51" s="32"/>
      <c r="ET51" s="48" t="n">
        <f aca="false">IF(ES51=0,0,IF($B51="M",ES$6,ES$7)/ES51*ES$8*100)</f>
        <v>0</v>
      </c>
      <c r="EU51" s="26"/>
    </row>
    <row r="52" customFormat="false" ht="14.65" hidden="false" customHeight="false" outlineLevel="0" collapsed="false">
      <c r="B52" s="22" t="s">
        <v>129</v>
      </c>
      <c r="C52" s="23" t="n">
        <v>3</v>
      </c>
      <c r="D52" s="44" t="s">
        <v>132</v>
      </c>
      <c r="E52" s="45" t="e">
        <f aca="false"/>
        <v>#N/A</v>
      </c>
      <c r="F52" s="23" t="n">
        <f aca="false">COUNTIF(K52:EU52,"=y")</f>
        <v>1</v>
      </c>
      <c r="G52" s="24" t="n">
        <f aca="false">COUNTIF(K52:EU52,"=n")</f>
        <v>0</v>
      </c>
      <c r="H52" s="46" t="n">
        <v>1</v>
      </c>
      <c r="I52" s="46" t="n">
        <v>20</v>
      </c>
      <c r="J52" s="47" t="e">
        <f aca="false">E52-I52</f>
        <v>#N/A</v>
      </c>
      <c r="K52" s="32"/>
      <c r="L52" s="48" t="n">
        <f aca="false">IF(K52=0,0,IF($B52="M",K$6,K$7)/K52*K$8*100)</f>
        <v>0</v>
      </c>
      <c r="M52" s="26"/>
      <c r="N52" s="32"/>
      <c r="O52" s="48" t="n">
        <f aca="false">IF(N52=0,0,IF($B52="M",N$6,N$7)/N52*N$8*100)</f>
        <v>0</v>
      </c>
      <c r="P52" s="26"/>
      <c r="Q52" s="32"/>
      <c r="R52" s="48" t="n">
        <f aca="false">IF(Q52=0,0,IF($B52="M",Q$6,Q$7)/Q52*Q$8*100)</f>
        <v>0</v>
      </c>
      <c r="S52" s="26"/>
      <c r="T52" s="32"/>
      <c r="U52" s="48" t="n">
        <f aca="false">IF(T52=0,0,IF($B52="M",T$6,T$7)/T52*T$8*100)</f>
        <v>0</v>
      </c>
      <c r="V52" s="26"/>
      <c r="W52" s="26"/>
      <c r="X52" s="48" t="n">
        <f aca="false">IF(W52=0,0,IF($B52="M",W$6,W$7)/W52*W$8*100)</f>
        <v>0</v>
      </c>
      <c r="Y52" s="26"/>
      <c r="Z52" s="32"/>
      <c r="AA52" s="48" t="n">
        <f aca="false">IF(Z52=0,0,IF($B52="M",Z$6,Z$7)/Z52*Z$8*100)</f>
        <v>0</v>
      </c>
      <c r="AB52" s="26"/>
      <c r="AC52" s="32"/>
      <c r="AD52" s="48" t="n">
        <f aca="false">IF(AC52=0,0,IF($B52="M",AC$6,AC$7)/AC52*AC$8*100)</f>
        <v>0</v>
      </c>
      <c r="AE52" s="26"/>
      <c r="AF52" s="32"/>
      <c r="AG52" s="48" t="n">
        <f aca="false">IF(AF52=0,0,IF($B52="M",AF$6,AF$7)/AF52*AF$8*100)</f>
        <v>0</v>
      </c>
      <c r="AH52" s="26"/>
      <c r="AI52" s="32"/>
      <c r="AJ52" s="48" t="n">
        <f aca="false">IF(AI52=0,0,IF($B52="M",AI$6,AI$7)/AI52*AI$8*100)</f>
        <v>0</v>
      </c>
      <c r="AK52" s="26"/>
      <c r="AL52" s="32"/>
      <c r="AM52" s="48" t="n">
        <f aca="false">IF(AL52=0,0,IF($B52="M",AL$6,AL$7)/AL52*AL$8*100)</f>
        <v>0</v>
      </c>
      <c r="AN52" s="26"/>
      <c r="AO52" s="32"/>
      <c r="AP52" s="48" t="n">
        <f aca="false">IF(AO52=0,0,IF($B52="M",AO$6,AO$7)/AO52*AO$8*100)</f>
        <v>0</v>
      </c>
      <c r="AQ52" s="26"/>
      <c r="AR52" s="32"/>
      <c r="AS52" s="48" t="n">
        <f aca="false">IF(AR52=0,0,IF($B52="M",AR$6,AR$7)/AR52*AR$8*100)</f>
        <v>0</v>
      </c>
      <c r="AT52" s="26"/>
      <c r="AU52" s="32"/>
      <c r="AV52" s="48" t="n">
        <f aca="false">IF(AU52=0,0,IF($B52="M",AU$6,AU$7)/AU52*AU$8*100)</f>
        <v>0</v>
      </c>
      <c r="AW52" s="26"/>
      <c r="AX52" s="32"/>
      <c r="AY52" s="48" t="n">
        <f aca="false">IF(AX52=0,0,IF($B52="M",AX$6,AX$7)/AX52*AX$8*100)</f>
        <v>0</v>
      </c>
      <c r="AZ52" s="26"/>
      <c r="BA52" s="32"/>
      <c r="BB52" s="48" t="n">
        <f aca="false">IF(BA52=0,0,IF($B52="M",BA$6,BA$7)/BA52*BA$8*100)</f>
        <v>0</v>
      </c>
      <c r="BC52" s="26"/>
      <c r="BD52" s="32"/>
      <c r="BE52" s="48" t="n">
        <f aca="false">IF(BD52=0,0,IF($B52="M",BD$6,BD$7)/BD52*BD$8*100)</f>
        <v>0</v>
      </c>
      <c r="BF52" s="26"/>
      <c r="BG52" s="32"/>
      <c r="BH52" s="48" t="n">
        <f aca="false">IF(BG52=0,0,IF($B52="M",BG$6,BG$7)/BG52*BG$8*100)</f>
        <v>0</v>
      </c>
      <c r="BI52" s="26"/>
      <c r="BJ52" s="32"/>
      <c r="BK52" s="48" t="n">
        <f aca="false">IF(BJ52=0,0,IF($B52="M",BJ$6,BJ$7)/BJ52*BJ$8*100)</f>
        <v>0</v>
      </c>
      <c r="BL52" s="26"/>
      <c r="BM52" s="32"/>
      <c r="BN52" s="48" t="n">
        <f aca="false">IF(BM52=0,0,IF($B52="M",BM$6,BM$7)/BM52*BM$8*100)</f>
        <v>0</v>
      </c>
      <c r="BO52" s="26"/>
      <c r="BP52" s="32"/>
      <c r="BQ52" s="48" t="n">
        <f aca="false">IF(BP52=0,0,IF($B52="M",BP$6,BP$7)/BP52*BP$8*100)</f>
        <v>0</v>
      </c>
      <c r="BR52" s="26"/>
      <c r="BS52" s="32"/>
      <c r="BT52" s="48" t="n">
        <f aca="false">IF(BS52=0,0,IF($B52="M",BS$6,BS$7)/BS52*BS$8*100)</f>
        <v>0</v>
      </c>
      <c r="BU52" s="26"/>
      <c r="BV52" s="32"/>
      <c r="BW52" s="48" t="n">
        <f aca="false">IF(BV52=0,0,IF($B52="M",BV$6,BV$7)/BV52*BV$8*100)</f>
        <v>0</v>
      </c>
      <c r="BX52" s="26"/>
      <c r="BY52" s="32"/>
      <c r="BZ52" s="48" t="n">
        <f aca="false">IF(BY52=0,0,IF($B52="M",BY$6,BY$7)/BY52*BY$8*100)</f>
        <v>0</v>
      </c>
      <c r="CA52" s="26"/>
      <c r="CB52" s="32"/>
      <c r="CC52" s="48" t="n">
        <f aca="false">IF(CB52=0,0,IF($B52="M",CB$6,CB$7)/CB52*CB$8*100)</f>
        <v>0</v>
      </c>
      <c r="CD52" s="26"/>
      <c r="CE52" s="32"/>
      <c r="CF52" s="48" t="n">
        <f aca="false">IF(CE52=0,0,IF($B52="M",CE$6,CE$7)/CE52*CE$8*100)</f>
        <v>0</v>
      </c>
      <c r="CG52" s="26"/>
      <c r="CH52" s="32"/>
      <c r="CI52" s="48" t="n">
        <f aca="false">IF(CH52=0,0,IF($B52="M",CH$6,CH$7)/CH52*CH$8*100)</f>
        <v>0</v>
      </c>
      <c r="CJ52" s="26"/>
      <c r="CK52" s="32"/>
      <c r="CL52" s="48" t="n">
        <f aca="false">IF(CK52=0,0,IF($B52="M",CK$6,CK$7)/CK52*CK$8*100)</f>
        <v>0</v>
      </c>
      <c r="CM52" s="26"/>
      <c r="CN52" s="32"/>
      <c r="CO52" s="48" t="n">
        <f aca="false">IF(CN52=0,0,IF($B52="M",CN$6,CN$7)/CN52*CN$8*100)</f>
        <v>0</v>
      </c>
      <c r="CP52" s="26"/>
      <c r="CQ52" s="32"/>
      <c r="CR52" s="48" t="n">
        <f aca="false">IF(CQ52=0,0,IF($B52="M",CQ$6,CQ$7)/CQ52*CQ$8*100)</f>
        <v>0</v>
      </c>
      <c r="CS52" s="26"/>
      <c r="CT52" s="32" t="n">
        <v>0.0366782407407407</v>
      </c>
      <c r="CU52" s="48" t="n">
        <f aca="false">IF(CT52=0,0,IF($B52="M",CT$6,CT$7)/CT52*CT$8*100)</f>
        <v>100</v>
      </c>
      <c r="CV52" s="26" t="s">
        <v>89</v>
      </c>
      <c r="CW52" s="32"/>
      <c r="CX52" s="48" t="n">
        <f aca="false">IF(CW52=0,0,IF($B52="M",CW$6,CW$7)/CW52*CW$8*100)</f>
        <v>0</v>
      </c>
      <c r="CY52" s="26"/>
      <c r="CZ52" s="32"/>
      <c r="DA52" s="48" t="n">
        <f aca="false">IF(CZ52=0,0,IF($B52="M",CZ$6,CZ$7)/CZ52*CZ$8*100)</f>
        <v>0</v>
      </c>
      <c r="DB52" s="26"/>
      <c r="DC52" s="32"/>
      <c r="DD52" s="48" t="n">
        <f aca="false">IF(DC52=0,0,IF($B52="M",DC$6,DC$7)/DC52*DC$8*100)</f>
        <v>0</v>
      </c>
      <c r="DE52" s="26"/>
      <c r="DF52" s="32"/>
      <c r="DG52" s="48" t="n">
        <f aca="false">IF(DF52=0,0,IF($B52="M",DF$6,DF$7)/DF52*DF$8*100)</f>
        <v>0</v>
      </c>
      <c r="DH52" s="26"/>
      <c r="DI52" s="32"/>
      <c r="DJ52" s="48" t="n">
        <f aca="false">IF(DI52=0,0,IF($B52="M",DI$6,DI$7)/DI52*DI$8*100)</f>
        <v>0</v>
      </c>
      <c r="DK52" s="26"/>
      <c r="DL52" s="32"/>
      <c r="DM52" s="48" t="n">
        <f aca="false">IF(DL52=0,0,IF($B52="M",DL$6,DL$7)/DL52*DL$8*100)</f>
        <v>0</v>
      </c>
      <c r="DN52" s="26"/>
      <c r="DO52" s="32"/>
      <c r="DP52" s="48" t="n">
        <f aca="false">IF(DO52=0,0,IF($B52="M",DO$6,DO$7)/DO52*DO$8*100)</f>
        <v>0</v>
      </c>
      <c r="DQ52" s="26"/>
      <c r="DR52" s="32"/>
      <c r="DS52" s="48" t="n">
        <f aca="false">IF(DR52=0,0,IF($B52="M",DR$6,DR$7)/DR52*DR$8*100)</f>
        <v>0</v>
      </c>
      <c r="DT52" s="26"/>
      <c r="DU52" s="32"/>
      <c r="DV52" s="48" t="n">
        <f aca="false">IF(DU52=0,0,IF($B52="M",DU$6,DU$7)/DU52*DU$8*100)</f>
        <v>0</v>
      </c>
      <c r="DW52" s="26"/>
      <c r="DX52" s="32"/>
      <c r="DY52" s="48" t="n">
        <f aca="false">IF(DX52=0,0,IF($B52="M",DX$6,DX$7)/DX52*DX$8*100)</f>
        <v>0</v>
      </c>
      <c r="DZ52" s="26"/>
      <c r="EA52" s="32"/>
      <c r="EB52" s="48" t="n">
        <f aca="false">IF(EA52=0,0,IF($B52="M",EA$6,EA$7)/EA52*EA$8*100)</f>
        <v>0</v>
      </c>
      <c r="EC52" s="26"/>
      <c r="ED52" s="32"/>
      <c r="EE52" s="48" t="n">
        <f aca="false">IF(ED52=0,0,IF($B52="M",ED$6,ED$7)/ED52*ED$8*100)</f>
        <v>0</v>
      </c>
      <c r="EF52" s="26"/>
      <c r="EG52" s="32"/>
      <c r="EH52" s="48" t="n">
        <f aca="false">IF(EG52=0,0,IF($B52="M",EG$6,EG$7)/EG52*EG$8*100)</f>
        <v>0</v>
      </c>
      <c r="EI52" s="26"/>
      <c r="EJ52" s="32"/>
      <c r="EK52" s="48" t="n">
        <f aca="false">IF(EJ52=0,0,IF($B52="M",EJ$6,EJ$7)/EJ52*EJ$8*100)</f>
        <v>0</v>
      </c>
      <c r="EL52" s="26"/>
      <c r="EM52" s="32"/>
      <c r="EN52" s="48" t="str">
        <f aca="false">IF(EM52=0,"",IF($B52="M",EM$6,EM$7)/EM52*EM$8*100)</f>
        <v/>
      </c>
      <c r="EO52" s="26"/>
      <c r="EP52" s="26"/>
      <c r="EQ52" s="48" t="str">
        <f aca="false">IF(EP52=0,"",IF($B52="M",EP$6,EP$7)/EP52*EP$8*100)</f>
        <v/>
      </c>
      <c r="ER52" s="26"/>
      <c r="ES52" s="32"/>
      <c r="ET52" s="48" t="n">
        <f aca="false">IF(ES52=0,0,IF($B52="M",ES$6,ES$7)/ES52*ES$8*100)</f>
        <v>0</v>
      </c>
      <c r="EU52" s="26"/>
    </row>
    <row r="53" customFormat="false" ht="14.65" hidden="false" customHeight="false" outlineLevel="0" collapsed="false">
      <c r="B53" s="22" t="s">
        <v>129</v>
      </c>
      <c r="C53" s="23" t="n">
        <v>4</v>
      </c>
      <c r="D53" s="44" t="s">
        <v>133</v>
      </c>
      <c r="E53" s="45" t="e">
        <f aca="false"/>
        <v>#N/A</v>
      </c>
      <c r="F53" s="23" t="n">
        <f aca="false">COUNTIF(K53:EU53,"=y")</f>
        <v>1</v>
      </c>
      <c r="G53" s="24" t="n">
        <f aca="false">COUNTIF(K53:EU53,"=n")</f>
        <v>0</v>
      </c>
      <c r="H53" s="46" t="n">
        <v>1</v>
      </c>
      <c r="I53" s="46" t="n">
        <v>20</v>
      </c>
      <c r="J53" s="47" t="e">
        <f aca="false">E53-I53</f>
        <v>#N/A</v>
      </c>
      <c r="K53" s="32" t="n">
        <v>0.0449537037037037</v>
      </c>
      <c r="L53" s="48" t="n">
        <f aca="false">IF(K53=0,0,IF($B53="M",K$6,K$7)/K53*K$8*100)</f>
        <v>95.6722451081359</v>
      </c>
      <c r="M53" s="27" t="s">
        <v>89</v>
      </c>
      <c r="N53" s="32"/>
      <c r="O53" s="48" t="n">
        <f aca="false">IF(N53=0,0,IF($B53="M",N$6,N$7)/N53*N$8*100)</f>
        <v>0</v>
      </c>
      <c r="P53" s="26"/>
      <c r="Q53" s="32"/>
      <c r="R53" s="48" t="n">
        <f aca="false">IF(Q53=0,0,IF($B53="M",Q$6,Q$7)/Q53*Q$8*100)</f>
        <v>0</v>
      </c>
      <c r="S53" s="26"/>
      <c r="T53" s="32"/>
      <c r="U53" s="48" t="n">
        <f aca="false">IF(T53=0,0,IF($B53="M",T$6,T$7)/T53*T$8*100)</f>
        <v>0</v>
      </c>
      <c r="V53" s="26"/>
      <c r="W53" s="26"/>
      <c r="X53" s="48" t="n">
        <f aca="false">IF(W53=0,0,IF($B53="M",W$6,W$7)/W53*W$8*100)</f>
        <v>0</v>
      </c>
      <c r="Y53" s="26"/>
      <c r="Z53" s="32"/>
      <c r="AA53" s="48" t="n">
        <f aca="false">IF(Z53=0,0,IF($B53="M",Z$6,Z$7)/Z53*Z$8*100)</f>
        <v>0</v>
      </c>
      <c r="AB53" s="26"/>
      <c r="AC53" s="32"/>
      <c r="AD53" s="48" t="n">
        <f aca="false">IF(AC53=0,0,IF($B53="M",AC$6,AC$7)/AC53*AC$8*100)</f>
        <v>0</v>
      </c>
      <c r="AE53" s="26"/>
      <c r="AF53" s="32"/>
      <c r="AG53" s="48" t="n">
        <f aca="false">IF(AF53=0,0,IF($B53="M",AF$6,AF$7)/AF53*AF$8*100)</f>
        <v>0</v>
      </c>
      <c r="AH53" s="26"/>
      <c r="AI53" s="32"/>
      <c r="AJ53" s="48" t="n">
        <f aca="false">IF(AI53=0,0,IF($B53="M",AI$6,AI$7)/AI53*AI$8*100)</f>
        <v>0</v>
      </c>
      <c r="AK53" s="26"/>
      <c r="AL53" s="32"/>
      <c r="AM53" s="48" t="n">
        <f aca="false">IF(AL53=0,0,IF($B53="M",AL$6,AL$7)/AL53*AL$8*100)</f>
        <v>0</v>
      </c>
      <c r="AN53" s="26"/>
      <c r="AO53" s="32"/>
      <c r="AP53" s="48" t="n">
        <f aca="false">IF(AO53=0,0,IF($B53="M",AO$6,AO$7)/AO53*AO$8*100)</f>
        <v>0</v>
      </c>
      <c r="AQ53" s="26"/>
      <c r="AR53" s="32"/>
      <c r="AS53" s="48" t="n">
        <f aca="false">IF(AR53=0,0,IF($B53="M",AR$6,AR$7)/AR53*AR$8*100)</f>
        <v>0</v>
      </c>
      <c r="AT53" s="26"/>
      <c r="AU53" s="32"/>
      <c r="AV53" s="48" t="n">
        <f aca="false">IF(AU53=0,0,IF($B53="M",AU$6,AU$7)/AU53*AU$8*100)</f>
        <v>0</v>
      </c>
      <c r="AW53" s="26"/>
      <c r="AX53" s="32"/>
      <c r="AY53" s="48" t="n">
        <f aca="false">IF(AX53=0,0,IF($B53="M",AX$6,AX$7)/AX53*AX$8*100)</f>
        <v>0</v>
      </c>
      <c r="AZ53" s="26"/>
      <c r="BA53" s="32"/>
      <c r="BB53" s="48" t="n">
        <f aca="false">IF(BA53=0,0,IF($B53="M",BA$6,BA$7)/BA53*BA$8*100)</f>
        <v>0</v>
      </c>
      <c r="BC53" s="26"/>
      <c r="BD53" s="32"/>
      <c r="BE53" s="48" t="n">
        <f aca="false">IF(BD53=0,0,IF($B53="M",BD$6,BD$7)/BD53*BD$8*100)</f>
        <v>0</v>
      </c>
      <c r="BF53" s="26"/>
      <c r="BG53" s="32"/>
      <c r="BH53" s="48" t="n">
        <f aca="false">IF(BG53=0,0,IF($B53="M",BG$6,BG$7)/BG53*BG$8*100)</f>
        <v>0</v>
      </c>
      <c r="BI53" s="26"/>
      <c r="BJ53" s="32"/>
      <c r="BK53" s="48" t="n">
        <f aca="false">IF(BJ53=0,0,IF($B53="M",BJ$6,BJ$7)/BJ53*BJ$8*100)</f>
        <v>0</v>
      </c>
      <c r="BL53" s="26"/>
      <c r="BM53" s="32"/>
      <c r="BN53" s="48" t="n">
        <f aca="false">IF(BM53=0,0,IF($B53="M",BM$6,BM$7)/BM53*BM$8*100)</f>
        <v>0</v>
      </c>
      <c r="BO53" s="26"/>
      <c r="BP53" s="32"/>
      <c r="BQ53" s="48" t="n">
        <f aca="false">IF(BP53=0,0,IF($B53="M",BP$6,BP$7)/BP53*BP$8*100)</f>
        <v>0</v>
      </c>
      <c r="BR53" s="26"/>
      <c r="BS53" s="32"/>
      <c r="BT53" s="48" t="n">
        <f aca="false">IF(BS53=0,0,IF($B53="M",BS$6,BS$7)/BS53*BS$8*100)</f>
        <v>0</v>
      </c>
      <c r="BU53" s="26"/>
      <c r="BV53" s="32"/>
      <c r="BW53" s="48" t="n">
        <f aca="false">IF(BV53=0,0,IF($B53="M",BV$6,BV$7)/BV53*BV$8*100)</f>
        <v>0</v>
      </c>
      <c r="BX53" s="26"/>
      <c r="BY53" s="32"/>
      <c r="BZ53" s="48" t="n">
        <f aca="false">IF(BY53=0,0,IF($B53="M",BY$6,BY$7)/BY53*BY$8*100)</f>
        <v>0</v>
      </c>
      <c r="CA53" s="26"/>
      <c r="CB53" s="32"/>
      <c r="CC53" s="48" t="n">
        <f aca="false">IF(CB53=0,0,IF($B53="M",CB$6,CB$7)/CB53*CB$8*100)</f>
        <v>0</v>
      </c>
      <c r="CD53" s="26"/>
      <c r="CE53" s="32"/>
      <c r="CF53" s="48" t="n">
        <f aca="false">IF(CE53=0,0,IF($B53="M",CE$6,CE$7)/CE53*CE$8*100)</f>
        <v>0</v>
      </c>
      <c r="CG53" s="26"/>
      <c r="CH53" s="32"/>
      <c r="CI53" s="48" t="n">
        <f aca="false">IF(CH53=0,0,IF($B53="M",CH$6,CH$7)/CH53*CH$8*100)</f>
        <v>0</v>
      </c>
      <c r="CJ53" s="26"/>
      <c r="CK53" s="32"/>
      <c r="CL53" s="48" t="n">
        <f aca="false">IF(CK53=0,0,IF($B53="M",CK$6,CK$7)/CK53*CK$8*100)</f>
        <v>0</v>
      </c>
      <c r="CM53" s="26"/>
      <c r="CN53" s="32"/>
      <c r="CO53" s="48" t="n">
        <f aca="false">IF(CN53=0,0,IF($B53="M",CN$6,CN$7)/CN53*CN$8*100)</f>
        <v>0</v>
      </c>
      <c r="CP53" s="26"/>
      <c r="CQ53" s="32"/>
      <c r="CR53" s="48" t="n">
        <f aca="false">IF(CQ53=0,0,IF($B53="M",CQ$6,CQ$7)/CQ53*CQ$8*100)</f>
        <v>0</v>
      </c>
      <c r="CS53" s="26"/>
      <c r="CT53" s="32"/>
      <c r="CU53" s="48" t="n">
        <f aca="false">IF(CT53=0,0,IF($B53="M",CT$6,CT$7)/CT53*CT$8*100)</f>
        <v>0</v>
      </c>
      <c r="CV53" s="26"/>
      <c r="CW53" s="32"/>
      <c r="CX53" s="48" t="n">
        <f aca="false">IF(CW53=0,0,IF($B53="M",CW$6,CW$7)/CW53*CW$8*100)</f>
        <v>0</v>
      </c>
      <c r="CY53" s="26"/>
      <c r="CZ53" s="32"/>
      <c r="DA53" s="48" t="n">
        <f aca="false">IF(CZ53=0,0,IF($B53="M",CZ$6,CZ$7)/CZ53*CZ$8*100)</f>
        <v>0</v>
      </c>
      <c r="DB53" s="26"/>
      <c r="DC53" s="32"/>
      <c r="DD53" s="48" t="n">
        <f aca="false">IF(DC53=0,0,IF($B53="M",DC$6,DC$7)/DC53*DC$8*100)</f>
        <v>0</v>
      </c>
      <c r="DE53" s="26"/>
      <c r="DF53" s="32"/>
      <c r="DG53" s="48" t="n">
        <f aca="false">IF(DF53=0,0,IF($B53="M",DF$6,DF$7)/DF53*DF$8*100)</f>
        <v>0</v>
      </c>
      <c r="DH53" s="26"/>
      <c r="DI53" s="32"/>
      <c r="DJ53" s="48" t="n">
        <f aca="false">IF(DI53=0,0,IF($B53="M",DI$6,DI$7)/DI53*DI$8*100)</f>
        <v>0</v>
      </c>
      <c r="DK53" s="26"/>
      <c r="DL53" s="32"/>
      <c r="DM53" s="48" t="n">
        <f aca="false">IF(DL53=0,0,IF($B53="M",DL$6,DL$7)/DL53*DL$8*100)</f>
        <v>0</v>
      </c>
      <c r="DN53" s="26"/>
      <c r="DO53" s="32"/>
      <c r="DP53" s="48" t="n">
        <f aca="false">IF(DO53=0,0,IF($B53="M",DO$6,DO$7)/DO53*DO$8*100)</f>
        <v>0</v>
      </c>
      <c r="DQ53" s="26"/>
      <c r="DR53" s="32"/>
      <c r="DS53" s="48" t="n">
        <f aca="false">IF(DR53=0,0,IF($B53="M",DR$6,DR$7)/DR53*DR$8*100)</f>
        <v>0</v>
      </c>
      <c r="DT53" s="26"/>
      <c r="DU53" s="32"/>
      <c r="DV53" s="48" t="n">
        <f aca="false">IF(DU53=0,0,IF($B53="M",DU$6,DU$7)/DU53*DU$8*100)</f>
        <v>0</v>
      </c>
      <c r="DW53" s="26"/>
      <c r="DX53" s="32"/>
      <c r="DY53" s="48" t="n">
        <f aca="false">IF(DX53=0,0,IF($B53="M",DX$6,DX$7)/DX53*DX$8*100)</f>
        <v>0</v>
      </c>
      <c r="DZ53" s="26"/>
      <c r="EA53" s="32"/>
      <c r="EB53" s="48" t="n">
        <f aca="false">IF(EA53=0,0,IF($B53="M",EA$6,EA$7)/EA53*EA$8*100)</f>
        <v>0</v>
      </c>
      <c r="EC53" s="26"/>
      <c r="ED53" s="32"/>
      <c r="EE53" s="48" t="n">
        <f aca="false">IF(ED53=0,0,IF($B53="M",ED$6,ED$7)/ED53*ED$8*100)</f>
        <v>0</v>
      </c>
      <c r="EF53" s="26"/>
      <c r="EG53" s="32"/>
      <c r="EH53" s="48" t="n">
        <f aca="false">IF(EG53=0,0,IF($B53="M",EG$6,EG$7)/EG53*EG$8*100)</f>
        <v>0</v>
      </c>
      <c r="EI53" s="26"/>
      <c r="EJ53" s="32"/>
      <c r="EK53" s="48" t="n">
        <f aca="false">IF(EJ53=0,0,IF($B53="M",EJ$6,EJ$7)/EJ53*EJ$8*100)</f>
        <v>0</v>
      </c>
      <c r="EL53" s="26"/>
      <c r="EM53" s="32"/>
      <c r="EN53" s="48" t="str">
        <f aca="false">IF(EM53=0,"",IF($B53="M",EM$6,EM$7)/EM53*EM$8*100)</f>
        <v/>
      </c>
      <c r="EO53" s="26"/>
      <c r="EP53" s="26"/>
      <c r="EQ53" s="48" t="str">
        <f aca="false">IF(EP53=0,"",IF($B53="M",EP$6,EP$7)/EP53*EP$8*100)</f>
        <v/>
      </c>
      <c r="ER53" s="26"/>
      <c r="ES53" s="32"/>
      <c r="ET53" s="48" t="n">
        <f aca="false">IF(ES53=0,0,IF($B53="M",ES$6,ES$7)/ES53*ES$8*100)</f>
        <v>0</v>
      </c>
      <c r="EU53" s="26"/>
    </row>
    <row r="54" customFormat="false" ht="14.65" hidden="false" customHeight="false" outlineLevel="0" collapsed="false">
      <c r="B54" s="22" t="s">
        <v>129</v>
      </c>
      <c r="C54" s="23" t="n">
        <v>5</v>
      </c>
      <c r="D54" s="44" t="s">
        <v>134</v>
      </c>
      <c r="E54" s="45" t="e">
        <f aca="false"/>
        <v>#N/A</v>
      </c>
      <c r="F54" s="23" t="n">
        <f aca="false">COUNTIF(K54:EU54,"=y")</f>
        <v>1</v>
      </c>
      <c r="G54" s="24" t="n">
        <f aca="false">COUNTIF(K54:EU54,"=n")</f>
        <v>0</v>
      </c>
      <c r="H54" s="46" t="n">
        <v>1</v>
      </c>
      <c r="I54" s="46" t="n">
        <v>20</v>
      </c>
      <c r="J54" s="47" t="e">
        <f aca="false">E54-I54</f>
        <v>#N/A</v>
      </c>
      <c r="K54" s="32"/>
      <c r="L54" s="48" t="n">
        <f aca="false">IF(K54=0,0,IF($B54="M",K$6,K$7)/K54*K$8*100)</f>
        <v>0</v>
      </c>
      <c r="M54" s="26"/>
      <c r="N54" s="32"/>
      <c r="O54" s="48" t="n">
        <f aca="false">IF(N54=0,0,IF($B54="M",N$6,N$7)/N54*N$8*100)</f>
        <v>0</v>
      </c>
      <c r="P54" s="26"/>
      <c r="Q54" s="32"/>
      <c r="R54" s="48" t="n">
        <f aca="false">IF(Q54=0,0,IF($B54="M",Q$6,Q$7)/Q54*Q$8*100)</f>
        <v>0</v>
      </c>
      <c r="S54" s="26"/>
      <c r="T54" s="32"/>
      <c r="U54" s="48" t="n">
        <f aca="false">IF(T54=0,0,IF($B54="M",T$6,T$7)/T54*T$8*100)</f>
        <v>0</v>
      </c>
      <c r="V54" s="26"/>
      <c r="W54" s="26"/>
      <c r="X54" s="48" t="n">
        <f aca="false">IF(W54=0,0,IF($B54="M",W$6,W$7)/W54*W$8*100)</f>
        <v>0</v>
      </c>
      <c r="Y54" s="26"/>
      <c r="Z54" s="32"/>
      <c r="AA54" s="48" t="n">
        <f aca="false">IF(Z54=0,0,IF($B54="M",Z$6,Z$7)/Z54*Z$8*100)</f>
        <v>0</v>
      </c>
      <c r="AB54" s="26"/>
      <c r="AC54" s="32"/>
      <c r="AD54" s="48" t="n">
        <f aca="false">IF(AC54=0,0,IF($B54="M",AC$6,AC$7)/AC54*AC$8*100)</f>
        <v>0</v>
      </c>
      <c r="AE54" s="26"/>
      <c r="AF54" s="32"/>
      <c r="AG54" s="48" t="n">
        <f aca="false">IF(AF54=0,0,IF($B54="M",AF$6,AF$7)/AF54*AF$8*100)</f>
        <v>0</v>
      </c>
      <c r="AH54" s="26"/>
      <c r="AI54" s="32" t="n">
        <v>0.037974537037037</v>
      </c>
      <c r="AJ54" s="48" t="n">
        <f aca="false">IF(AI54=0,0,IF($B54="M",AI$6,AI$7)/AI54*AI$8*100)</f>
        <v>83.128619323377</v>
      </c>
      <c r="AK54" s="26" t="s">
        <v>89</v>
      </c>
      <c r="AL54" s="32"/>
      <c r="AM54" s="48" t="n">
        <f aca="false">IF(AL54=0,0,IF($B54="M",AL$6,AL$7)/AL54*AL$8*100)</f>
        <v>0</v>
      </c>
      <c r="AN54" s="26"/>
      <c r="AO54" s="32"/>
      <c r="AP54" s="48" t="n">
        <f aca="false">IF(AO54=0,0,IF($B54="M",AO$6,AO$7)/AO54*AO$8*100)</f>
        <v>0</v>
      </c>
      <c r="AQ54" s="26"/>
      <c r="AR54" s="32"/>
      <c r="AS54" s="48" t="n">
        <f aca="false">IF(AR54=0,0,IF($B54="M",AR$6,AR$7)/AR54*AR$8*100)</f>
        <v>0</v>
      </c>
      <c r="AT54" s="26"/>
      <c r="AU54" s="32"/>
      <c r="AV54" s="48" t="n">
        <f aca="false">IF(AU54=0,0,IF($B54="M",AU$6,AU$7)/AU54*AU$8*100)</f>
        <v>0</v>
      </c>
      <c r="AW54" s="26"/>
      <c r="AX54" s="32"/>
      <c r="AY54" s="48" t="n">
        <f aca="false">IF(AX54=0,0,IF($B54="M",AX$6,AX$7)/AX54*AX$8*100)</f>
        <v>0</v>
      </c>
      <c r="AZ54" s="26"/>
      <c r="BA54" s="32"/>
      <c r="BB54" s="48" t="n">
        <f aca="false">IF(BA54=0,0,IF($B54="M",BA$6,BA$7)/BA54*BA$8*100)</f>
        <v>0</v>
      </c>
      <c r="BC54" s="26"/>
      <c r="BD54" s="32"/>
      <c r="BE54" s="48" t="n">
        <f aca="false">IF(BD54=0,0,IF($B54="M",BD$6,BD$7)/BD54*BD$8*100)</f>
        <v>0</v>
      </c>
      <c r="BF54" s="26"/>
      <c r="BG54" s="32"/>
      <c r="BH54" s="48" t="n">
        <f aca="false">IF(BG54=0,0,IF($B54="M",BG$6,BG$7)/BG54*BG$8*100)</f>
        <v>0</v>
      </c>
      <c r="BI54" s="26"/>
      <c r="BJ54" s="32"/>
      <c r="BK54" s="48" t="n">
        <f aca="false">IF(BJ54=0,0,IF($B54="M",BJ$6,BJ$7)/BJ54*BJ$8*100)</f>
        <v>0</v>
      </c>
      <c r="BL54" s="26"/>
      <c r="BM54" s="32"/>
      <c r="BN54" s="48" t="n">
        <f aca="false">IF(BM54=0,0,IF($B54="M",BM$6,BM$7)/BM54*BM$8*100)</f>
        <v>0</v>
      </c>
      <c r="BO54" s="26"/>
      <c r="BP54" s="32"/>
      <c r="BQ54" s="48" t="n">
        <f aca="false">IF(BP54=0,0,IF($B54="M",BP$6,BP$7)/BP54*BP$8*100)</f>
        <v>0</v>
      </c>
      <c r="BR54" s="26"/>
      <c r="BS54" s="32"/>
      <c r="BT54" s="48" t="n">
        <f aca="false">IF(BS54=0,0,IF($B54="M",BS$6,BS$7)/BS54*BS$8*100)</f>
        <v>0</v>
      </c>
      <c r="BU54" s="26"/>
      <c r="BV54" s="32"/>
      <c r="BW54" s="48" t="n">
        <f aca="false">IF(BV54=0,0,IF($B54="M",BV$6,BV$7)/BV54*BV$8*100)</f>
        <v>0</v>
      </c>
      <c r="BX54" s="26"/>
      <c r="BY54" s="32"/>
      <c r="BZ54" s="48" t="n">
        <f aca="false">IF(BY54=0,0,IF($B54="M",BY$6,BY$7)/BY54*BY$8*100)</f>
        <v>0</v>
      </c>
      <c r="CA54" s="26"/>
      <c r="CB54" s="32"/>
      <c r="CC54" s="48" t="n">
        <f aca="false">IF(CB54=0,0,IF($B54="M",CB$6,CB$7)/CB54*CB$8*100)</f>
        <v>0</v>
      </c>
      <c r="CD54" s="26"/>
      <c r="CE54" s="32"/>
      <c r="CF54" s="48" t="n">
        <f aca="false">IF(CE54=0,0,IF($B54="M",CE$6,CE$7)/CE54*CE$8*100)</f>
        <v>0</v>
      </c>
      <c r="CG54" s="26"/>
      <c r="CH54" s="32"/>
      <c r="CI54" s="48" t="n">
        <f aca="false">IF(CH54=0,0,IF($B54="M",CH$6,CH$7)/CH54*CH$8*100)</f>
        <v>0</v>
      </c>
      <c r="CJ54" s="26"/>
      <c r="CK54" s="32"/>
      <c r="CL54" s="48" t="n">
        <f aca="false">IF(CK54=0,0,IF($B54="M",CK$6,CK$7)/CK54*CK$8*100)</f>
        <v>0</v>
      </c>
      <c r="CM54" s="26"/>
      <c r="CN54" s="32"/>
      <c r="CO54" s="48" t="n">
        <f aca="false">IF(CN54=0,0,IF($B54="M",CN$6,CN$7)/CN54*CN$8*100)</f>
        <v>0</v>
      </c>
      <c r="CP54" s="26"/>
      <c r="CQ54" s="32"/>
      <c r="CR54" s="48" t="n">
        <f aca="false">IF(CQ54=0,0,IF($B54="M",CQ$6,CQ$7)/CQ54*CQ$8*100)</f>
        <v>0</v>
      </c>
      <c r="CS54" s="26"/>
      <c r="CT54" s="32"/>
      <c r="CU54" s="48" t="n">
        <f aca="false">IF(CT54=0,0,IF($B54="M",CT$6,CT$7)/CT54*CT$8*100)</f>
        <v>0</v>
      </c>
      <c r="CV54" s="26"/>
      <c r="CW54" s="32"/>
      <c r="CX54" s="48" t="n">
        <f aca="false">IF(CW54=0,0,IF($B54="M",CW$6,CW$7)/CW54*CW$8*100)</f>
        <v>0</v>
      </c>
      <c r="CY54" s="26"/>
      <c r="CZ54" s="32"/>
      <c r="DA54" s="48" t="n">
        <f aca="false">IF(CZ54=0,0,IF($B54="M",CZ$6,CZ$7)/CZ54*CZ$8*100)</f>
        <v>0</v>
      </c>
      <c r="DB54" s="26"/>
      <c r="DC54" s="32"/>
      <c r="DD54" s="48" t="n">
        <f aca="false">IF(DC54=0,0,IF($B54="M",DC$6,DC$7)/DC54*DC$8*100)</f>
        <v>0</v>
      </c>
      <c r="DE54" s="26"/>
      <c r="DF54" s="32"/>
      <c r="DG54" s="48" t="n">
        <f aca="false">IF(DF54=0,0,IF($B54="M",DF$6,DF$7)/DF54*DF$8*100)</f>
        <v>0</v>
      </c>
      <c r="DH54" s="26"/>
      <c r="DI54" s="32"/>
      <c r="DJ54" s="48" t="n">
        <f aca="false">IF(DI54=0,0,IF($B54="M",DI$6,DI$7)/DI54*DI$8*100)</f>
        <v>0</v>
      </c>
      <c r="DK54" s="26"/>
      <c r="DL54" s="32"/>
      <c r="DM54" s="48" t="n">
        <f aca="false">IF(DL54=0,0,IF($B54="M",DL$6,DL$7)/DL54*DL$8*100)</f>
        <v>0</v>
      </c>
      <c r="DN54" s="26"/>
      <c r="DO54" s="32"/>
      <c r="DP54" s="48" t="n">
        <f aca="false">IF(DO54=0,0,IF($B54="M",DO$6,DO$7)/DO54*DO$8*100)</f>
        <v>0</v>
      </c>
      <c r="DQ54" s="26"/>
      <c r="DR54" s="32"/>
      <c r="DS54" s="48" t="n">
        <f aca="false">IF(DR54=0,0,IF($B54="M",DR$6,DR$7)/DR54*DR$8*100)</f>
        <v>0</v>
      </c>
      <c r="DT54" s="26"/>
      <c r="DU54" s="32"/>
      <c r="DV54" s="48" t="n">
        <f aca="false">IF(DU54=0,0,IF($B54="M",DU$6,DU$7)/DU54*DU$8*100)</f>
        <v>0</v>
      </c>
      <c r="DW54" s="26"/>
      <c r="DX54" s="32"/>
      <c r="DY54" s="48" t="n">
        <f aca="false">IF(DX54=0,0,IF($B54="M",DX$6,DX$7)/DX54*DX$8*100)</f>
        <v>0</v>
      </c>
      <c r="DZ54" s="26"/>
      <c r="EA54" s="32"/>
      <c r="EB54" s="48" t="n">
        <f aca="false">IF(EA54=0,0,IF($B54="M",EA$6,EA$7)/EA54*EA$8*100)</f>
        <v>0</v>
      </c>
      <c r="EC54" s="26"/>
      <c r="ED54" s="32"/>
      <c r="EE54" s="48" t="n">
        <f aca="false">IF(ED54=0,0,IF($B54="M",ED$6,ED$7)/ED54*ED$8*100)</f>
        <v>0</v>
      </c>
      <c r="EF54" s="26"/>
      <c r="EG54" s="32"/>
      <c r="EH54" s="48" t="n">
        <f aca="false">IF(EG54=0,0,IF($B54="M",EG$6,EG$7)/EG54*EG$8*100)</f>
        <v>0</v>
      </c>
      <c r="EI54" s="26"/>
      <c r="EJ54" s="32"/>
      <c r="EK54" s="48" t="n">
        <f aca="false">IF(EJ54=0,0,IF($B54="M",EJ$6,EJ$7)/EJ54*EJ$8*100)</f>
        <v>0</v>
      </c>
      <c r="EL54" s="26"/>
      <c r="EM54" s="32"/>
      <c r="EN54" s="48" t="str">
        <f aca="false">IF(EM54=0,"",IF($B54="M",EM$6,EM$7)/EM54*EM$8*100)</f>
        <v/>
      </c>
      <c r="EO54" s="26"/>
      <c r="EP54" s="26"/>
      <c r="EQ54" s="48" t="str">
        <f aca="false">IF(EP54=0,"",IF($B54="M",EP$6,EP$7)/EP54*EP$8*100)</f>
        <v/>
      </c>
      <c r="ER54" s="26"/>
      <c r="ES54" s="32"/>
      <c r="ET54" s="48" t="n">
        <f aca="false">IF(ES54=0,0,IF($B54="M",ES$6,ES$7)/ES54*ES$8*100)</f>
        <v>0</v>
      </c>
      <c r="EU54" s="26"/>
    </row>
    <row r="55" customFormat="false" ht="14.65" hidden="false" customHeight="false" outlineLevel="0" collapsed="false">
      <c r="B55" s="22" t="s">
        <v>129</v>
      </c>
      <c r="C55" s="23" t="n">
        <v>6</v>
      </c>
      <c r="D55" s="51" t="s">
        <v>135</v>
      </c>
      <c r="E55" s="45" t="e">
        <f aca="false"/>
        <v>#N/A</v>
      </c>
      <c r="F55" s="23" t="n">
        <f aca="false">COUNTIF(K55:EU55,"=y")</f>
        <v>1</v>
      </c>
      <c r="G55" s="24" t="n">
        <f aca="false">COUNTIF(K55:EU55,"=n")</f>
        <v>0</v>
      </c>
      <c r="H55" s="46" t="n">
        <v>1</v>
      </c>
      <c r="I55" s="46" t="n">
        <v>20</v>
      </c>
      <c r="J55" s="47" t="e">
        <f aca="false">E55-I55</f>
        <v>#N/A</v>
      </c>
      <c r="K55" s="32"/>
      <c r="L55" s="48" t="n">
        <f aca="false">IF(K55=0,0,IF($B55="M",K$6,K$7)/K55*K$8*100)</f>
        <v>0</v>
      </c>
      <c r="M55" s="27"/>
      <c r="N55" s="32"/>
      <c r="O55" s="48" t="n">
        <f aca="false">IF(N55=0,0,IF($B55="M",N$6,N$7)/N55*N$8*100)</f>
        <v>0</v>
      </c>
      <c r="P55" s="27"/>
      <c r="Q55" s="32"/>
      <c r="R55" s="48" t="n">
        <f aca="false">IF(Q55=0,0,IF($B55="M",Q$6,Q$7)/Q55*Q$8*100)</f>
        <v>0</v>
      </c>
      <c r="S55" s="27"/>
      <c r="T55" s="32" t="n">
        <v>0.0173842592592593</v>
      </c>
      <c r="U55" s="48" t="n">
        <f aca="false">IF(T55=0,0,IF($B55="M",T$6,T$7)/T55*T$8*100)</f>
        <v>76.5898801597869</v>
      </c>
      <c r="V55" s="27" t="s">
        <v>89</v>
      </c>
      <c r="W55" s="27"/>
      <c r="X55" s="48" t="n">
        <f aca="false">IF(W55=0,0,IF($B55="M",W$6,W$7)/W55*W$8*100)</f>
        <v>0</v>
      </c>
      <c r="Y55" s="27"/>
      <c r="Z55" s="32"/>
      <c r="AA55" s="48" t="n">
        <f aca="false">IF(Z55=0,0,IF($B55="M",Z$6,Z$7)/Z55*Z$8*100)</f>
        <v>0</v>
      </c>
      <c r="AB55" s="27"/>
      <c r="AC55" s="32"/>
      <c r="AD55" s="48" t="n">
        <f aca="false">IF(AC55=0,0,IF($B55="M",AC$6,AC$7)/AC55*AC$8*100)</f>
        <v>0</v>
      </c>
      <c r="AE55" s="27"/>
      <c r="AF55" s="32"/>
      <c r="AG55" s="48" t="n">
        <f aca="false">IF(AF55=0,0,IF($B55="M",AF$6,AF$7)/AF55*AF$8*100)</f>
        <v>0</v>
      </c>
      <c r="AH55" s="27"/>
      <c r="AI55" s="32"/>
      <c r="AJ55" s="48" t="n">
        <f aca="false">IF(AI55=0,0,IF($B55="M",AI$6,AI$7)/AI55*AI$8*100)</f>
        <v>0</v>
      </c>
      <c r="AK55" s="27"/>
      <c r="AL55" s="32"/>
      <c r="AM55" s="48" t="n">
        <f aca="false">IF(AL55=0,0,IF($B55="M",AL$6,AL$7)/AL55*AL$8*100)</f>
        <v>0</v>
      </c>
      <c r="AN55" s="27"/>
      <c r="AO55" s="32"/>
      <c r="AP55" s="48" t="n">
        <f aca="false">IF(AO55=0,0,IF($B55="M",AO$6,AO$7)/AO55*AO$8*100)</f>
        <v>0</v>
      </c>
      <c r="AQ55" s="27"/>
      <c r="AR55" s="32"/>
      <c r="AS55" s="48" t="n">
        <f aca="false">IF(AR55=0,0,IF($B55="M",AR$6,AR$7)/AR55*AR$8*100)</f>
        <v>0</v>
      </c>
      <c r="AT55" s="27"/>
      <c r="AU55" s="32"/>
      <c r="AV55" s="48" t="n">
        <f aca="false">IF(AU55=0,0,IF($B55="M",AU$6,AU$7)/AU55*AU$8*100)</f>
        <v>0</v>
      </c>
      <c r="AW55" s="27"/>
      <c r="AX55" s="32"/>
      <c r="AY55" s="48" t="n">
        <f aca="false">IF(AX55=0,0,IF($B55="M",AX$6,AX$7)/AX55*AX$8*100)</f>
        <v>0</v>
      </c>
      <c r="AZ55" s="27"/>
      <c r="BA55" s="32"/>
      <c r="BB55" s="48" t="n">
        <f aca="false">IF(BA55=0,0,IF($B55="M",BA$6,BA$7)/BA55*BA$8*100)</f>
        <v>0</v>
      </c>
      <c r="BC55" s="27"/>
      <c r="BD55" s="32"/>
      <c r="BE55" s="48" t="n">
        <f aca="false">IF(BD55=0,0,IF($B55="M",BD$6,BD$7)/BD55*BD$8*100)</f>
        <v>0</v>
      </c>
      <c r="BF55" s="27"/>
      <c r="BG55" s="32"/>
      <c r="BH55" s="48" t="n">
        <f aca="false">IF(BG55=0,0,IF($B55="M",BG$6,BG$7)/BG55*BG$8*100)</f>
        <v>0</v>
      </c>
      <c r="BI55" s="27"/>
      <c r="BJ55" s="32"/>
      <c r="BK55" s="48" t="n">
        <f aca="false">IF(BJ55=0,0,IF($B55="M",BJ$6,BJ$7)/BJ55*BJ$8*100)</f>
        <v>0</v>
      </c>
      <c r="BL55" s="27"/>
      <c r="BM55" s="32"/>
      <c r="BN55" s="48" t="n">
        <f aca="false">IF(BM55=0,0,IF($B55="M",BM$6,BM$7)/BM55*BM$8*100)</f>
        <v>0</v>
      </c>
      <c r="BO55" s="27"/>
      <c r="BP55" s="32"/>
      <c r="BQ55" s="48" t="n">
        <f aca="false">IF(BP55=0,0,IF($B55="M",BP$6,BP$7)/BP55*BP$8*100)</f>
        <v>0</v>
      </c>
      <c r="BR55" s="27"/>
      <c r="BS55" s="32"/>
      <c r="BT55" s="48" t="n">
        <f aca="false">IF(BS55=0,0,IF($B55="M",BS$6,BS$7)/BS55*BS$8*100)</f>
        <v>0</v>
      </c>
      <c r="BU55" s="27"/>
      <c r="BV55" s="32"/>
      <c r="BW55" s="48" t="n">
        <f aca="false">IF(BV55=0,0,IF($B55="M",BV$6,BV$7)/BV55*BV$8*100)</f>
        <v>0</v>
      </c>
      <c r="BX55" s="27"/>
      <c r="BY55" s="32"/>
      <c r="BZ55" s="48" t="n">
        <f aca="false">IF(BY55=0,0,IF($B55="M",BY$6,BY$7)/BY55*BY$8*100)</f>
        <v>0</v>
      </c>
      <c r="CA55" s="27"/>
      <c r="CB55" s="32"/>
      <c r="CC55" s="48" t="n">
        <f aca="false">IF(CB55=0,0,IF($B55="M",CB$6,CB$7)/CB55*CB$8*100)</f>
        <v>0</v>
      </c>
      <c r="CD55" s="27"/>
      <c r="CE55" s="32"/>
      <c r="CF55" s="48" t="n">
        <f aca="false">IF(CE55=0,0,IF($B55="M",CE$6,CE$7)/CE55*CE$8*100)</f>
        <v>0</v>
      </c>
      <c r="CG55" s="27"/>
      <c r="CH55" s="32"/>
      <c r="CI55" s="48" t="n">
        <f aca="false">IF(CH55=0,0,IF($B55="M",CH$6,CH$7)/CH55*CH$8*100)</f>
        <v>0</v>
      </c>
      <c r="CJ55" s="27"/>
      <c r="CK55" s="32"/>
      <c r="CL55" s="48" t="n">
        <f aca="false">IF(CK55=0,0,IF($B55="M",CK$6,CK$7)/CK55*CK$8*100)</f>
        <v>0</v>
      </c>
      <c r="CM55" s="27"/>
      <c r="CN55" s="32"/>
      <c r="CO55" s="48" t="n">
        <f aca="false">IF(CN55=0,0,IF($B55="M",CN$6,CN$7)/CN55*CN$8*100)</f>
        <v>0</v>
      </c>
      <c r="CP55" s="27"/>
      <c r="CQ55" s="32"/>
      <c r="CR55" s="48" t="n">
        <f aca="false">IF(CQ55=0,0,IF($B55="M",CQ$6,CQ$7)/CQ55*CQ$8*100)</f>
        <v>0</v>
      </c>
      <c r="CS55" s="27"/>
      <c r="CT55" s="32"/>
      <c r="CU55" s="48" t="n">
        <f aca="false">IF(CT55=0,0,IF($B55="M",CT$6,CT$7)/CT55*CT$8*100)</f>
        <v>0</v>
      </c>
      <c r="CV55" s="27"/>
      <c r="CW55" s="32"/>
      <c r="CX55" s="48" t="n">
        <f aca="false">IF(CW55=0,0,IF($B55="M",CW$6,CW$7)/CW55*CW$8*100)</f>
        <v>0</v>
      </c>
      <c r="CY55" s="27"/>
      <c r="CZ55" s="32"/>
      <c r="DA55" s="48" t="n">
        <f aca="false">IF(CZ55=0,0,IF($B55="M",CZ$6,CZ$7)/CZ55*CZ$8*100)</f>
        <v>0</v>
      </c>
      <c r="DB55" s="27"/>
      <c r="DC55" s="32"/>
      <c r="DD55" s="48" t="n">
        <f aca="false">IF(DC55=0,0,IF($B55="M",DC$6,DC$7)/DC55*DC$8*100)</f>
        <v>0</v>
      </c>
      <c r="DE55" s="27"/>
      <c r="DF55" s="32"/>
      <c r="DG55" s="48" t="n">
        <f aca="false">IF(DF55=0,0,IF($B55="M",DF$6,DF$7)/DF55*DF$8*100)</f>
        <v>0</v>
      </c>
      <c r="DH55" s="27"/>
      <c r="DI55" s="32"/>
      <c r="DJ55" s="48" t="n">
        <f aca="false">IF(DI55=0,0,IF($B55="M",DI$6,DI$7)/DI55*DI$8*100)</f>
        <v>0</v>
      </c>
      <c r="DK55" s="27"/>
      <c r="DL55" s="32"/>
      <c r="DM55" s="48" t="n">
        <f aca="false">IF(DL55=0,0,IF($B55="M",DL$6,DL$7)/DL55*DL$8*100)</f>
        <v>0</v>
      </c>
      <c r="DN55" s="27"/>
      <c r="DO55" s="32"/>
      <c r="DP55" s="48" t="n">
        <f aca="false">IF(DO55=0,0,IF($B55="M",DO$6,DO$7)/DO55*DO$8*100)</f>
        <v>0</v>
      </c>
      <c r="DQ55" s="27"/>
      <c r="DR55" s="32"/>
      <c r="DS55" s="48" t="n">
        <f aca="false">IF(DR55=0,0,IF($B55="M",DR$6,DR$7)/DR55*DR$8*100)</f>
        <v>0</v>
      </c>
      <c r="DT55" s="27"/>
      <c r="DU55" s="32"/>
      <c r="DV55" s="48" t="n">
        <f aca="false">IF(DU55=0,0,IF($B55="M",DU$6,DU$7)/DU55*DU$8*100)</f>
        <v>0</v>
      </c>
      <c r="DW55" s="27"/>
      <c r="DX55" s="32"/>
      <c r="DY55" s="48" t="n">
        <f aca="false">IF(DX55=0,0,IF($B55="M",DX$6,DX$7)/DX55*DX$8*100)</f>
        <v>0</v>
      </c>
      <c r="DZ55" s="27"/>
      <c r="EA55" s="32"/>
      <c r="EB55" s="48" t="n">
        <f aca="false">IF(EA55=0,0,IF($B55="M",EA$6,EA$7)/EA55*EA$8*100)</f>
        <v>0</v>
      </c>
      <c r="EC55" s="27"/>
      <c r="ED55" s="32"/>
      <c r="EE55" s="48" t="n">
        <f aca="false">IF(ED55=0,0,IF($B55="M",ED$6,ED$7)/ED55*ED$8*100)</f>
        <v>0</v>
      </c>
      <c r="EF55" s="27"/>
      <c r="EG55" s="32"/>
      <c r="EH55" s="48" t="n">
        <f aca="false">IF(EG55=0,0,IF($B55="M",EG$6,EG$7)/EG55*EG$8*100)</f>
        <v>0</v>
      </c>
      <c r="EI55" s="27"/>
      <c r="EJ55" s="32"/>
      <c r="EK55" s="48" t="n">
        <f aca="false">IF(EJ55=0,0,IF($B55="M",EJ$6,EJ$7)/EJ55*EJ$8*100)</f>
        <v>0</v>
      </c>
      <c r="EL55" s="27"/>
      <c r="EM55" s="32"/>
      <c r="EN55" s="48" t="str">
        <f aca="false">IF(EM55=0,"",IF($B55="M",EM$6,EM$7)/EM55*EM$8*100)</f>
        <v/>
      </c>
      <c r="EO55" s="27"/>
      <c r="EP55" s="27"/>
      <c r="EQ55" s="48" t="str">
        <f aca="false">IF(EP55=0,"",IF($B55="M",EP$6,EP$7)/EP55*EP$8*100)</f>
        <v/>
      </c>
      <c r="ER55" s="27"/>
      <c r="ES55" s="32"/>
      <c r="ET55" s="48" t="n">
        <f aca="false">IF(ES55=0,0,IF($B55="M",ES$6,ES$7)/ES55*ES$8*100)</f>
        <v>0</v>
      </c>
      <c r="EU55" s="27"/>
    </row>
    <row r="56" customFormat="false" ht="14.65" hidden="false" customHeight="false" outlineLevel="0" collapsed="false">
      <c r="B56" s="22" t="s">
        <v>129</v>
      </c>
      <c r="C56" s="23" t="n">
        <v>7</v>
      </c>
      <c r="D56" s="44" t="s">
        <v>136</v>
      </c>
      <c r="E56" s="45" t="e">
        <f aca="false"/>
        <v>#N/A</v>
      </c>
      <c r="F56" s="23" t="n">
        <f aca="false">COUNTIF(K56:EU56,"=y")</f>
        <v>1</v>
      </c>
      <c r="G56" s="24" t="n">
        <f aca="false">COUNTIF(K56:EU56,"=n")</f>
        <v>0</v>
      </c>
      <c r="H56" s="46" t="n">
        <v>1</v>
      </c>
      <c r="I56" s="46" t="n">
        <v>20</v>
      </c>
      <c r="J56" s="47" t="e">
        <f aca="false">E56-I56</f>
        <v>#N/A</v>
      </c>
      <c r="K56" s="32"/>
      <c r="L56" s="48" t="n">
        <f aca="false">IF(K56=0,0,IF($B56="M",K$6,K$7)/K56*K$8*100)</f>
        <v>0</v>
      </c>
      <c r="M56" s="26"/>
      <c r="N56" s="32"/>
      <c r="O56" s="48" t="n">
        <f aca="false">IF(N56=0,0,IF($B56="M",N$6,N$7)/N56*N$8*100)</f>
        <v>0</v>
      </c>
      <c r="P56" s="26"/>
      <c r="Q56" s="32"/>
      <c r="R56" s="48" t="n">
        <f aca="false">IF(Q56=0,0,IF($B56="M",Q$6,Q$7)/Q56*Q$8*100)</f>
        <v>0</v>
      </c>
      <c r="S56" s="26"/>
      <c r="T56" s="32"/>
      <c r="U56" s="48" t="n">
        <f aca="false">IF(T56=0,0,IF($B56="M",T$6,T$7)/T56*T$8*100)</f>
        <v>0</v>
      </c>
      <c r="V56" s="26"/>
      <c r="W56" s="26"/>
      <c r="X56" s="48" t="n">
        <f aca="false">IF(W56=0,0,IF($B56="M",W$6,W$7)/W56*W$8*100)</f>
        <v>0</v>
      </c>
      <c r="Y56" s="26"/>
      <c r="Z56" s="32"/>
      <c r="AA56" s="48" t="n">
        <f aca="false">IF(Z56=0,0,IF($B56="M",Z$6,Z$7)/Z56*Z$8*100)</f>
        <v>0</v>
      </c>
      <c r="AB56" s="26"/>
      <c r="AC56" s="32"/>
      <c r="AD56" s="48" t="n">
        <f aca="false">IF(AC56=0,0,IF($B56="M",AC$6,AC$7)/AC56*AC$8*100)</f>
        <v>0</v>
      </c>
      <c r="AE56" s="26"/>
      <c r="AF56" s="32"/>
      <c r="AG56" s="48" t="n">
        <f aca="false">IF(AF56=0,0,IF($B56="M",AF$6,AF$7)/AF56*AF$8*100)</f>
        <v>0</v>
      </c>
      <c r="AH56" s="26"/>
      <c r="AI56" s="32" t="n">
        <v>0.041712962962963</v>
      </c>
      <c r="AJ56" s="48" t="n">
        <f aca="false">IF(AI56=0,0,IF($B56="M",AI$6,AI$7)/AI56*AI$8*100)</f>
        <v>75.6784128745838</v>
      </c>
      <c r="AK56" s="26" t="s">
        <v>89</v>
      </c>
      <c r="AL56" s="32"/>
      <c r="AM56" s="48" t="n">
        <f aca="false">IF(AL56=0,0,IF($B56="M",AL$6,AL$7)/AL56*AL$8*100)</f>
        <v>0</v>
      </c>
      <c r="AN56" s="26"/>
      <c r="AO56" s="32"/>
      <c r="AP56" s="48" t="n">
        <f aca="false">IF(AO56=0,0,IF($B56="M",AO$6,AO$7)/AO56*AO$8*100)</f>
        <v>0</v>
      </c>
      <c r="AQ56" s="26"/>
      <c r="AR56" s="32"/>
      <c r="AS56" s="48" t="n">
        <f aca="false">IF(AR56=0,0,IF($B56="M",AR$6,AR$7)/AR56*AR$8*100)</f>
        <v>0</v>
      </c>
      <c r="AT56" s="26"/>
      <c r="AU56" s="32"/>
      <c r="AV56" s="48" t="n">
        <f aca="false">IF(AU56=0,0,IF($B56="M",AU$6,AU$7)/AU56*AU$8*100)</f>
        <v>0</v>
      </c>
      <c r="AW56" s="26"/>
      <c r="AX56" s="32"/>
      <c r="AY56" s="48" t="n">
        <f aca="false">IF(AX56=0,0,IF($B56="M",AX$6,AX$7)/AX56*AX$8*100)</f>
        <v>0</v>
      </c>
      <c r="AZ56" s="26"/>
      <c r="BA56" s="32"/>
      <c r="BB56" s="48" t="n">
        <f aca="false">IF(BA56=0,0,IF($B56="M",BA$6,BA$7)/BA56*BA$8*100)</f>
        <v>0</v>
      </c>
      <c r="BC56" s="26"/>
      <c r="BD56" s="32"/>
      <c r="BE56" s="48" t="n">
        <f aca="false">IF(BD56=0,0,IF($B56="M",BD$6,BD$7)/BD56*BD$8*100)</f>
        <v>0</v>
      </c>
      <c r="BF56" s="26"/>
      <c r="BG56" s="32"/>
      <c r="BH56" s="48" t="n">
        <f aca="false">IF(BG56=0,0,IF($B56="M",BG$6,BG$7)/BG56*BG$8*100)</f>
        <v>0</v>
      </c>
      <c r="BI56" s="26"/>
      <c r="BJ56" s="32"/>
      <c r="BK56" s="48" t="n">
        <f aca="false">IF(BJ56=0,0,IF($B56="M",BJ$6,BJ$7)/BJ56*BJ$8*100)</f>
        <v>0</v>
      </c>
      <c r="BL56" s="26"/>
      <c r="BM56" s="32"/>
      <c r="BN56" s="48" t="n">
        <f aca="false">IF(BM56=0,0,IF($B56="M",BM$6,BM$7)/BM56*BM$8*100)</f>
        <v>0</v>
      </c>
      <c r="BO56" s="26"/>
      <c r="BP56" s="32"/>
      <c r="BQ56" s="48" t="n">
        <f aca="false">IF(BP56=0,0,IF($B56="M",BP$6,BP$7)/BP56*BP$8*100)</f>
        <v>0</v>
      </c>
      <c r="BR56" s="26"/>
      <c r="BS56" s="32"/>
      <c r="BT56" s="48" t="n">
        <f aca="false">IF(BS56=0,0,IF($B56="M",BS$6,BS$7)/BS56*BS$8*100)</f>
        <v>0</v>
      </c>
      <c r="BU56" s="26"/>
      <c r="BV56" s="32"/>
      <c r="BW56" s="48" t="n">
        <f aca="false">IF(BV56=0,0,IF($B56="M",BV$6,BV$7)/BV56*BV$8*100)</f>
        <v>0</v>
      </c>
      <c r="BX56" s="26"/>
      <c r="BY56" s="32"/>
      <c r="BZ56" s="48" t="n">
        <f aca="false">IF(BY56=0,0,IF($B56="M",BY$6,BY$7)/BY56*BY$8*100)</f>
        <v>0</v>
      </c>
      <c r="CA56" s="26"/>
      <c r="CB56" s="32"/>
      <c r="CC56" s="48" t="n">
        <f aca="false">IF(CB56=0,0,IF($B56="M",CB$6,CB$7)/CB56*CB$8*100)</f>
        <v>0</v>
      </c>
      <c r="CD56" s="26"/>
      <c r="CE56" s="32"/>
      <c r="CF56" s="48" t="n">
        <f aca="false">IF(CE56=0,0,IF($B56="M",CE$6,CE$7)/CE56*CE$8*100)</f>
        <v>0</v>
      </c>
      <c r="CG56" s="26"/>
      <c r="CH56" s="32"/>
      <c r="CI56" s="48" t="n">
        <f aca="false">IF(CH56=0,0,IF($B56="M",CH$6,CH$7)/CH56*CH$8*100)</f>
        <v>0</v>
      </c>
      <c r="CJ56" s="26"/>
      <c r="CK56" s="32"/>
      <c r="CL56" s="48" t="n">
        <f aca="false">IF(CK56=0,0,IF($B56="M",CK$6,CK$7)/CK56*CK$8*100)</f>
        <v>0</v>
      </c>
      <c r="CM56" s="26"/>
      <c r="CN56" s="32"/>
      <c r="CO56" s="48" t="n">
        <f aca="false">IF(CN56=0,0,IF($B56="M",CN$6,CN$7)/CN56*CN$8*100)</f>
        <v>0</v>
      </c>
      <c r="CP56" s="26"/>
      <c r="CQ56" s="32"/>
      <c r="CR56" s="48" t="n">
        <f aca="false">IF(CQ56=0,0,IF($B56="M",CQ$6,CQ$7)/CQ56*CQ$8*100)</f>
        <v>0</v>
      </c>
      <c r="CS56" s="26"/>
      <c r="CT56" s="32"/>
      <c r="CU56" s="48" t="n">
        <f aca="false">IF(CT56=0,0,IF($B56="M",CT$6,CT$7)/CT56*CT$8*100)</f>
        <v>0</v>
      </c>
      <c r="CV56" s="26"/>
      <c r="CW56" s="32"/>
      <c r="CX56" s="48" t="n">
        <f aca="false">IF(CW56=0,0,IF($B56="M",CW$6,CW$7)/CW56*CW$8*100)</f>
        <v>0</v>
      </c>
      <c r="CY56" s="26"/>
      <c r="CZ56" s="32"/>
      <c r="DA56" s="48" t="n">
        <f aca="false">IF(CZ56=0,0,IF($B56="M",CZ$6,CZ$7)/CZ56*CZ$8*100)</f>
        <v>0</v>
      </c>
      <c r="DB56" s="26"/>
      <c r="DC56" s="32"/>
      <c r="DD56" s="48" t="n">
        <f aca="false">IF(DC56=0,0,IF($B56="M",DC$6,DC$7)/DC56*DC$8*100)</f>
        <v>0</v>
      </c>
      <c r="DE56" s="26"/>
      <c r="DF56" s="32"/>
      <c r="DG56" s="48" t="n">
        <f aca="false">IF(DF56=0,0,IF($B56="M",DF$6,DF$7)/DF56*DF$8*100)</f>
        <v>0</v>
      </c>
      <c r="DH56" s="26"/>
      <c r="DI56" s="32"/>
      <c r="DJ56" s="48" t="n">
        <f aca="false">IF(DI56=0,0,IF($B56="M",DI$6,DI$7)/DI56*DI$8*100)</f>
        <v>0</v>
      </c>
      <c r="DK56" s="26"/>
      <c r="DL56" s="32"/>
      <c r="DM56" s="48" t="n">
        <f aca="false">IF(DL56=0,0,IF($B56="M",DL$6,DL$7)/DL56*DL$8*100)</f>
        <v>0</v>
      </c>
      <c r="DN56" s="26"/>
      <c r="DO56" s="32"/>
      <c r="DP56" s="48" t="n">
        <f aca="false">IF(DO56=0,0,IF($B56="M",DO$6,DO$7)/DO56*DO$8*100)</f>
        <v>0</v>
      </c>
      <c r="DQ56" s="26"/>
      <c r="DR56" s="32"/>
      <c r="DS56" s="48" t="n">
        <f aca="false">IF(DR56=0,0,IF($B56="M",DR$6,DR$7)/DR56*DR$8*100)</f>
        <v>0</v>
      </c>
      <c r="DT56" s="26"/>
      <c r="DU56" s="32"/>
      <c r="DV56" s="48" t="n">
        <f aca="false">IF(DU56=0,0,IF($B56="M",DU$6,DU$7)/DU56*DU$8*100)</f>
        <v>0</v>
      </c>
      <c r="DW56" s="26"/>
      <c r="DX56" s="32"/>
      <c r="DY56" s="48" t="n">
        <f aca="false">IF(DX56=0,0,IF($B56="M",DX$6,DX$7)/DX56*DX$8*100)</f>
        <v>0</v>
      </c>
      <c r="DZ56" s="26"/>
      <c r="EA56" s="32"/>
      <c r="EB56" s="48" t="n">
        <f aca="false">IF(EA56=0,0,IF($B56="M",EA$6,EA$7)/EA56*EA$8*100)</f>
        <v>0</v>
      </c>
      <c r="EC56" s="26"/>
      <c r="ED56" s="32"/>
      <c r="EE56" s="48" t="n">
        <f aca="false">IF(ED56=0,0,IF($B56="M",ED$6,ED$7)/ED56*ED$8*100)</f>
        <v>0</v>
      </c>
      <c r="EF56" s="26"/>
      <c r="EG56" s="32"/>
      <c r="EH56" s="48" t="n">
        <f aca="false">IF(EG56=0,0,IF($B56="M",EG$6,EG$7)/EG56*EG$8*100)</f>
        <v>0</v>
      </c>
      <c r="EI56" s="26"/>
      <c r="EJ56" s="32"/>
      <c r="EK56" s="48" t="n">
        <f aca="false">IF(EJ56=0,0,IF($B56="M",EJ$6,EJ$7)/EJ56*EJ$8*100)</f>
        <v>0</v>
      </c>
      <c r="EL56" s="26"/>
      <c r="EM56" s="32"/>
      <c r="EN56" s="48" t="str">
        <f aca="false">IF(EM56=0,"",IF($B56="M",EM$6,EM$7)/EM56*EM$8*100)</f>
        <v/>
      </c>
      <c r="EO56" s="26"/>
      <c r="EP56" s="26"/>
      <c r="EQ56" s="48" t="str">
        <f aca="false">IF(EP56=0,"",IF($B56="M",EP$6,EP$7)/EP56*EP$8*100)</f>
        <v/>
      </c>
      <c r="ER56" s="26"/>
      <c r="ES56" s="32"/>
      <c r="ET56" s="48" t="n">
        <f aca="false">IF(ES56=0,0,IF($B56="M",ES$6,ES$7)/ES56*ES$8*100)</f>
        <v>0</v>
      </c>
      <c r="EU56" s="26"/>
    </row>
    <row r="57" customFormat="false" ht="14.65" hidden="false" customHeight="false" outlineLevel="0" collapsed="false">
      <c r="B57" s="22" t="s">
        <v>129</v>
      </c>
      <c r="C57" s="23" t="n">
        <v>8</v>
      </c>
      <c r="D57" s="44" t="s">
        <v>137</v>
      </c>
      <c r="E57" s="45" t="e">
        <f aca="false"/>
        <v>#N/A</v>
      </c>
      <c r="F57" s="23" t="n">
        <f aca="false">COUNTIF(K57:EU57,"=y")</f>
        <v>1</v>
      </c>
      <c r="G57" s="24" t="n">
        <f aca="false">COUNTIF(K57:EU57,"=n")</f>
        <v>0</v>
      </c>
      <c r="H57" s="46" t="n">
        <v>1</v>
      </c>
      <c r="I57" s="46" t="n">
        <v>20</v>
      </c>
      <c r="J57" s="47" t="e">
        <f aca="false">E57-I57</f>
        <v>#N/A</v>
      </c>
      <c r="K57" s="32"/>
      <c r="L57" s="48" t="n">
        <f aca="false">IF(K57=0,0,IF($B57="M",K$6,K$7)/K57*K$8*100)</f>
        <v>0</v>
      </c>
      <c r="M57" s="27"/>
      <c r="N57" s="32"/>
      <c r="O57" s="48" t="n">
        <f aca="false">IF(N57=0,0,IF($B57="M",N$6,N$7)/N57*N$8*100)</f>
        <v>0</v>
      </c>
      <c r="P57" s="27"/>
      <c r="Q57" s="32"/>
      <c r="R57" s="48" t="n">
        <f aca="false">IF(Q57=0,0,IF($B57="M",Q$6,Q$7)/Q57*Q$8*100)</f>
        <v>0</v>
      </c>
      <c r="S57" s="27"/>
      <c r="T57" s="32"/>
      <c r="U57" s="48" t="n">
        <f aca="false">IF(T57=0,0,IF($B57="M",T$6,T$7)/T57*T$8*100)</f>
        <v>0</v>
      </c>
      <c r="V57" s="27"/>
      <c r="W57" s="27"/>
      <c r="X57" s="48" t="n">
        <f aca="false">IF(W57=0,0,IF($B57="M",W$6,W$7)/W57*W$8*100)</f>
        <v>0</v>
      </c>
      <c r="Y57" s="27"/>
      <c r="Z57" s="32"/>
      <c r="AA57" s="48" t="n">
        <f aca="false">IF(Z57=0,0,IF($B57="M",Z$6,Z$7)/Z57*Z$8*100)</f>
        <v>0</v>
      </c>
      <c r="AB57" s="27"/>
      <c r="AC57" s="32"/>
      <c r="AD57" s="48" t="n">
        <f aca="false">IF(AC57=0,0,IF($B57="M",AC$6,AC$7)/AC57*AC$8*100)</f>
        <v>0</v>
      </c>
      <c r="AE57" s="27"/>
      <c r="AF57" s="32"/>
      <c r="AG57" s="48" t="n">
        <f aca="false">IF(AF57=0,0,IF($B57="M",AF$6,AF$7)/AF57*AF$8*100)</f>
        <v>0</v>
      </c>
      <c r="AH57" s="27"/>
      <c r="AI57" s="32" t="n">
        <v>0.0422453703703704</v>
      </c>
      <c r="AJ57" s="48" t="n">
        <f aca="false">IF(AI57=0,0,IF($B57="M",AI$6,AI$7)/AI57*AI$8*100)</f>
        <v>74.7246575342466</v>
      </c>
      <c r="AK57" s="27" t="s">
        <v>89</v>
      </c>
      <c r="AL57" s="32"/>
      <c r="AM57" s="48" t="n">
        <f aca="false">IF(AL57=0,0,IF($B57="M",AL$6,AL$7)/AL57*AL$8*100)</f>
        <v>0</v>
      </c>
      <c r="AN57" s="27"/>
      <c r="AO57" s="32"/>
      <c r="AP57" s="48" t="n">
        <f aca="false">IF(AO57=0,0,IF($B57="M",AO$6,AO$7)/AO57*AO$8*100)</f>
        <v>0</v>
      </c>
      <c r="AQ57" s="27"/>
      <c r="AR57" s="32"/>
      <c r="AS57" s="48" t="n">
        <f aca="false">IF(AR57=0,0,IF($B57="M",AR$6,AR$7)/AR57*AR$8*100)</f>
        <v>0</v>
      </c>
      <c r="AT57" s="27"/>
      <c r="AU57" s="32"/>
      <c r="AV57" s="48" t="n">
        <f aca="false">IF(AU57=0,0,IF($B57="M",AU$6,AU$7)/AU57*AU$8*100)</f>
        <v>0</v>
      </c>
      <c r="AW57" s="27"/>
      <c r="AX57" s="32"/>
      <c r="AY57" s="48" t="n">
        <f aca="false">IF(AX57=0,0,IF($B57="M",AX$6,AX$7)/AX57*AX$8*100)</f>
        <v>0</v>
      </c>
      <c r="AZ57" s="27"/>
      <c r="BA57" s="32"/>
      <c r="BB57" s="48" t="n">
        <f aca="false">IF(BA57=0,0,IF($B57="M",BA$6,BA$7)/BA57*BA$8*100)</f>
        <v>0</v>
      </c>
      <c r="BC57" s="27"/>
      <c r="BD57" s="32"/>
      <c r="BE57" s="48" t="n">
        <f aca="false">IF(BD57=0,0,IF($B57="M",BD$6,BD$7)/BD57*BD$8*100)</f>
        <v>0</v>
      </c>
      <c r="BF57" s="27"/>
      <c r="BG57" s="32"/>
      <c r="BH57" s="48" t="n">
        <f aca="false">IF(BG57=0,0,IF($B57="M",BG$6,BG$7)/BG57*BG$8*100)</f>
        <v>0</v>
      </c>
      <c r="BI57" s="27"/>
      <c r="BJ57" s="32"/>
      <c r="BK57" s="48" t="n">
        <f aca="false">IF(BJ57=0,0,IF($B57="M",BJ$6,BJ$7)/BJ57*BJ$8*100)</f>
        <v>0</v>
      </c>
      <c r="BL57" s="27"/>
      <c r="BM57" s="32"/>
      <c r="BN57" s="48" t="n">
        <f aca="false">IF(BM57=0,0,IF($B57="M",BM$6,BM$7)/BM57*BM$8*100)</f>
        <v>0</v>
      </c>
      <c r="BO57" s="27"/>
      <c r="BP57" s="32"/>
      <c r="BQ57" s="48" t="n">
        <f aca="false">IF(BP57=0,0,IF($B57="M",BP$6,BP$7)/BP57*BP$8*100)</f>
        <v>0</v>
      </c>
      <c r="BR57" s="27"/>
      <c r="BS57" s="32"/>
      <c r="BT57" s="48" t="n">
        <f aca="false">IF(BS57=0,0,IF($B57="M",BS$6,BS$7)/BS57*BS$8*100)</f>
        <v>0</v>
      </c>
      <c r="BU57" s="27"/>
      <c r="BV57" s="32"/>
      <c r="BW57" s="48" t="n">
        <f aca="false">IF(BV57=0,0,IF($B57="M",BV$6,BV$7)/BV57*BV$8*100)</f>
        <v>0</v>
      </c>
      <c r="BX57" s="27"/>
      <c r="BY57" s="32"/>
      <c r="BZ57" s="48" t="n">
        <f aca="false">IF(BY57=0,0,IF($B57="M",BY$6,BY$7)/BY57*BY$8*100)</f>
        <v>0</v>
      </c>
      <c r="CA57" s="27"/>
      <c r="CB57" s="32"/>
      <c r="CC57" s="48" t="n">
        <f aca="false">IF(CB57=0,0,IF($B57="M",CB$6,CB$7)/CB57*CB$8*100)</f>
        <v>0</v>
      </c>
      <c r="CD57" s="27"/>
      <c r="CE57" s="32"/>
      <c r="CF57" s="48" t="n">
        <f aca="false">IF(CE57=0,0,IF($B57="M",CE$6,CE$7)/CE57*CE$8*100)</f>
        <v>0</v>
      </c>
      <c r="CG57" s="27"/>
      <c r="CH57" s="32"/>
      <c r="CI57" s="48" t="n">
        <f aca="false">IF(CH57=0,0,IF($B57="M",CH$6,CH$7)/CH57*CH$8*100)</f>
        <v>0</v>
      </c>
      <c r="CJ57" s="27"/>
      <c r="CK57" s="32"/>
      <c r="CL57" s="48" t="n">
        <f aca="false">IF(CK57=0,0,IF($B57="M",CK$6,CK$7)/CK57*CK$8*100)</f>
        <v>0</v>
      </c>
      <c r="CM57" s="27"/>
      <c r="CN57" s="32"/>
      <c r="CO57" s="48" t="n">
        <f aca="false">IF(CN57=0,0,IF($B57="M",CN$6,CN$7)/CN57*CN$8*100)</f>
        <v>0</v>
      </c>
      <c r="CP57" s="27"/>
      <c r="CQ57" s="32"/>
      <c r="CR57" s="48" t="n">
        <f aca="false">IF(CQ57=0,0,IF($B57="M",CQ$6,CQ$7)/CQ57*CQ$8*100)</f>
        <v>0</v>
      </c>
      <c r="CS57" s="27"/>
      <c r="CT57" s="32"/>
      <c r="CU57" s="48" t="n">
        <f aca="false">IF(CT57=0,0,IF($B57="M",CT$6,CT$7)/CT57*CT$8*100)</f>
        <v>0</v>
      </c>
      <c r="CV57" s="27"/>
      <c r="CW57" s="32"/>
      <c r="CX57" s="48" t="n">
        <f aca="false">IF(CW57=0,0,IF($B57="M",CW$6,CW$7)/CW57*CW$8*100)</f>
        <v>0</v>
      </c>
      <c r="CY57" s="27"/>
      <c r="CZ57" s="32"/>
      <c r="DA57" s="48" t="n">
        <f aca="false">IF(CZ57=0,0,IF($B57="M",CZ$6,CZ$7)/CZ57*CZ$8*100)</f>
        <v>0</v>
      </c>
      <c r="DB57" s="27"/>
      <c r="DC57" s="32"/>
      <c r="DD57" s="48" t="n">
        <f aca="false">IF(DC57=0,0,IF($B57="M",DC$6,DC$7)/DC57*DC$8*100)</f>
        <v>0</v>
      </c>
      <c r="DE57" s="27"/>
      <c r="DF57" s="32"/>
      <c r="DG57" s="48" t="n">
        <f aca="false">IF(DF57=0,0,IF($B57="M",DF$6,DF$7)/DF57*DF$8*100)</f>
        <v>0</v>
      </c>
      <c r="DH57" s="27"/>
      <c r="DI57" s="32"/>
      <c r="DJ57" s="48" t="n">
        <f aca="false">IF(DI57=0,0,IF($B57="M",DI$6,DI$7)/DI57*DI$8*100)</f>
        <v>0</v>
      </c>
      <c r="DK57" s="27"/>
      <c r="DL57" s="32"/>
      <c r="DM57" s="48" t="n">
        <f aca="false">IF(DL57=0,0,IF($B57="M",DL$6,DL$7)/DL57*DL$8*100)</f>
        <v>0</v>
      </c>
      <c r="DN57" s="27"/>
      <c r="DO57" s="32"/>
      <c r="DP57" s="48" t="n">
        <f aca="false">IF(DO57=0,0,IF($B57="M",DO$6,DO$7)/DO57*DO$8*100)</f>
        <v>0</v>
      </c>
      <c r="DQ57" s="27"/>
      <c r="DR57" s="32"/>
      <c r="DS57" s="48" t="n">
        <f aca="false">IF(DR57=0,0,IF($B57="M",DR$6,DR$7)/DR57*DR$8*100)</f>
        <v>0</v>
      </c>
      <c r="DT57" s="27"/>
      <c r="DU57" s="32"/>
      <c r="DV57" s="48" t="n">
        <f aca="false">IF(DU57=0,0,IF($B57="M",DU$6,DU$7)/DU57*DU$8*100)</f>
        <v>0</v>
      </c>
      <c r="DW57" s="27"/>
      <c r="DX57" s="32"/>
      <c r="DY57" s="48" t="n">
        <f aca="false">IF(DX57=0,0,IF($B57="M",DX$6,DX$7)/DX57*DX$8*100)</f>
        <v>0</v>
      </c>
      <c r="DZ57" s="27"/>
      <c r="EA57" s="32"/>
      <c r="EB57" s="48" t="n">
        <f aca="false">IF(EA57=0,0,IF($B57="M",EA$6,EA$7)/EA57*EA$8*100)</f>
        <v>0</v>
      </c>
      <c r="EC57" s="27"/>
      <c r="ED57" s="32"/>
      <c r="EE57" s="48" t="n">
        <f aca="false">IF(ED57=0,0,IF($B57="M",ED$6,ED$7)/ED57*ED$8*100)</f>
        <v>0</v>
      </c>
      <c r="EF57" s="27"/>
      <c r="EG57" s="32"/>
      <c r="EH57" s="48" t="n">
        <f aca="false">IF(EG57=0,0,IF($B57="M",EG$6,EG$7)/EG57*EG$8*100)</f>
        <v>0</v>
      </c>
      <c r="EI57" s="27"/>
      <c r="EJ57" s="32"/>
      <c r="EK57" s="48" t="n">
        <f aca="false">IF(EJ57=0,0,IF($B57="M",EJ$6,EJ$7)/EJ57*EJ$8*100)</f>
        <v>0</v>
      </c>
      <c r="EL57" s="27"/>
      <c r="EM57" s="32"/>
      <c r="EN57" s="48" t="str">
        <f aca="false">IF(EM57=0,"",IF($B57="M",EM$6,EM$7)/EM57*EM$8*100)</f>
        <v/>
      </c>
      <c r="EO57" s="27"/>
      <c r="EP57" s="27"/>
      <c r="EQ57" s="48" t="str">
        <f aca="false">IF(EP57=0,"",IF($B57="M",EP$6,EP$7)/EP57*EP$8*100)</f>
        <v/>
      </c>
      <c r="ER57" s="27"/>
      <c r="ES57" s="32"/>
      <c r="ET57" s="48" t="n">
        <f aca="false">IF(ES57=0,0,IF($B57="M",ES$6,ES$7)/ES57*ES$8*100)</f>
        <v>0</v>
      </c>
      <c r="EU57" s="27"/>
    </row>
    <row r="58" customFormat="false" ht="14.65" hidden="false" customHeight="false" outlineLevel="0" collapsed="false">
      <c r="B58" s="22" t="s">
        <v>129</v>
      </c>
      <c r="C58" s="23" t="n">
        <v>9</v>
      </c>
      <c r="D58" s="44" t="s">
        <v>138</v>
      </c>
      <c r="E58" s="45" t="e">
        <f aca="false"/>
        <v>#N/A</v>
      </c>
      <c r="F58" s="23" t="n">
        <v>1</v>
      </c>
      <c r="G58" s="24" t="n">
        <f aca="false">COUNTIF(K58:EU58,"=n")</f>
        <v>0</v>
      </c>
      <c r="H58" s="46"/>
      <c r="I58" s="46" t="n">
        <v>20</v>
      </c>
      <c r="J58" s="47" t="e">
        <f aca="false">E58-I58</f>
        <v>#N/A</v>
      </c>
      <c r="K58" s="32"/>
      <c r="L58" s="48" t="n">
        <f aca="false">IF(K58=0,0,IF($B58="M",K$6,K$7)/K58*K$8*100)</f>
        <v>0</v>
      </c>
      <c r="M58" s="26"/>
      <c r="N58" s="32"/>
      <c r="O58" s="48" t="n">
        <f aca="false">IF(N58=0,0,IF($B58="M",N$6,N$7)/N58*N$8*100)</f>
        <v>0</v>
      </c>
      <c r="P58" s="26"/>
      <c r="Q58" s="32"/>
      <c r="R58" s="48" t="n">
        <f aca="false">IF(Q58=0,0,IF($B58="M",Q$6,Q$7)/Q58*Q$8*100)</f>
        <v>0</v>
      </c>
      <c r="S58" s="26"/>
      <c r="T58" s="32"/>
      <c r="U58" s="48" t="n">
        <f aca="false">IF(T58=0,0,IF($B58="M",T$6,T$7)/T58*T$8*100)</f>
        <v>0</v>
      </c>
      <c r="V58" s="26"/>
      <c r="W58" s="26"/>
      <c r="X58" s="48" t="n">
        <f aca="false">IF(W58=0,0,IF($B58="M",W$6,W$7)/W58*W$8*100)</f>
        <v>0</v>
      </c>
      <c r="Y58" s="26"/>
      <c r="Z58" s="32"/>
      <c r="AA58" s="48" t="n">
        <f aca="false">IF(Z58=0,0,IF($B58="M",Z$6,Z$7)/Z58*Z$8*100)</f>
        <v>0</v>
      </c>
      <c r="AB58" s="26"/>
      <c r="AC58" s="32"/>
      <c r="AD58" s="48" t="n">
        <f aca="false">IF(AC58=0,0,IF($B58="M",AC$6,AC$7)/AC58*AC$8*100)</f>
        <v>0</v>
      </c>
      <c r="AE58" s="26"/>
      <c r="AF58" s="32"/>
      <c r="AG58" s="48" t="n">
        <f aca="false">IF(AF58=0,0,IF($B58="M",AF$6,AF$7)/AF58*AF$8*100)</f>
        <v>0</v>
      </c>
      <c r="AH58" s="26"/>
      <c r="AI58" s="32"/>
      <c r="AJ58" s="48" t="n">
        <f aca="false">IF(AI58=0,0,IF($B58="M",AI$6,AI$7)/AI58*AI$8*100)</f>
        <v>0</v>
      </c>
      <c r="AK58" s="26"/>
      <c r="AL58" s="32"/>
      <c r="AM58" s="48" t="n">
        <f aca="false">IF(AL58=0,0,IF($B58="M",AL$6,AL$7)/AL58*AL$8*100)</f>
        <v>0</v>
      </c>
      <c r="AN58" s="26"/>
      <c r="AO58" s="32"/>
      <c r="AP58" s="48" t="n">
        <f aca="false">IF(AO58=0,0,IF($B58="M",AO$6,AO$7)/AO58*AO$8*100)</f>
        <v>0</v>
      </c>
      <c r="AQ58" s="26"/>
      <c r="AR58" s="32"/>
      <c r="AS58" s="48" t="n">
        <f aca="false">IF(AR58=0,0,IF($B58="M",AR$6,AR$7)/AR58*AR$8*100)</f>
        <v>0</v>
      </c>
      <c r="AT58" s="26"/>
      <c r="AU58" s="32"/>
      <c r="AV58" s="48" t="n">
        <f aca="false">IF(AU58=0,0,IF($B58="M",AU$6,AU$7)/AU58*AU$8*100)</f>
        <v>0</v>
      </c>
      <c r="AW58" s="26"/>
      <c r="AX58" s="32"/>
      <c r="AY58" s="48" t="n">
        <f aca="false">IF(AX58=0,0,IF($B58="M",AX$6,AX$7)/AX58*AX$8*100)</f>
        <v>0</v>
      </c>
      <c r="AZ58" s="26"/>
      <c r="BA58" s="32"/>
      <c r="BB58" s="48" t="n">
        <f aca="false">IF(BA58=0,0,IF($B58="M",BA$6,BA$7)/BA58*BA$8*100)</f>
        <v>0</v>
      </c>
      <c r="BC58" s="26"/>
      <c r="BD58" s="32"/>
      <c r="BE58" s="48" t="n">
        <f aca="false">IF(BD58=0,0,IF($B58="M",BD$6,BD$7)/BD58*BD$8*100)</f>
        <v>0</v>
      </c>
      <c r="BF58" s="26"/>
      <c r="BG58" s="32" t="n">
        <v>0.216550925925926</v>
      </c>
      <c r="BH58" s="48" t="n">
        <f aca="false">IF(BG58=0,0,IF($B58="M",BG$6,BG$7)/BG58*BG$8*100)</f>
        <v>74.4431320149653</v>
      </c>
      <c r="BI58" s="26" t="s">
        <v>89</v>
      </c>
      <c r="BJ58" s="32"/>
      <c r="BK58" s="48" t="n">
        <f aca="false">IF(BJ58=0,0,IF($B58="M",BJ$6,BJ$7)/BJ58*BJ$8*100)</f>
        <v>0</v>
      </c>
      <c r="BL58" s="26"/>
      <c r="BM58" s="32"/>
      <c r="BN58" s="48" t="n">
        <f aca="false">IF(BM58=0,0,IF($B58="M",BM$6,BM$7)/BM58*BM$8*100)</f>
        <v>0</v>
      </c>
      <c r="BO58" s="26"/>
      <c r="BP58" s="32"/>
      <c r="BQ58" s="48" t="n">
        <f aca="false">IF(BP58=0,0,IF($B58="M",BP$6,BP$7)/BP58*BP$8*100)</f>
        <v>0</v>
      </c>
      <c r="BR58" s="26"/>
      <c r="BS58" s="32"/>
      <c r="BT58" s="48" t="n">
        <f aca="false">IF(BS58=0,0,IF($B58="M",BS$6,BS$7)/BS58*BS$8*100)</f>
        <v>0</v>
      </c>
      <c r="BU58" s="26"/>
      <c r="BV58" s="32"/>
      <c r="BW58" s="48" t="n">
        <f aca="false">IF(BV58=0,0,IF($B58="M",BV$6,BV$7)/BV58*BV$8*100)</f>
        <v>0</v>
      </c>
      <c r="BX58" s="26"/>
      <c r="BY58" s="32"/>
      <c r="BZ58" s="48" t="n">
        <f aca="false">IF(BY58=0,0,IF($B58="M",BY$6,BY$7)/BY58*BY$8*100)</f>
        <v>0</v>
      </c>
      <c r="CA58" s="26"/>
      <c r="CB58" s="32"/>
      <c r="CC58" s="48" t="n">
        <f aca="false">IF(CB58=0,0,IF($B58="M",CB$6,CB$7)/CB58*CB$8*100)</f>
        <v>0</v>
      </c>
      <c r="CD58" s="26"/>
      <c r="CE58" s="32"/>
      <c r="CF58" s="48" t="n">
        <f aca="false">IF(CE58=0,0,IF($B58="M",CE$6,CE$7)/CE58*CE$8*100)</f>
        <v>0</v>
      </c>
      <c r="CG58" s="26"/>
      <c r="CH58" s="32"/>
      <c r="CI58" s="48" t="n">
        <f aca="false">IF(CH58=0,0,IF($B58="M",CH$6,CH$7)/CH58*CH$8*100)</f>
        <v>0</v>
      </c>
      <c r="CJ58" s="26"/>
      <c r="CK58" s="32"/>
      <c r="CL58" s="48" t="n">
        <f aca="false">IF(CK58=0,0,IF($B58="M",CK$6,CK$7)/CK58*CK$8*100)</f>
        <v>0</v>
      </c>
      <c r="CM58" s="26"/>
      <c r="CN58" s="32"/>
      <c r="CO58" s="48" t="n">
        <f aca="false">IF(CN58=0,0,IF($B58="M",CN$6,CN$7)/CN58*CN$8*100)</f>
        <v>0</v>
      </c>
      <c r="CP58" s="26"/>
      <c r="CQ58" s="32"/>
      <c r="CR58" s="48" t="n">
        <f aca="false">IF(CQ58=0,0,IF($B58="M",CQ$6,CQ$7)/CQ58*CQ$8*100)</f>
        <v>0</v>
      </c>
      <c r="CS58" s="26"/>
      <c r="CT58" s="32"/>
      <c r="CU58" s="48" t="n">
        <f aca="false">IF(CT58=0,0,IF($B58="M",CT$6,CT$7)/CT58*CT$8*100)</f>
        <v>0</v>
      </c>
      <c r="CV58" s="26"/>
      <c r="CW58" s="32"/>
      <c r="CX58" s="48" t="n">
        <f aca="false">IF(CW58=0,0,IF($B58="M",CW$6,CW$7)/CW58*CW$8*100)</f>
        <v>0</v>
      </c>
      <c r="CY58" s="26"/>
      <c r="CZ58" s="32"/>
      <c r="DA58" s="48" t="n">
        <f aca="false">IF(CZ58=0,0,IF($B58="M",CZ$6,CZ$7)/CZ58*CZ$8*100)</f>
        <v>0</v>
      </c>
      <c r="DB58" s="26"/>
      <c r="DC58" s="32"/>
      <c r="DD58" s="48" t="n">
        <f aca="false">IF(DC58=0,0,IF($B58="M",DC$6,DC$7)/DC58*DC$8*100)</f>
        <v>0</v>
      </c>
      <c r="DE58" s="26"/>
      <c r="DF58" s="32"/>
      <c r="DG58" s="48" t="n">
        <f aca="false">IF(DF58=0,0,IF($B58="M",DF$6,DF$7)/DF58*DF$8*100)</f>
        <v>0</v>
      </c>
      <c r="DH58" s="26"/>
      <c r="DI58" s="32"/>
      <c r="DJ58" s="48" t="n">
        <f aca="false">IF(DI58=0,0,IF($B58="M",DI$6,DI$7)/DI58*DI$8*100)</f>
        <v>0</v>
      </c>
      <c r="DK58" s="26"/>
      <c r="DL58" s="32"/>
      <c r="DM58" s="48" t="n">
        <f aca="false">IF(DL58=0,0,IF($B58="M",DL$6,DL$7)/DL58*DL$8*100)</f>
        <v>0</v>
      </c>
      <c r="DN58" s="26"/>
      <c r="DO58" s="32"/>
      <c r="DP58" s="48" t="n">
        <f aca="false">IF(DO58=0,0,IF($B58="M",DO$6,DO$7)/DO58*DO$8*100)</f>
        <v>0</v>
      </c>
      <c r="DQ58" s="26"/>
      <c r="DR58" s="32"/>
      <c r="DS58" s="48" t="n">
        <f aca="false">IF(DR58=0,0,IF($B58="M",DR$6,DR$7)/DR58*DR$8*100)</f>
        <v>0</v>
      </c>
      <c r="DT58" s="26"/>
      <c r="DU58" s="32"/>
      <c r="DV58" s="48" t="n">
        <f aca="false">IF(DU58=0,0,IF($B58="M",DU$6,DU$7)/DU58*DU$8*100)</f>
        <v>0</v>
      </c>
      <c r="DW58" s="26"/>
      <c r="DX58" s="32"/>
      <c r="DY58" s="48" t="n">
        <f aca="false">IF(DX58=0,0,IF($B58="M",DX$6,DX$7)/DX58*DX$8*100)</f>
        <v>0</v>
      </c>
      <c r="DZ58" s="26"/>
      <c r="EA58" s="32"/>
      <c r="EB58" s="48" t="n">
        <f aca="false">IF(EA58=0,0,IF($B58="M",EA$6,EA$7)/EA58*EA$8*100)</f>
        <v>0</v>
      </c>
      <c r="EC58" s="26"/>
      <c r="ED58" s="32"/>
      <c r="EE58" s="48" t="n">
        <f aca="false">IF(ED58=0,0,IF($B58="M",ED$6,ED$7)/ED58*ED$8*100)</f>
        <v>0</v>
      </c>
      <c r="EF58" s="26"/>
      <c r="EG58" s="32"/>
      <c r="EH58" s="48" t="n">
        <f aca="false">IF(EG58=0,0,IF($B58="M",EG$6,EG$7)/EG58*EG$8*100)</f>
        <v>0</v>
      </c>
      <c r="EI58" s="26"/>
      <c r="EJ58" s="32"/>
      <c r="EK58" s="48" t="n">
        <f aca="false">IF(EJ58=0,0,IF($B58="M",EJ$6,EJ$7)/EJ58*EJ$8*100)</f>
        <v>0</v>
      </c>
      <c r="EL58" s="26"/>
      <c r="EM58" s="32"/>
      <c r="EN58" s="48" t="str">
        <f aca="false">IF(EM58=0,"",IF($B58="M",EM$6,EM$7)/EM58*EM$8*100)</f>
        <v/>
      </c>
      <c r="EO58" s="26"/>
      <c r="EP58" s="26"/>
      <c r="EQ58" s="48" t="str">
        <f aca="false">IF(EP58=0,"",IF($B58="M",EP$6,EP$7)/EP58*EP$8*100)</f>
        <v/>
      </c>
      <c r="ER58" s="26"/>
      <c r="ES58" s="32"/>
      <c r="ET58" s="48" t="n">
        <f aca="false">IF(ES58=0,0,IF($B58="M",ES$6,ES$7)/ES58*ES$8*100)</f>
        <v>0</v>
      </c>
      <c r="EU58" s="26"/>
    </row>
    <row r="59" customFormat="false" ht="14.65" hidden="false" customHeight="false" outlineLevel="0" collapsed="false">
      <c r="B59" s="22" t="s">
        <v>129</v>
      </c>
      <c r="C59" s="23" t="n">
        <v>10</v>
      </c>
      <c r="D59" s="44" t="s">
        <v>139</v>
      </c>
      <c r="E59" s="45" t="e">
        <f aca="false"/>
        <v>#N/A</v>
      </c>
      <c r="F59" s="23" t="n">
        <f aca="false">COUNTIF(K59:EU59,"=y")</f>
        <v>1</v>
      </c>
      <c r="G59" s="24" t="n">
        <f aca="false">COUNTIF(K59:EU59,"=n")</f>
        <v>0</v>
      </c>
      <c r="H59" s="46" t="n">
        <v>1</v>
      </c>
      <c r="I59" s="46" t="n">
        <v>20</v>
      </c>
      <c r="J59" s="47" t="e">
        <f aca="false">E59-I59</f>
        <v>#N/A</v>
      </c>
      <c r="K59" s="32"/>
      <c r="L59" s="48" t="n">
        <f aca="false">IF(K59=0,0,IF($B59="M",K$6,K$7)/K59*K$8*100)</f>
        <v>0</v>
      </c>
      <c r="M59" s="49"/>
      <c r="N59" s="32"/>
      <c r="O59" s="48" t="n">
        <f aca="false">IF(N59=0,0,IF($B59="M",N$6,N$7)/N59*N$8*100)</f>
        <v>0</v>
      </c>
      <c r="P59" s="49"/>
      <c r="Q59" s="32"/>
      <c r="R59" s="48" t="n">
        <f aca="false">IF(Q59=0,0,IF($B59="M",Q$6,Q$7)/Q59*Q$8*100)</f>
        <v>0</v>
      </c>
      <c r="S59" s="49"/>
      <c r="T59" s="32"/>
      <c r="U59" s="48" t="n">
        <f aca="false">IF(T59=0,0,IF($B59="M",T$6,T$7)/T59*T$8*100)</f>
        <v>0</v>
      </c>
      <c r="V59" s="49"/>
      <c r="W59" s="49"/>
      <c r="X59" s="48" t="n">
        <f aca="false">IF(W59=0,0,IF($B59="M",W$6,W$7)/W59*W$8*100)</f>
        <v>0</v>
      </c>
      <c r="Y59" s="49"/>
      <c r="Z59" s="32"/>
      <c r="AA59" s="48" t="n">
        <f aca="false">IF(Z59=0,0,IF($B59="M",Z$6,Z$7)/Z59*Z$8*100)</f>
        <v>0</v>
      </c>
      <c r="AB59" s="49"/>
      <c r="AC59" s="32"/>
      <c r="AD59" s="48" t="n">
        <f aca="false">IF(AC59=0,0,IF($B59="M",AC$6,AC$7)/AC59*AC$8*100)</f>
        <v>0</v>
      </c>
      <c r="AE59" s="49"/>
      <c r="AF59" s="32"/>
      <c r="AG59" s="48" t="n">
        <f aca="false">IF(AF59=0,0,IF($B59="M",AF$6,AF$7)/AF59*AF$8*100)</f>
        <v>0</v>
      </c>
      <c r="AH59" s="49"/>
      <c r="AI59" s="32" t="n">
        <v>0.0431481481481482</v>
      </c>
      <c r="AJ59" s="48" t="n">
        <f aca="false">IF(AI59=0,0,IF($B59="M",AI$6,AI$7)/AI59*AI$8*100)</f>
        <v>73.1612124463519</v>
      </c>
      <c r="AK59" s="49" t="s">
        <v>89</v>
      </c>
      <c r="AL59" s="32"/>
      <c r="AM59" s="48" t="n">
        <f aca="false">IF(AL59=0,0,IF($B59="M",AL$6,AL$7)/AL59*AL$8*100)</f>
        <v>0</v>
      </c>
      <c r="AN59" s="49"/>
      <c r="AO59" s="32"/>
      <c r="AP59" s="48" t="n">
        <f aca="false">IF(AO59=0,0,IF($B59="M",AO$6,AO$7)/AO59*AO$8*100)</f>
        <v>0</v>
      </c>
      <c r="AQ59" s="49"/>
      <c r="AR59" s="32"/>
      <c r="AS59" s="48" t="n">
        <f aca="false">IF(AR59=0,0,IF($B59="M",AR$6,AR$7)/AR59*AR$8*100)</f>
        <v>0</v>
      </c>
      <c r="AT59" s="49"/>
      <c r="AU59" s="32"/>
      <c r="AV59" s="48" t="n">
        <f aca="false">IF(AU59=0,0,IF($B59="M",AU$6,AU$7)/AU59*AU$8*100)</f>
        <v>0</v>
      </c>
      <c r="AW59" s="49"/>
      <c r="AX59" s="32"/>
      <c r="AY59" s="48" t="n">
        <f aca="false">IF(AX59=0,0,IF($B59="M",AX$6,AX$7)/AX59*AX$8*100)</f>
        <v>0</v>
      </c>
      <c r="AZ59" s="49"/>
      <c r="BA59" s="32"/>
      <c r="BB59" s="48" t="n">
        <f aca="false">IF(BA59=0,0,IF($B59="M",BA$6,BA$7)/BA59*BA$8*100)</f>
        <v>0</v>
      </c>
      <c r="BC59" s="49"/>
      <c r="BD59" s="32"/>
      <c r="BE59" s="48" t="n">
        <f aca="false">IF(BD59=0,0,IF($B59="M",BD$6,BD$7)/BD59*BD$8*100)</f>
        <v>0</v>
      </c>
      <c r="BF59" s="49"/>
      <c r="BG59" s="32"/>
      <c r="BH59" s="48" t="n">
        <f aca="false">IF(BG59=0,0,IF($B59="M",BG$6,BG$7)/BG59*BG$8*100)</f>
        <v>0</v>
      </c>
      <c r="BI59" s="49"/>
      <c r="BJ59" s="32"/>
      <c r="BK59" s="48" t="n">
        <f aca="false">IF(BJ59=0,0,IF($B59="M",BJ$6,BJ$7)/BJ59*BJ$8*100)</f>
        <v>0</v>
      </c>
      <c r="BL59" s="49"/>
      <c r="BM59" s="32"/>
      <c r="BN59" s="48" t="n">
        <f aca="false">IF(BM59=0,0,IF($B59="M",BM$6,BM$7)/BM59*BM$8*100)</f>
        <v>0</v>
      </c>
      <c r="BO59" s="49"/>
      <c r="BP59" s="32"/>
      <c r="BQ59" s="48" t="n">
        <f aca="false">IF(BP59=0,0,IF($B59="M",BP$6,BP$7)/BP59*BP$8*100)</f>
        <v>0</v>
      </c>
      <c r="BR59" s="49"/>
      <c r="BS59" s="32"/>
      <c r="BT59" s="48" t="n">
        <f aca="false">IF(BS59=0,0,IF($B59="M",BS$6,BS$7)/BS59*BS$8*100)</f>
        <v>0</v>
      </c>
      <c r="BU59" s="49"/>
      <c r="BV59" s="32"/>
      <c r="BW59" s="48" t="n">
        <f aca="false">IF(BV59=0,0,IF($B59="M",BV$6,BV$7)/BV59*BV$8*100)</f>
        <v>0</v>
      </c>
      <c r="BX59" s="49"/>
      <c r="BY59" s="32"/>
      <c r="BZ59" s="48" t="n">
        <f aca="false">IF(BY59=0,0,IF($B59="M",BY$6,BY$7)/BY59*BY$8*100)</f>
        <v>0</v>
      </c>
      <c r="CA59" s="49"/>
      <c r="CB59" s="32"/>
      <c r="CC59" s="48" t="n">
        <f aca="false">IF(CB59=0,0,IF($B59="M",CB$6,CB$7)/CB59*CB$8*100)</f>
        <v>0</v>
      </c>
      <c r="CD59" s="49"/>
      <c r="CE59" s="32"/>
      <c r="CF59" s="48" t="n">
        <f aca="false">IF(CE59=0,0,IF($B59="M",CE$6,CE$7)/CE59*CE$8*100)</f>
        <v>0</v>
      </c>
      <c r="CG59" s="49"/>
      <c r="CH59" s="32"/>
      <c r="CI59" s="48" t="n">
        <f aca="false">IF(CH59=0,0,IF($B59="M",CH$6,CH$7)/CH59*CH$8*100)</f>
        <v>0</v>
      </c>
      <c r="CJ59" s="49"/>
      <c r="CK59" s="32"/>
      <c r="CL59" s="48" t="n">
        <f aca="false">IF(CK59=0,0,IF($B59="M",CK$6,CK$7)/CK59*CK$8*100)</f>
        <v>0</v>
      </c>
      <c r="CM59" s="49"/>
      <c r="CN59" s="32"/>
      <c r="CO59" s="48" t="n">
        <f aca="false">IF(CN59=0,0,IF($B59="M",CN$6,CN$7)/CN59*CN$8*100)</f>
        <v>0</v>
      </c>
      <c r="CP59" s="49"/>
      <c r="CQ59" s="32"/>
      <c r="CR59" s="48" t="n">
        <f aca="false">IF(CQ59=0,0,IF($B59="M",CQ$6,CQ$7)/CQ59*CQ$8*100)</f>
        <v>0</v>
      </c>
      <c r="CS59" s="49"/>
      <c r="CT59" s="32"/>
      <c r="CU59" s="48" t="n">
        <f aca="false">IF(CT59=0,0,IF($B59="M",CT$6,CT$7)/CT59*CT$8*100)</f>
        <v>0</v>
      </c>
      <c r="CV59" s="49"/>
      <c r="CW59" s="32"/>
      <c r="CX59" s="48" t="n">
        <f aca="false">IF(CW59=0,0,IF($B59="M",CW$6,CW$7)/CW59*CW$8*100)</f>
        <v>0</v>
      </c>
      <c r="CY59" s="49"/>
      <c r="CZ59" s="32"/>
      <c r="DA59" s="48" t="n">
        <f aca="false">IF(CZ59=0,0,IF($B59="M",CZ$6,CZ$7)/CZ59*CZ$8*100)</f>
        <v>0</v>
      </c>
      <c r="DB59" s="49"/>
      <c r="DC59" s="32"/>
      <c r="DD59" s="48" t="n">
        <f aca="false">IF(DC59=0,0,IF($B59="M",DC$6,DC$7)/DC59*DC$8*100)</f>
        <v>0</v>
      </c>
      <c r="DE59" s="49"/>
      <c r="DF59" s="32"/>
      <c r="DG59" s="48" t="n">
        <f aca="false">IF(DF59=0,0,IF($B59="M",DF$6,DF$7)/DF59*DF$8*100)</f>
        <v>0</v>
      </c>
      <c r="DH59" s="49"/>
      <c r="DI59" s="32"/>
      <c r="DJ59" s="48" t="n">
        <f aca="false">IF(DI59=0,0,IF($B59="M",DI$6,DI$7)/DI59*DI$8*100)</f>
        <v>0</v>
      </c>
      <c r="DK59" s="49"/>
      <c r="DL59" s="32"/>
      <c r="DM59" s="48" t="n">
        <f aca="false">IF(DL59=0,0,IF($B59="M",DL$6,DL$7)/DL59*DL$8*100)</f>
        <v>0</v>
      </c>
      <c r="DN59" s="49"/>
      <c r="DO59" s="32"/>
      <c r="DP59" s="48" t="n">
        <f aca="false">IF(DO59=0,0,IF($B59="M",DO$6,DO$7)/DO59*DO$8*100)</f>
        <v>0</v>
      </c>
      <c r="DQ59" s="49"/>
      <c r="DR59" s="32"/>
      <c r="DS59" s="48" t="n">
        <f aca="false">IF(DR59=0,0,IF($B59="M",DR$6,DR$7)/DR59*DR$8*100)</f>
        <v>0</v>
      </c>
      <c r="DT59" s="49"/>
      <c r="DU59" s="32"/>
      <c r="DV59" s="48" t="n">
        <f aca="false">IF(DU59=0,0,IF($B59="M",DU$6,DU$7)/DU59*DU$8*100)</f>
        <v>0</v>
      </c>
      <c r="DW59" s="49"/>
      <c r="DX59" s="32"/>
      <c r="DY59" s="48" t="n">
        <f aca="false">IF(DX59=0,0,IF($B59="M",DX$6,DX$7)/DX59*DX$8*100)</f>
        <v>0</v>
      </c>
      <c r="DZ59" s="49"/>
      <c r="EA59" s="32"/>
      <c r="EB59" s="48" t="n">
        <f aca="false">IF(EA59=0,0,IF($B59="M",EA$6,EA$7)/EA59*EA$8*100)</f>
        <v>0</v>
      </c>
      <c r="EC59" s="49"/>
      <c r="ED59" s="32"/>
      <c r="EE59" s="48" t="n">
        <f aca="false">IF(ED59=0,0,IF($B59="M",ED$6,ED$7)/ED59*ED$8*100)</f>
        <v>0</v>
      </c>
      <c r="EF59" s="49"/>
      <c r="EG59" s="32"/>
      <c r="EH59" s="48" t="n">
        <f aca="false">IF(EG59=0,0,IF($B59="M",EG$6,EG$7)/EG59*EG$8*100)</f>
        <v>0</v>
      </c>
      <c r="EI59" s="49"/>
      <c r="EJ59" s="32"/>
      <c r="EK59" s="48" t="n">
        <f aca="false">IF(EJ59=0,0,IF($B59="M",EJ$6,EJ$7)/EJ59*EJ$8*100)</f>
        <v>0</v>
      </c>
      <c r="EL59" s="49"/>
      <c r="EM59" s="32"/>
      <c r="EN59" s="48" t="str">
        <f aca="false">IF(EM59=0,"",IF($B59="M",EM$6,EM$7)/EM59*EM$8*100)</f>
        <v/>
      </c>
      <c r="EO59" s="49"/>
      <c r="EP59" s="49"/>
      <c r="EQ59" s="48" t="str">
        <f aca="false">IF(EP59=0,"",IF($B59="M",EP$6,EP$7)/EP59*EP$8*100)</f>
        <v/>
      </c>
      <c r="ER59" s="49"/>
      <c r="ES59" s="32"/>
      <c r="ET59" s="48" t="n">
        <f aca="false">IF(ES59=0,0,IF($B59="M",ES$6,ES$7)/ES59*ES$8*100)</f>
        <v>0</v>
      </c>
      <c r="EU59" s="49"/>
    </row>
    <row r="60" customFormat="false" ht="14.65" hidden="false" customHeight="false" outlineLevel="0" collapsed="false">
      <c r="B60" s="22" t="s">
        <v>129</v>
      </c>
      <c r="C60" s="23" t="n">
        <v>11</v>
      </c>
      <c r="D60" s="44" t="s">
        <v>140</v>
      </c>
      <c r="E60" s="45" t="e">
        <f aca="false"/>
        <v>#N/A</v>
      </c>
      <c r="F60" s="23" t="n">
        <f aca="false">COUNTIF(K60:EU60,"=y")</f>
        <v>1</v>
      </c>
      <c r="G60" s="24" t="n">
        <f aca="false">COUNTIF(K60:EU60,"=n")</f>
        <v>0</v>
      </c>
      <c r="H60" s="46" t="n">
        <v>1</v>
      </c>
      <c r="I60" s="46" t="n">
        <v>20</v>
      </c>
      <c r="J60" s="47" t="e">
        <f aca="false">E60-I60</f>
        <v>#N/A</v>
      </c>
      <c r="K60" s="32"/>
      <c r="L60" s="48" t="n">
        <f aca="false">IF(K60=0,0,IF($B60="M",K$6,K$7)/K60*K$8*100)</f>
        <v>0</v>
      </c>
      <c r="M60" s="50"/>
      <c r="N60" s="32"/>
      <c r="O60" s="48" t="n">
        <f aca="false">IF(N60=0,0,IF($B60="M",N$6,N$7)/N60*N$8*100)</f>
        <v>0</v>
      </c>
      <c r="P60" s="50"/>
      <c r="Q60" s="32"/>
      <c r="R60" s="48" t="n">
        <f aca="false">IF(Q60=0,0,IF($B60="M",Q$6,Q$7)/Q60*Q$8*100)</f>
        <v>0</v>
      </c>
      <c r="S60" s="50"/>
      <c r="T60" s="32"/>
      <c r="U60" s="48" t="n">
        <f aca="false">IF(T60=0,0,IF($B60="M",T$6,T$7)/T60*T$8*100)</f>
        <v>0</v>
      </c>
      <c r="V60" s="50"/>
      <c r="W60" s="50"/>
      <c r="X60" s="48" t="n">
        <f aca="false">IF(W60=0,0,IF($B60="M",W$6,W$7)/W60*W$8*100)</f>
        <v>0</v>
      </c>
      <c r="Y60" s="50"/>
      <c r="Z60" s="32"/>
      <c r="AA60" s="48" t="n">
        <f aca="false">IF(Z60=0,0,IF($B60="M",Z$6,Z$7)/Z60*Z$8*100)</f>
        <v>0</v>
      </c>
      <c r="AB60" s="50"/>
      <c r="AC60" s="32"/>
      <c r="AD60" s="48" t="n">
        <f aca="false">IF(AC60=0,0,IF($B60="M",AC$6,AC$7)/AC60*AC$8*100)</f>
        <v>0</v>
      </c>
      <c r="AE60" s="50"/>
      <c r="AF60" s="32"/>
      <c r="AG60" s="48" t="n">
        <f aca="false">IF(AF60=0,0,IF($B60="M",AF$6,AF$7)/AF60*AF$8*100)</f>
        <v>0</v>
      </c>
      <c r="AH60" s="50"/>
      <c r="AI60" s="32" t="n">
        <v>0.0431944444444444</v>
      </c>
      <c r="AJ60" s="48" t="n">
        <f aca="false">IF(AI60=0,0,IF($B60="M",AI$6,AI$7)/AI60*AI$8*100)</f>
        <v>73.0827974276527</v>
      </c>
      <c r="AK60" s="50" t="s">
        <v>89</v>
      </c>
      <c r="AL60" s="32"/>
      <c r="AM60" s="48" t="n">
        <f aca="false">IF(AL60=0,0,IF($B60="M",AL$6,AL$7)/AL60*AL$8*100)</f>
        <v>0</v>
      </c>
      <c r="AN60" s="50"/>
      <c r="AO60" s="32"/>
      <c r="AP60" s="48" t="n">
        <f aca="false">IF(AO60=0,0,IF($B60="M",AO$6,AO$7)/AO60*AO$8*100)</f>
        <v>0</v>
      </c>
      <c r="AQ60" s="50"/>
      <c r="AR60" s="32"/>
      <c r="AS60" s="48" t="n">
        <f aca="false">IF(AR60=0,0,IF($B60="M",AR$6,AR$7)/AR60*AR$8*100)</f>
        <v>0</v>
      </c>
      <c r="AT60" s="50"/>
      <c r="AU60" s="32"/>
      <c r="AV60" s="48" t="n">
        <f aca="false">IF(AU60=0,0,IF($B60="M",AU$6,AU$7)/AU60*AU$8*100)</f>
        <v>0</v>
      </c>
      <c r="AW60" s="50"/>
      <c r="AX60" s="32"/>
      <c r="AY60" s="48" t="n">
        <f aca="false">IF(AX60=0,0,IF($B60="M",AX$6,AX$7)/AX60*AX$8*100)</f>
        <v>0</v>
      </c>
      <c r="AZ60" s="50"/>
      <c r="BA60" s="32"/>
      <c r="BB60" s="48" t="n">
        <f aca="false">IF(BA60=0,0,IF($B60="M",BA$6,BA$7)/BA60*BA$8*100)</f>
        <v>0</v>
      </c>
      <c r="BC60" s="50"/>
      <c r="BD60" s="32"/>
      <c r="BE60" s="48" t="n">
        <f aca="false">IF(BD60=0,0,IF($B60="M",BD$6,BD$7)/BD60*BD$8*100)</f>
        <v>0</v>
      </c>
      <c r="BF60" s="50"/>
      <c r="BG60" s="32"/>
      <c r="BH60" s="48" t="n">
        <f aca="false">IF(BG60=0,0,IF($B60="M",BG$6,BG$7)/BG60*BG$8*100)</f>
        <v>0</v>
      </c>
      <c r="BI60" s="50"/>
      <c r="BJ60" s="32"/>
      <c r="BK60" s="48" t="n">
        <f aca="false">IF(BJ60=0,0,IF($B60="M",BJ$6,BJ$7)/BJ60*BJ$8*100)</f>
        <v>0</v>
      </c>
      <c r="BL60" s="50"/>
      <c r="BM60" s="32"/>
      <c r="BN60" s="48" t="n">
        <f aca="false">IF(BM60=0,0,IF($B60="M",BM$6,BM$7)/BM60*BM$8*100)</f>
        <v>0</v>
      </c>
      <c r="BO60" s="50"/>
      <c r="BP60" s="32"/>
      <c r="BQ60" s="48" t="n">
        <f aca="false">IF(BP60=0,0,IF($B60="M",BP$6,BP$7)/BP60*BP$8*100)</f>
        <v>0</v>
      </c>
      <c r="BR60" s="50"/>
      <c r="BS60" s="32"/>
      <c r="BT60" s="48" t="n">
        <f aca="false">IF(BS60=0,0,IF($B60="M",BS$6,BS$7)/BS60*BS$8*100)</f>
        <v>0</v>
      </c>
      <c r="BU60" s="50"/>
      <c r="BV60" s="32"/>
      <c r="BW60" s="48" t="n">
        <f aca="false">IF(BV60=0,0,IF($B60="M",BV$6,BV$7)/BV60*BV$8*100)</f>
        <v>0</v>
      </c>
      <c r="BX60" s="50"/>
      <c r="BY60" s="32"/>
      <c r="BZ60" s="48" t="n">
        <f aca="false">IF(BY60=0,0,IF($B60="M",BY$6,BY$7)/BY60*BY$8*100)</f>
        <v>0</v>
      </c>
      <c r="CA60" s="50"/>
      <c r="CB60" s="32"/>
      <c r="CC60" s="48" t="n">
        <f aca="false">IF(CB60=0,0,IF($B60="M",CB$6,CB$7)/CB60*CB$8*100)</f>
        <v>0</v>
      </c>
      <c r="CD60" s="50"/>
      <c r="CE60" s="32"/>
      <c r="CF60" s="48" t="n">
        <f aca="false">IF(CE60=0,0,IF($B60="M",CE$6,CE$7)/CE60*CE$8*100)</f>
        <v>0</v>
      </c>
      <c r="CG60" s="50"/>
      <c r="CH60" s="32"/>
      <c r="CI60" s="48" t="n">
        <f aca="false">IF(CH60=0,0,IF($B60="M",CH$6,CH$7)/CH60*CH$8*100)</f>
        <v>0</v>
      </c>
      <c r="CJ60" s="50"/>
      <c r="CK60" s="32"/>
      <c r="CL60" s="48" t="n">
        <f aca="false">IF(CK60=0,0,IF($B60="M",CK$6,CK$7)/CK60*CK$8*100)</f>
        <v>0</v>
      </c>
      <c r="CM60" s="50"/>
      <c r="CN60" s="32"/>
      <c r="CO60" s="48" t="n">
        <f aca="false">IF(CN60=0,0,IF($B60="M",CN$6,CN$7)/CN60*CN$8*100)</f>
        <v>0</v>
      </c>
      <c r="CP60" s="50"/>
      <c r="CQ60" s="32"/>
      <c r="CR60" s="48" t="n">
        <f aca="false">IF(CQ60=0,0,IF($B60="M",CQ$6,CQ$7)/CQ60*CQ$8*100)</f>
        <v>0</v>
      </c>
      <c r="CS60" s="50"/>
      <c r="CT60" s="32"/>
      <c r="CU60" s="48" t="n">
        <f aca="false">IF(CT60=0,0,IF($B60="M",CT$6,CT$7)/CT60*CT$8*100)</f>
        <v>0</v>
      </c>
      <c r="CV60" s="50"/>
      <c r="CW60" s="32"/>
      <c r="CX60" s="48" t="n">
        <f aca="false">IF(CW60=0,0,IF($B60="M",CW$6,CW$7)/CW60*CW$8*100)</f>
        <v>0</v>
      </c>
      <c r="CY60" s="50"/>
      <c r="CZ60" s="32"/>
      <c r="DA60" s="48" t="n">
        <f aca="false">IF(CZ60=0,0,IF($B60="M",CZ$6,CZ$7)/CZ60*CZ$8*100)</f>
        <v>0</v>
      </c>
      <c r="DB60" s="50"/>
      <c r="DC60" s="32"/>
      <c r="DD60" s="48" t="n">
        <f aca="false">IF(DC60=0,0,IF($B60="M",DC$6,DC$7)/DC60*DC$8*100)</f>
        <v>0</v>
      </c>
      <c r="DE60" s="50"/>
      <c r="DF60" s="32"/>
      <c r="DG60" s="48" t="n">
        <f aca="false">IF(DF60=0,0,IF($B60="M",DF$6,DF$7)/DF60*DF$8*100)</f>
        <v>0</v>
      </c>
      <c r="DH60" s="50"/>
      <c r="DI60" s="32"/>
      <c r="DJ60" s="48" t="n">
        <f aca="false">IF(DI60=0,0,IF($B60="M",DI$6,DI$7)/DI60*DI$8*100)</f>
        <v>0</v>
      </c>
      <c r="DK60" s="50"/>
      <c r="DL60" s="32"/>
      <c r="DM60" s="48" t="n">
        <f aca="false">IF(DL60=0,0,IF($B60="M",DL$6,DL$7)/DL60*DL$8*100)</f>
        <v>0</v>
      </c>
      <c r="DN60" s="50"/>
      <c r="DO60" s="32"/>
      <c r="DP60" s="48" t="n">
        <f aca="false">IF(DO60=0,0,IF($B60="M",DO$6,DO$7)/DO60*DO$8*100)</f>
        <v>0</v>
      </c>
      <c r="DQ60" s="50"/>
      <c r="DR60" s="32"/>
      <c r="DS60" s="48" t="n">
        <f aca="false">IF(DR60=0,0,IF($B60="M",DR$6,DR$7)/DR60*DR$8*100)</f>
        <v>0</v>
      </c>
      <c r="DT60" s="50"/>
      <c r="DU60" s="32"/>
      <c r="DV60" s="48" t="n">
        <f aca="false">IF(DU60=0,0,IF($B60="M",DU$6,DU$7)/DU60*DU$8*100)</f>
        <v>0</v>
      </c>
      <c r="DW60" s="50"/>
      <c r="DX60" s="32"/>
      <c r="DY60" s="48" t="n">
        <f aca="false">IF(DX60=0,0,IF($B60="M",DX$6,DX$7)/DX60*DX$8*100)</f>
        <v>0</v>
      </c>
      <c r="DZ60" s="50"/>
      <c r="EA60" s="32"/>
      <c r="EB60" s="48" t="n">
        <f aca="false">IF(EA60=0,0,IF($B60="M",EA$6,EA$7)/EA60*EA$8*100)</f>
        <v>0</v>
      </c>
      <c r="EC60" s="50"/>
      <c r="ED60" s="32"/>
      <c r="EE60" s="48" t="n">
        <f aca="false">IF(ED60=0,0,IF($B60="M",ED$6,ED$7)/ED60*ED$8*100)</f>
        <v>0</v>
      </c>
      <c r="EF60" s="50"/>
      <c r="EG60" s="32"/>
      <c r="EH60" s="48" t="n">
        <f aca="false">IF(EG60=0,0,IF($B60="M",EG$6,EG$7)/EG60*EG$8*100)</f>
        <v>0</v>
      </c>
      <c r="EI60" s="50"/>
      <c r="EJ60" s="32"/>
      <c r="EK60" s="48" t="n">
        <f aca="false">IF(EJ60=0,0,IF($B60="M",EJ$6,EJ$7)/EJ60*EJ$8*100)</f>
        <v>0</v>
      </c>
      <c r="EL60" s="50"/>
      <c r="EM60" s="32"/>
      <c r="EN60" s="48" t="str">
        <f aca="false">IF(EM60=0,"",IF($B60="M",EM$6,EM$7)/EM60*EM$8*100)</f>
        <v/>
      </c>
      <c r="EO60" s="50"/>
      <c r="EP60" s="50"/>
      <c r="EQ60" s="48" t="str">
        <f aca="false">IF(EP60=0,"",IF($B60="M",EP$6,EP$7)/EP60*EP$8*100)</f>
        <v/>
      </c>
      <c r="ER60" s="50"/>
      <c r="ES60" s="32"/>
      <c r="ET60" s="48" t="n">
        <f aca="false">IF(ES60=0,0,IF($B60="M",ES$6,ES$7)/ES60*ES$8*100)</f>
        <v>0</v>
      </c>
      <c r="EU60" s="50"/>
    </row>
    <row r="61" customFormat="false" ht="14.65" hidden="false" customHeight="false" outlineLevel="0" collapsed="false">
      <c r="B61" s="52"/>
      <c r="C61" s="53"/>
      <c r="D61" s="54"/>
      <c r="E61" s="54"/>
      <c r="F61" s="54"/>
      <c r="G61" s="54"/>
      <c r="H61" s="54"/>
      <c r="I61" s="54"/>
      <c r="J61" s="54"/>
      <c r="K61" s="53"/>
      <c r="L61" s="53"/>
      <c r="M61" s="55"/>
      <c r="N61" s="53"/>
      <c r="O61" s="53"/>
      <c r="P61" s="55"/>
      <c r="Q61" s="53"/>
      <c r="R61" s="53"/>
      <c r="S61" s="55"/>
      <c r="T61" s="53"/>
      <c r="U61" s="53"/>
      <c r="V61" s="55"/>
      <c r="W61" s="55"/>
      <c r="X61" s="55"/>
      <c r="Y61" s="55"/>
      <c r="Z61" s="53"/>
      <c r="AA61" s="53"/>
      <c r="AB61" s="55"/>
      <c r="AC61" s="55"/>
      <c r="AD61" s="55"/>
      <c r="AE61" s="55"/>
      <c r="AF61" s="53"/>
      <c r="AG61" s="53"/>
      <c r="AH61" s="55"/>
      <c r="AI61" s="53"/>
      <c r="AJ61" s="53"/>
      <c r="AK61" s="55"/>
      <c r="AL61" s="53"/>
      <c r="AM61" s="53"/>
      <c r="AN61" s="55"/>
      <c r="AO61" s="53"/>
      <c r="AP61" s="53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6"/>
      <c r="BR61" s="53"/>
      <c r="BS61" s="53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/>
      <c r="DT61" s="54"/>
      <c r="DU61" s="54"/>
      <c r="DV61" s="54"/>
      <c r="DW61" s="54"/>
      <c r="DX61" s="54"/>
      <c r="DY61" s="54"/>
      <c r="DZ61" s="54"/>
      <c r="EA61" s="54"/>
      <c r="EB61" s="54"/>
      <c r="EC61" s="54"/>
      <c r="ED61" s="54"/>
      <c r="EE61" s="54"/>
      <c r="EF61" s="54"/>
      <c r="EG61" s="54"/>
      <c r="EH61" s="54"/>
      <c r="EI61" s="54"/>
      <c r="EJ61" s="54"/>
      <c r="EK61" s="54"/>
      <c r="EL61" s="54"/>
      <c r="EM61" s="54"/>
      <c r="EN61" s="54"/>
      <c r="EO61" s="54"/>
      <c r="EP61" s="54"/>
      <c r="EQ61" s="54"/>
      <c r="ER61" s="54"/>
      <c r="ES61" s="54"/>
      <c r="ET61" s="54"/>
      <c r="EU61" s="57"/>
    </row>
  </sheetData>
  <mergeCells count="6">
    <mergeCell ref="K2:AB2"/>
    <mergeCell ref="AC2:AT2"/>
    <mergeCell ref="AU2:BL2"/>
    <mergeCell ref="BM2:CD2"/>
    <mergeCell ref="CE2:DK2"/>
    <mergeCell ref="DL2:EU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