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FC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4">
  <si>
    <t xml:space="preserve">VALLEY STRIDERS FELL CHAMPIONSHIP 2013 - final table</t>
  </si>
  <si>
    <t xml:space="preserve">Count</t>
  </si>
  <si>
    <t xml:space="preserve">Non</t>
  </si>
  <si>
    <t xml:space="preserve">Stanbury</t>
  </si>
  <si>
    <t xml:space="preserve">Wadsworth Trog</t>
  </si>
  <si>
    <t xml:space="preserve">Ilkley Moor</t>
  </si>
  <si>
    <t xml:space="preserve">SB Pendle</t>
  </si>
  <si>
    <t xml:space="preserve">Heptonstall</t>
  </si>
  <si>
    <t xml:space="preserve">Edale</t>
  </si>
  <si>
    <t xml:space="preserve">Midgley</t>
  </si>
  <si>
    <t xml:space="preserve">Coledale</t>
  </si>
  <si>
    <t xml:space="preserve">Three Peaks</t>
  </si>
  <si>
    <t xml:space="preserve">Fairfield</t>
  </si>
  <si>
    <t xml:space="preserve">Jack</t>
  </si>
  <si>
    <t xml:space="preserve">Otley</t>
  </si>
  <si>
    <t xml:space="preserve">BuckdenPike</t>
  </si>
  <si>
    <t xml:space="preserve">Ingleborough</t>
  </si>
  <si>
    <t xml:space="preserve">Borrowdale</t>
  </si>
  <si>
    <t xml:space="preserve">Round Hill</t>
  </si>
  <si>
    <t xml:space="preserve">Burnsall</t>
  </si>
  <si>
    <t xml:space="preserve">Yorkshireman</t>
  </si>
  <si>
    <t xml:space="preserve">Rombalds</t>
  </si>
  <si>
    <t xml:space="preserve">Langdale</t>
  </si>
  <si>
    <t xml:space="preserve">Withins</t>
  </si>
  <si>
    <t xml:space="preserve">Shepherds</t>
  </si>
  <si>
    <t xml:space="preserve">Wadsworth</t>
  </si>
  <si>
    <t xml:space="preserve">Tour</t>
  </si>
  <si>
    <t xml:space="preserve">Total</t>
  </si>
  <si>
    <t xml:space="preserve">-ing</t>
  </si>
  <si>
    <t xml:space="preserve">.</t>
  </si>
  <si>
    <t xml:space="preserve">Skyline</t>
  </si>
  <si>
    <t xml:space="preserve">Moor</t>
  </si>
  <si>
    <t xml:space="preserve">Horseshoe</t>
  </si>
  <si>
    <t xml:space="preserve">Bloor</t>
  </si>
  <si>
    <t xml:space="preserve">Chevin</t>
  </si>
  <si>
    <t xml:space="preserve">Fell</t>
  </si>
  <si>
    <t xml:space="preserve">Trail</t>
  </si>
  <si>
    <t xml:space="preserve">Half Trog</t>
  </si>
  <si>
    <t xml:space="preserve">Pendle</t>
  </si>
  <si>
    <t xml:space="preserve">Points</t>
  </si>
  <si>
    <t xml:space="preserve">Races</t>
  </si>
  <si>
    <t xml:space="preserve">BM</t>
  </si>
  <si>
    <t xml:space="preserve">BL</t>
  </si>
  <si>
    <t xml:space="preserve">AS</t>
  </si>
  <si>
    <t xml:space="preserve">AL</t>
  </si>
  <si>
    <t xml:space="preserve">AM</t>
  </si>
  <si>
    <t xml:space="preserve">BS</t>
  </si>
  <si>
    <t xml:space="preserve">CM</t>
  </si>
  <si>
    <t xml:space="preserve">CL</t>
  </si>
  <si>
    <t xml:space="preserve">M winner</t>
  </si>
  <si>
    <t xml:space="preserve">W winner</t>
  </si>
  <si>
    <t xml:space="preserve">Factor</t>
  </si>
  <si>
    <t xml:space="preserve">Pos</t>
  </si>
  <si>
    <t xml:space="preserve">M</t>
  </si>
  <si>
    <t xml:space="preserve">John Marsham</t>
  </si>
  <si>
    <t xml:space="preserve">y</t>
  </si>
  <si>
    <t xml:space="preserve">n</t>
  </si>
  <si>
    <t xml:space="preserve">Ross Bibby</t>
  </si>
  <si>
    <t xml:space="preserve">Malcolm Coles</t>
  </si>
  <si>
    <t xml:space="preserve">Mick Loftus</t>
  </si>
  <si>
    <t xml:space="preserve">Steve Webb</t>
  </si>
  <si>
    <t xml:space="preserve">Simon Vallance</t>
  </si>
  <si>
    <t xml:space="preserve">Eirik Stangnes</t>
  </si>
  <si>
    <t xml:space="preserve">Dan Murray</t>
  </si>
  <si>
    <t xml:space="preserve">Alun Davies</t>
  </si>
  <si>
    <t xml:space="preserve">Steve Dixon</t>
  </si>
  <si>
    <t xml:space="preserve">Tomas Mildorf</t>
  </si>
  <si>
    <t xml:space="preserve">Alistair Smyth</t>
  </si>
  <si>
    <t xml:space="preserve">Graham Ford</t>
  </si>
  <si>
    <t xml:space="preserve">Andy Stoneman</t>
  </si>
  <si>
    <t xml:space="preserve">Andy Settle</t>
  </si>
  <si>
    <t xml:space="preserve">Paul Smith</t>
  </si>
  <si>
    <t xml:space="preserve">Franco Pardini</t>
  </si>
  <si>
    <t xml:space="preserve">Clive Bandy</t>
  </si>
  <si>
    <t xml:space="preserve">Tony Mills</t>
  </si>
  <si>
    <t xml:space="preserve">Justin Vogler</t>
  </si>
  <si>
    <t xml:space="preserve">Ian Sanderson</t>
  </si>
  <si>
    <t xml:space="preserve">Oliver Cheyne</t>
  </si>
  <si>
    <t xml:space="preserve">Andreas Mayer</t>
  </si>
  <si>
    <t xml:space="preserve">Greg Skerrett</t>
  </si>
  <si>
    <t xml:space="preserve">Gary Mann</t>
  </si>
  <si>
    <t xml:space="preserve">Ronan Loftus</t>
  </si>
  <si>
    <t xml:space="preserve">Rob Bumstead</t>
  </si>
  <si>
    <t xml:space="preserve">Tom Button</t>
  </si>
  <si>
    <t xml:space="preserve">Martin Oddy</t>
  </si>
  <si>
    <t xml:space="preserve">John Batchelor</t>
  </si>
  <si>
    <t xml:space="preserve">Mark Woodhead</t>
  </si>
  <si>
    <t xml:space="preserve">Robert Marsh</t>
  </si>
  <si>
    <t xml:space="preserve">Richard Adcock</t>
  </si>
  <si>
    <t xml:space="preserve">John Wallace</t>
  </si>
  <si>
    <t xml:space="preserve">Nick Barnes</t>
  </si>
  <si>
    <t xml:space="preserve">Bob Jackson</t>
  </si>
  <si>
    <t xml:space="preserve">Simon Barker</t>
  </si>
  <si>
    <t xml:space="preserve">Leroy Sutton</t>
  </si>
  <si>
    <t xml:space="preserve">Geoff Webster</t>
  </si>
  <si>
    <t xml:space="preserve">W</t>
  </si>
  <si>
    <t xml:space="preserve">Kim Threadgall</t>
  </si>
  <si>
    <t xml:space="preserve">Julia Leventon</t>
  </si>
  <si>
    <t xml:space="preserve">Ann Kristin Koehler</t>
  </si>
  <si>
    <t xml:space="preserve">Sarah Smith</t>
  </si>
  <si>
    <t xml:space="preserve">Holly Williams</t>
  </si>
  <si>
    <t xml:space="preserve">Becky Bibby</t>
  </si>
  <si>
    <t xml:space="preserve">Amanda Seims</t>
  </si>
  <si>
    <t xml:space="preserve">Meg Galsworth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0.0"/>
    <numFmt numFmtId="167" formatCode="0.0;0.0;\-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D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13"/>
    <col collapsed="false" customWidth="true" hidden="false" outlineLevel="0" max="3" min="3" style="2" width="7.14"/>
    <col collapsed="false" customWidth="true" hidden="false" outlineLevel="0" max="4" min="4" style="0" width="16.13"/>
    <col collapsed="false" customWidth="true" hidden="false" outlineLevel="0" max="6" min="5" style="0" width="8.28"/>
    <col collapsed="false" customWidth="true" hidden="false" outlineLevel="0" max="7" min="7" style="0" width="7.99"/>
    <col collapsed="false" customWidth="true" hidden="false" outlineLevel="0" max="8" min="8" style="3" width="7.7"/>
    <col collapsed="false" customWidth="true" hidden="false" outlineLevel="0" max="9" min="9" style="3" width="5.28"/>
    <col collapsed="false" customWidth="true" hidden="false" outlineLevel="0" max="10" min="10" style="1" width="1.7"/>
    <col collapsed="false" customWidth="true" hidden="false" outlineLevel="0" max="11" min="11" style="3" width="7.7"/>
    <col collapsed="false" customWidth="true" hidden="false" outlineLevel="0" max="12" min="12" style="3" width="5.99"/>
    <col collapsed="false" customWidth="true" hidden="false" outlineLevel="0" max="13" min="13" style="1" width="1.7"/>
    <col collapsed="false" customWidth="true" hidden="false" outlineLevel="0" max="14" min="14" style="3" width="7.7"/>
    <col collapsed="false" customWidth="true" hidden="false" outlineLevel="0" max="15" min="15" style="3" width="5.28"/>
    <col collapsed="false" customWidth="true" hidden="false" outlineLevel="0" max="16" min="16" style="1" width="1.7"/>
    <col collapsed="false" customWidth="true" hidden="false" outlineLevel="0" max="17" min="17" style="3" width="7.7"/>
    <col collapsed="false" customWidth="true" hidden="false" outlineLevel="0" max="18" min="18" style="3" width="5.28"/>
    <col collapsed="false" customWidth="true" hidden="false" outlineLevel="0" max="19" min="19" style="1" width="1.7"/>
    <col collapsed="false" customWidth="true" hidden="false" outlineLevel="0" max="20" min="20" style="3" width="7.7"/>
    <col collapsed="false" customWidth="true" hidden="false" outlineLevel="0" max="21" min="21" style="3" width="5.28"/>
    <col collapsed="false" customWidth="true" hidden="false" outlineLevel="0" max="22" min="22" style="1" width="1.7"/>
    <col collapsed="false" customWidth="true" hidden="false" outlineLevel="0" max="23" min="23" style="1" width="7.7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3" width="7.7"/>
    <col collapsed="false" customWidth="true" hidden="false" outlineLevel="0" max="27" min="27" style="3" width="5.28"/>
    <col collapsed="false" customWidth="true" hidden="false" outlineLevel="0" max="28" min="28" style="1" width="1.7"/>
    <col collapsed="false" customWidth="true" hidden="false" outlineLevel="0" max="29" min="29" style="1" width="7.7"/>
    <col collapsed="false" customWidth="true" hidden="false" outlineLevel="0" max="30" min="30" style="1" width="5.28"/>
    <col collapsed="false" customWidth="true" hidden="false" outlineLevel="0" max="31" min="31" style="1" width="1.7"/>
    <col collapsed="false" customWidth="true" hidden="false" outlineLevel="0" max="32" min="32" style="1" width="8.14"/>
    <col collapsed="false" customWidth="true" hidden="false" outlineLevel="0" max="33" min="33" style="1" width="5.28"/>
    <col collapsed="false" customWidth="true" hidden="false" outlineLevel="0" max="34" min="34" style="1" width="1.7"/>
    <col collapsed="false" customWidth="true" hidden="false" outlineLevel="0" max="35" min="35" style="1" width="7.7"/>
    <col collapsed="false" customWidth="true" hidden="false" outlineLevel="0" max="36" min="36" style="1" width="5.28"/>
    <col collapsed="false" customWidth="true" hidden="false" outlineLevel="0" max="37" min="37" style="1" width="1.7"/>
    <col collapsed="false" customWidth="true" hidden="false" outlineLevel="0" max="38" min="38" style="1" width="7.7"/>
    <col collapsed="false" customWidth="true" hidden="false" outlineLevel="0" max="39" min="39" style="1" width="5.28"/>
    <col collapsed="false" customWidth="true" hidden="false" outlineLevel="0" max="40" min="40" style="1" width="1.7"/>
    <col collapsed="false" customWidth="true" hidden="false" outlineLevel="0" max="41" min="41" style="1" width="7.7"/>
    <col collapsed="false" customWidth="true" hidden="false" outlineLevel="0" max="42" min="42" style="1" width="5.99"/>
    <col collapsed="false" customWidth="true" hidden="false" outlineLevel="0" max="43" min="43" style="1" width="1.7"/>
    <col collapsed="false" customWidth="true" hidden="false" outlineLevel="0" max="44" min="44" style="1" width="7.7"/>
    <col collapsed="false" customWidth="true" hidden="false" outlineLevel="0" max="45" min="45" style="1" width="5.28"/>
    <col collapsed="false" customWidth="true" hidden="false" outlineLevel="0" max="46" min="46" style="1" width="1.7"/>
    <col collapsed="false" customWidth="true" hidden="false" outlineLevel="0" max="47" min="47" style="1" width="7.85"/>
    <col collapsed="false" customWidth="true" hidden="false" outlineLevel="0" max="48" min="48" style="1" width="5.99"/>
    <col collapsed="false" customWidth="true" hidden="false" outlineLevel="0" max="49" min="49" style="1" width="1.7"/>
    <col collapsed="false" customWidth="true" hidden="false" outlineLevel="0" max="50" min="50" style="1" width="7.85"/>
    <col collapsed="false" customWidth="true" hidden="false" outlineLevel="0" max="51" min="51" style="1" width="5.28"/>
    <col collapsed="false" customWidth="true" hidden="false" outlineLevel="0" max="52" min="52" style="1" width="1.7"/>
    <col collapsed="false" customWidth="true" hidden="false" outlineLevel="0" max="53" min="53" style="1" width="7.85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7.7"/>
    <col collapsed="false" customWidth="true" hidden="false" outlineLevel="0" max="57" min="57" style="1" width="5.28"/>
    <col collapsed="false" customWidth="true" hidden="false" outlineLevel="0" max="58" min="58" style="3" width="1.85"/>
    <col collapsed="false" customWidth="true" hidden="false" outlineLevel="0" max="59" min="59" style="3" width="7.99"/>
    <col collapsed="false" customWidth="true" hidden="false" outlineLevel="0" max="60" min="60" style="0" width="5.28"/>
    <col collapsed="false" customWidth="true" hidden="false" outlineLevel="0" max="61" min="61" style="0" width="1.85"/>
    <col collapsed="false" customWidth="true" hidden="false" outlineLevel="0" max="63" min="63" style="0" width="5.28"/>
    <col collapsed="false" customWidth="true" hidden="false" outlineLevel="0" max="64" min="64" style="0" width="2.28"/>
    <col collapsed="false" customWidth="true" hidden="false" outlineLevel="0" max="65" min="65" style="0" width="9.14"/>
    <col collapsed="false" customWidth="true" hidden="false" outlineLevel="0" max="66" min="66" style="0" width="5.28"/>
    <col collapsed="false" customWidth="true" hidden="false" outlineLevel="0" max="67" min="67" style="0" width="2.28"/>
    <col collapsed="false" customWidth="true" hidden="false" outlineLevel="0" max="68" min="68" style="0" width="8.14"/>
    <col collapsed="false" customWidth="true" hidden="false" outlineLevel="0" max="69" min="69" style="0" width="5.28"/>
    <col collapsed="false" customWidth="true" hidden="false" outlineLevel="0" max="70" min="70" style="0" width="1.85"/>
    <col collapsed="false" customWidth="true" hidden="false" outlineLevel="0" max="72" min="72" style="0" width="5.28"/>
    <col collapsed="false" customWidth="true" hidden="false" outlineLevel="0" max="73" min="73" style="0" width="2.42"/>
    <col collapsed="false" customWidth="true" hidden="false" outlineLevel="0" max="74" min="74" style="0" width="8.28"/>
    <col collapsed="false" customWidth="true" hidden="false" outlineLevel="0" max="75" min="75" style="0" width="5.28"/>
    <col collapsed="false" customWidth="true" hidden="false" outlineLevel="0" max="76" min="76" style="0" width="1.99"/>
    <col collapsed="false" customWidth="true" hidden="false" outlineLevel="0" max="78" min="78" style="0" width="5.28"/>
    <col collapsed="false" customWidth="true" hidden="false" outlineLevel="0" max="79" min="79" style="0" width="2.7"/>
    <col collapsed="false" customWidth="true" hidden="false" outlineLevel="0" max="81" min="81" style="0" width="5.28"/>
    <col collapsed="false" customWidth="true" hidden="false" outlineLevel="0" max="82" min="82" style="0" width="2.13"/>
  </cols>
  <sheetData>
    <row r="1" customFormat="false" ht="18" hidden="false" customHeight="true" outlineLevel="0" collapsed="false">
      <c r="B1" s="4" t="s">
        <v>0</v>
      </c>
    </row>
    <row r="2" s="5" customFormat="true" ht="12.75" hidden="false" customHeight="false" outlineLevel="0" collapsed="false">
      <c r="B2" s="6"/>
      <c r="C2" s="7"/>
      <c r="D2" s="8"/>
      <c r="E2" s="8"/>
      <c r="F2" s="9" t="s">
        <v>1</v>
      </c>
      <c r="G2" s="9" t="s">
        <v>2</v>
      </c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8" t="s">
        <v>6</v>
      </c>
      <c r="R2" s="8"/>
      <c r="S2" s="8"/>
      <c r="T2" s="8" t="s">
        <v>7</v>
      </c>
      <c r="U2" s="8"/>
      <c r="V2" s="8"/>
      <c r="W2" s="8" t="s">
        <v>8</v>
      </c>
      <c r="X2" s="8"/>
      <c r="Y2" s="8"/>
      <c r="Z2" s="8" t="s">
        <v>9</v>
      </c>
      <c r="AA2" s="8"/>
      <c r="AB2" s="8"/>
      <c r="AC2" s="8" t="s">
        <v>10</v>
      </c>
      <c r="AD2" s="8"/>
      <c r="AE2" s="8"/>
      <c r="AF2" s="8" t="s">
        <v>11</v>
      </c>
      <c r="AG2" s="8"/>
      <c r="AH2" s="8"/>
      <c r="AI2" s="8" t="s">
        <v>12</v>
      </c>
      <c r="AJ2" s="8"/>
      <c r="AK2" s="8"/>
      <c r="AL2" s="10" t="s">
        <v>13</v>
      </c>
      <c r="AM2" s="8"/>
      <c r="AN2" s="8"/>
      <c r="AO2" s="10" t="s">
        <v>14</v>
      </c>
      <c r="AP2" s="8"/>
      <c r="AQ2" s="8"/>
      <c r="AR2" s="8" t="s">
        <v>15</v>
      </c>
      <c r="AS2" s="8"/>
      <c r="AT2" s="8"/>
      <c r="AU2" s="8" t="s">
        <v>16</v>
      </c>
      <c r="AV2" s="8"/>
      <c r="AW2" s="8"/>
      <c r="AX2" s="8" t="s">
        <v>17</v>
      </c>
      <c r="AY2" s="8"/>
      <c r="AZ2" s="8"/>
      <c r="BA2" s="8" t="s">
        <v>18</v>
      </c>
      <c r="BB2" s="8"/>
      <c r="BC2" s="8"/>
      <c r="BD2" s="8" t="s">
        <v>19</v>
      </c>
      <c r="BE2" s="8"/>
      <c r="BF2" s="8"/>
      <c r="BG2" s="8" t="s">
        <v>20</v>
      </c>
      <c r="BH2" s="8"/>
      <c r="BI2" s="8"/>
      <c r="BJ2" s="8" t="s">
        <v>21</v>
      </c>
      <c r="BK2" s="8"/>
      <c r="BL2" s="8"/>
      <c r="BM2" s="8" t="s">
        <v>21</v>
      </c>
      <c r="BN2" s="8"/>
      <c r="BO2" s="8"/>
      <c r="BP2" s="8" t="s">
        <v>22</v>
      </c>
      <c r="BQ2" s="8"/>
      <c r="BR2" s="8"/>
      <c r="BS2" s="8" t="s">
        <v>23</v>
      </c>
      <c r="BT2" s="8"/>
      <c r="BU2" s="8"/>
      <c r="BV2" s="8" t="s">
        <v>24</v>
      </c>
      <c r="BW2" s="8"/>
      <c r="BX2" s="8"/>
      <c r="BY2" s="8" t="s">
        <v>25</v>
      </c>
      <c r="BZ2" s="8"/>
      <c r="CA2" s="8"/>
      <c r="CB2" s="8" t="s">
        <v>26</v>
      </c>
      <c r="CC2" s="8"/>
      <c r="CD2" s="11"/>
    </row>
    <row r="3" s="5" customFormat="true" ht="12.75" hidden="false" customHeight="false" outlineLevel="0" collapsed="false">
      <c r="B3" s="12"/>
      <c r="C3" s="13"/>
      <c r="D3" s="14"/>
      <c r="E3" s="15" t="s">
        <v>27</v>
      </c>
      <c r="F3" s="15" t="s">
        <v>28</v>
      </c>
      <c r="G3" s="15" t="s">
        <v>1</v>
      </c>
      <c r="H3" s="14" t="s">
        <v>29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30</v>
      </c>
      <c r="X3" s="14"/>
      <c r="Y3" s="14"/>
      <c r="Z3" s="14" t="s">
        <v>31</v>
      </c>
      <c r="AA3" s="14"/>
      <c r="AB3" s="14"/>
      <c r="AC3" s="14" t="s">
        <v>32</v>
      </c>
      <c r="AD3" s="14"/>
      <c r="AE3" s="14"/>
      <c r="AF3" s="14"/>
      <c r="AG3" s="14"/>
      <c r="AH3" s="14"/>
      <c r="AI3" s="14" t="s">
        <v>32</v>
      </c>
      <c r="AJ3" s="14"/>
      <c r="AK3" s="14"/>
      <c r="AL3" s="16" t="s">
        <v>33</v>
      </c>
      <c r="AM3" s="14"/>
      <c r="AN3" s="14"/>
      <c r="AO3" s="16" t="s">
        <v>34</v>
      </c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 t="s">
        <v>35</v>
      </c>
      <c r="BK3" s="14"/>
      <c r="BL3" s="14"/>
      <c r="BM3" s="14" t="s">
        <v>36</v>
      </c>
      <c r="BN3" s="14"/>
      <c r="BO3" s="14"/>
      <c r="BP3" s="14" t="s">
        <v>32</v>
      </c>
      <c r="BQ3" s="14"/>
      <c r="BR3" s="14"/>
      <c r="BS3" s="14" t="s">
        <v>30</v>
      </c>
      <c r="BT3" s="14"/>
      <c r="BU3" s="14"/>
      <c r="BV3" s="14" t="s">
        <v>30</v>
      </c>
      <c r="BW3" s="14"/>
      <c r="BX3" s="14"/>
      <c r="BY3" s="14" t="s">
        <v>37</v>
      </c>
      <c r="BZ3" s="14"/>
      <c r="CA3" s="14"/>
      <c r="CB3" s="14" t="s">
        <v>38</v>
      </c>
      <c r="CC3" s="14"/>
      <c r="CD3" s="17"/>
    </row>
    <row r="4" customFormat="false" ht="12.75" hidden="false" customHeight="false" outlineLevel="0" collapsed="false">
      <c r="B4" s="18"/>
      <c r="C4" s="19"/>
      <c r="D4" s="20"/>
      <c r="E4" s="15" t="s">
        <v>39</v>
      </c>
      <c r="F4" s="15" t="s">
        <v>40</v>
      </c>
      <c r="G4" s="15" t="s">
        <v>28</v>
      </c>
      <c r="H4" s="21" t="s">
        <v>41</v>
      </c>
      <c r="I4" s="22"/>
      <c r="J4" s="23"/>
      <c r="K4" s="22" t="s">
        <v>42</v>
      </c>
      <c r="L4" s="22"/>
      <c r="M4" s="23"/>
      <c r="N4" s="22" t="s">
        <v>43</v>
      </c>
      <c r="O4" s="22"/>
      <c r="P4" s="23"/>
      <c r="Q4" s="22" t="s">
        <v>41</v>
      </c>
      <c r="R4" s="22"/>
      <c r="S4" s="23"/>
      <c r="T4" s="22" t="s">
        <v>42</v>
      </c>
      <c r="U4" s="22"/>
      <c r="V4" s="23"/>
      <c r="W4" s="22" t="s">
        <v>44</v>
      </c>
      <c r="X4" s="22"/>
      <c r="Y4" s="23"/>
      <c r="Z4" s="22" t="s">
        <v>43</v>
      </c>
      <c r="AA4" s="22"/>
      <c r="AB4" s="23"/>
      <c r="AC4" s="22" t="s">
        <v>45</v>
      </c>
      <c r="AD4" s="22"/>
      <c r="AE4" s="23"/>
      <c r="AF4" s="23" t="s">
        <v>44</v>
      </c>
      <c r="AG4" s="23"/>
      <c r="AH4" s="23"/>
      <c r="AI4" s="23" t="s">
        <v>45</v>
      </c>
      <c r="AJ4" s="23"/>
      <c r="AK4" s="23"/>
      <c r="AL4" s="24" t="s">
        <v>46</v>
      </c>
      <c r="AM4" s="23"/>
      <c r="AN4" s="23"/>
      <c r="AO4" s="24" t="s">
        <v>46</v>
      </c>
      <c r="AP4" s="23"/>
      <c r="AQ4" s="23"/>
      <c r="AR4" s="23" t="s">
        <v>43</v>
      </c>
      <c r="AS4" s="23"/>
      <c r="AT4" s="23"/>
      <c r="AU4" s="23" t="s">
        <v>45</v>
      </c>
      <c r="AV4" s="23"/>
      <c r="AW4" s="23"/>
      <c r="AX4" s="23" t="s">
        <v>44</v>
      </c>
      <c r="AY4" s="23"/>
      <c r="AZ4" s="23"/>
      <c r="BA4" s="23" t="s">
        <v>47</v>
      </c>
      <c r="BB4" s="23"/>
      <c r="BC4" s="23"/>
      <c r="BD4" s="23" t="s">
        <v>43</v>
      </c>
      <c r="BE4" s="23"/>
      <c r="BF4" s="23"/>
      <c r="BG4" s="23" t="s">
        <v>48</v>
      </c>
      <c r="BH4" s="23"/>
      <c r="BI4" s="23"/>
      <c r="BJ4" s="23" t="s">
        <v>41</v>
      </c>
      <c r="BK4" s="23"/>
      <c r="BL4" s="23"/>
      <c r="BM4" s="23" t="s">
        <v>41</v>
      </c>
      <c r="BN4" s="23"/>
      <c r="BO4" s="23"/>
      <c r="BP4" s="23" t="s">
        <v>44</v>
      </c>
      <c r="BQ4" s="23"/>
      <c r="BR4" s="23"/>
      <c r="BS4" s="23" t="s">
        <v>41</v>
      </c>
      <c r="BT4" s="23"/>
      <c r="BU4" s="23"/>
      <c r="BV4" s="23" t="s">
        <v>46</v>
      </c>
      <c r="BW4" s="23"/>
      <c r="BX4" s="23"/>
      <c r="BY4" s="23" t="s">
        <v>41</v>
      </c>
      <c r="BZ4" s="23"/>
      <c r="CA4" s="23"/>
      <c r="CB4" s="23" t="s">
        <v>44</v>
      </c>
      <c r="CC4" s="23"/>
      <c r="CD4" s="25"/>
    </row>
    <row r="5" s="26" customFormat="true" ht="12.75" hidden="false" customHeight="false" outlineLevel="0" collapsed="false">
      <c r="B5" s="27"/>
      <c r="C5" s="28"/>
      <c r="D5" s="29" t="s">
        <v>49</v>
      </c>
      <c r="E5" s="30"/>
      <c r="H5" s="30" t="n">
        <v>0.0270949074074074</v>
      </c>
      <c r="I5" s="30"/>
      <c r="J5" s="31"/>
      <c r="K5" s="30" t="n">
        <v>0.117488425925926</v>
      </c>
      <c r="L5" s="30"/>
      <c r="M5" s="31"/>
      <c r="N5" s="30" t="n">
        <v>0.0249305555555556</v>
      </c>
      <c r="O5" s="30"/>
      <c r="P5" s="31"/>
      <c r="Q5" s="30"/>
      <c r="R5" s="30"/>
      <c r="S5" s="31"/>
      <c r="T5" s="30" t="n">
        <v>0.0821759259259259</v>
      </c>
      <c r="U5" s="30"/>
      <c r="V5" s="31"/>
      <c r="W5" s="30" t="n">
        <v>0.115162037037037</v>
      </c>
      <c r="X5" s="30"/>
      <c r="Y5" s="31"/>
      <c r="Z5" s="30"/>
      <c r="AA5" s="30"/>
      <c r="AB5" s="31"/>
      <c r="AC5" s="30"/>
      <c r="AD5" s="30"/>
      <c r="AE5" s="31"/>
      <c r="AF5" s="32" t="n">
        <v>0.121284722222222</v>
      </c>
      <c r="AG5" s="32"/>
      <c r="AH5" s="32"/>
      <c r="AI5" s="32" t="n">
        <v>0.0550694444444445</v>
      </c>
      <c r="AJ5" s="31"/>
      <c r="AK5" s="31"/>
      <c r="AL5" s="31" t="n">
        <v>0.0268518518518519</v>
      </c>
      <c r="AM5" s="31"/>
      <c r="AN5" s="31"/>
      <c r="AO5" s="31" t="n">
        <v>0.0123148148148148</v>
      </c>
      <c r="AP5" s="31"/>
      <c r="AQ5" s="31"/>
      <c r="AR5" s="31" t="n">
        <v>0.0216087962962963</v>
      </c>
      <c r="AS5" s="31"/>
      <c r="AT5" s="31"/>
      <c r="AU5" s="31" t="n">
        <v>0.0348148148148148</v>
      </c>
      <c r="AV5" s="31"/>
      <c r="AW5" s="31"/>
      <c r="AX5" s="31" t="n">
        <v>0.119027777777778</v>
      </c>
      <c r="AY5" s="31"/>
      <c r="AZ5" s="31"/>
      <c r="BA5" s="31" t="n">
        <v>0.0389930555555556</v>
      </c>
      <c r="BB5" s="31"/>
      <c r="BC5" s="31"/>
      <c r="BD5" s="31" t="n">
        <v>0.00983796296296296</v>
      </c>
      <c r="BE5" s="31"/>
      <c r="BF5" s="31"/>
      <c r="BG5" s="31" t="n">
        <v>0.137835648148148</v>
      </c>
      <c r="BH5" s="31"/>
      <c r="BI5" s="31"/>
      <c r="BJ5" s="31" t="n">
        <v>0.0356134259259259</v>
      </c>
      <c r="BK5" s="31"/>
      <c r="BL5" s="31"/>
      <c r="BM5" s="31" t="n">
        <v>0.030787037037037</v>
      </c>
      <c r="BN5" s="31"/>
      <c r="BO5" s="31"/>
      <c r="BP5" s="31" t="n">
        <v>0.0881944444444445</v>
      </c>
      <c r="BQ5" s="31"/>
      <c r="BR5" s="31"/>
      <c r="BS5" s="31" t="n">
        <v>0.0273842592592593</v>
      </c>
      <c r="BT5" s="31"/>
      <c r="BU5" s="31"/>
      <c r="BV5" s="31" t="n">
        <v>0.0289814814814815</v>
      </c>
      <c r="BW5" s="31"/>
      <c r="BX5" s="31"/>
      <c r="BY5" s="31" t="n">
        <v>0.0477083333333333</v>
      </c>
      <c r="BZ5" s="31"/>
      <c r="CA5" s="31"/>
      <c r="CB5" s="31" t="n">
        <v>0.0953935185185185</v>
      </c>
      <c r="CC5" s="31"/>
      <c r="CD5" s="33"/>
    </row>
    <row r="6" s="26" customFormat="true" ht="12.75" hidden="false" customHeight="false" outlineLevel="0" collapsed="false">
      <c r="B6" s="27"/>
      <c r="C6" s="28"/>
      <c r="D6" s="29" t="s">
        <v>50</v>
      </c>
      <c r="E6" s="30"/>
      <c r="F6" s="30"/>
      <c r="G6" s="29"/>
      <c r="H6" s="30" t="n">
        <v>0.0321412037037037</v>
      </c>
      <c r="I6" s="30"/>
      <c r="J6" s="31"/>
      <c r="K6" s="30" t="n">
        <v>0.150497685185185</v>
      </c>
      <c r="L6" s="30"/>
      <c r="M6" s="31"/>
      <c r="N6" s="30" t="n">
        <v>0.0292013888888889</v>
      </c>
      <c r="O6" s="30"/>
      <c r="P6" s="31"/>
      <c r="Q6" s="30"/>
      <c r="R6" s="30"/>
      <c r="S6" s="31"/>
      <c r="T6" s="30" t="n">
        <v>0.100243055555556</v>
      </c>
      <c r="U6" s="30"/>
      <c r="V6" s="31"/>
      <c r="W6" s="30" t="n">
        <v>0.133368055555556</v>
      </c>
      <c r="X6" s="30"/>
      <c r="Y6" s="31"/>
      <c r="Z6" s="30"/>
      <c r="AA6" s="30"/>
      <c r="AB6" s="31"/>
      <c r="AC6" s="30"/>
      <c r="AD6" s="30"/>
      <c r="AE6" s="31"/>
      <c r="AF6" s="32" t="n">
        <v>0.147962962962963</v>
      </c>
      <c r="AG6" s="32"/>
      <c r="AH6" s="32"/>
      <c r="AI6" s="32"/>
      <c r="AJ6" s="31"/>
      <c r="AK6" s="31"/>
      <c r="AL6" s="31" t="n">
        <v>0.0324074074074074</v>
      </c>
      <c r="AM6" s="31"/>
      <c r="AN6" s="31"/>
      <c r="AO6" s="31" t="n">
        <v>0.0148842592592593</v>
      </c>
      <c r="AP6" s="31"/>
      <c r="AQ6" s="31"/>
      <c r="AR6" s="31"/>
      <c r="AS6" s="31"/>
      <c r="AT6" s="31"/>
      <c r="AU6" s="31" t="n">
        <v>0.0439351851851852</v>
      </c>
      <c r="AV6" s="31"/>
      <c r="AW6" s="31"/>
      <c r="AX6" s="31" t="n">
        <v>0.161956018518519</v>
      </c>
      <c r="AY6" s="31"/>
      <c r="AZ6" s="31"/>
      <c r="BA6" s="31" t="n">
        <v>0.0474652777777778</v>
      </c>
      <c r="BB6" s="31"/>
      <c r="BC6" s="31"/>
      <c r="BD6" s="31" t="n">
        <v>0.0134837962962963</v>
      </c>
      <c r="BE6" s="31"/>
      <c r="BF6" s="31"/>
      <c r="BG6" s="31" t="n">
        <v>0.157581018518519</v>
      </c>
      <c r="BH6" s="31"/>
      <c r="BI6" s="31"/>
      <c r="BJ6" s="31" t="n">
        <v>0.0397222222222222</v>
      </c>
      <c r="BK6" s="31"/>
      <c r="BL6" s="31"/>
      <c r="BM6" s="31" t="n">
        <v>0.0375347222222222</v>
      </c>
      <c r="BN6" s="31"/>
      <c r="BO6" s="31"/>
      <c r="BP6" s="31" t="n">
        <v>0.101701388888889</v>
      </c>
      <c r="BQ6" s="31"/>
      <c r="BR6" s="31"/>
      <c r="BS6" s="31" t="n">
        <v>0.0352893518518519</v>
      </c>
      <c r="BT6" s="31"/>
      <c r="BU6" s="31"/>
      <c r="BV6" s="31" t="n">
        <v>0.0355324074074074</v>
      </c>
      <c r="BW6" s="31"/>
      <c r="BX6" s="31"/>
      <c r="BY6" s="31" t="n">
        <v>0.057337962962963</v>
      </c>
      <c r="BZ6" s="31"/>
      <c r="CA6" s="31"/>
      <c r="CB6" s="31" t="n">
        <v>0.111805555555556</v>
      </c>
      <c r="CC6" s="31"/>
      <c r="CD6" s="33"/>
    </row>
    <row r="7" customFormat="false" ht="12.75" hidden="false" customHeight="false" outlineLevel="0" collapsed="false">
      <c r="B7" s="18"/>
      <c r="C7" s="19"/>
      <c r="D7" s="20" t="s">
        <v>51</v>
      </c>
      <c r="E7" s="22"/>
      <c r="F7" s="22"/>
      <c r="G7" s="20"/>
      <c r="H7" s="34" t="n">
        <v>1</v>
      </c>
      <c r="I7" s="34"/>
      <c r="J7" s="34"/>
      <c r="K7" s="34" t="n">
        <v>1</v>
      </c>
      <c r="L7" s="34"/>
      <c r="M7" s="34"/>
      <c r="N7" s="34" t="n">
        <v>1.1</v>
      </c>
      <c r="O7" s="34"/>
      <c r="P7" s="34"/>
      <c r="Q7" s="34" t="n">
        <v>1</v>
      </c>
      <c r="R7" s="34"/>
      <c r="S7" s="34"/>
      <c r="T7" s="34" t="n">
        <v>1</v>
      </c>
      <c r="U7" s="34"/>
      <c r="V7" s="34"/>
      <c r="W7" s="34" t="n">
        <v>1.1</v>
      </c>
      <c r="X7" s="34"/>
      <c r="Y7" s="34"/>
      <c r="Z7" s="34" t="n">
        <v>1.1</v>
      </c>
      <c r="AA7" s="34"/>
      <c r="AB7" s="34"/>
      <c r="AC7" s="34" t="n">
        <v>1.1</v>
      </c>
      <c r="AD7" s="34"/>
      <c r="AE7" s="34"/>
      <c r="AF7" s="35" t="n">
        <v>1.1</v>
      </c>
      <c r="AG7" s="35"/>
      <c r="AH7" s="35"/>
      <c r="AI7" s="35" t="n">
        <v>1.1</v>
      </c>
      <c r="AJ7" s="34"/>
      <c r="AK7" s="34"/>
      <c r="AL7" s="34" t="n">
        <v>1</v>
      </c>
      <c r="AM7" s="34"/>
      <c r="AN7" s="34"/>
      <c r="AO7" s="34" t="n">
        <v>1</v>
      </c>
      <c r="AP7" s="34"/>
      <c r="AQ7" s="34"/>
      <c r="AR7" s="34" t="n">
        <v>1.1</v>
      </c>
      <c r="AS7" s="34"/>
      <c r="AT7" s="34"/>
      <c r="AU7" s="34" t="n">
        <v>1.1</v>
      </c>
      <c r="AV7" s="34"/>
      <c r="AW7" s="34"/>
      <c r="AX7" s="34" t="n">
        <v>1.1</v>
      </c>
      <c r="AY7" s="23"/>
      <c r="AZ7" s="23"/>
      <c r="BA7" s="34" t="n">
        <v>0.9</v>
      </c>
      <c r="BB7" s="23"/>
      <c r="BC7" s="23"/>
      <c r="BD7" s="34" t="n">
        <v>1.1</v>
      </c>
      <c r="BE7" s="23"/>
      <c r="BF7" s="23"/>
      <c r="BG7" s="34" t="n">
        <v>0.9</v>
      </c>
      <c r="BH7" s="23"/>
      <c r="BI7" s="23"/>
      <c r="BJ7" s="34" t="n">
        <v>1</v>
      </c>
      <c r="BK7" s="23"/>
      <c r="BL7" s="23"/>
      <c r="BM7" s="34" t="n">
        <v>1</v>
      </c>
      <c r="BN7" s="23"/>
      <c r="BO7" s="23"/>
      <c r="BP7" s="34" t="n">
        <v>1.1</v>
      </c>
      <c r="BQ7" s="23"/>
      <c r="BR7" s="23"/>
      <c r="BS7" s="34" t="n">
        <v>1</v>
      </c>
      <c r="BT7" s="23"/>
      <c r="BU7" s="23"/>
      <c r="BV7" s="34" t="n">
        <v>1</v>
      </c>
      <c r="BW7" s="23"/>
      <c r="BX7" s="23"/>
      <c r="BY7" s="34" t="n">
        <v>1</v>
      </c>
      <c r="BZ7" s="23"/>
      <c r="CA7" s="23"/>
      <c r="CB7" s="34" t="n">
        <v>1.1</v>
      </c>
      <c r="CC7" s="23"/>
      <c r="CD7" s="25"/>
    </row>
    <row r="8" customFormat="false" ht="12.75" hidden="false" customHeight="false" outlineLevel="0" collapsed="false">
      <c r="B8" s="18"/>
      <c r="C8" s="19" t="s">
        <v>52</v>
      </c>
      <c r="CD8" s="25"/>
    </row>
    <row r="9" customFormat="false" ht="12.75" hidden="false" customHeight="false" outlineLevel="0" collapsed="false">
      <c r="B9" s="18" t="s">
        <v>53</v>
      </c>
      <c r="C9" s="19" t="n">
        <v>1</v>
      </c>
      <c r="D9" s="36" t="s">
        <v>54</v>
      </c>
      <c r="E9" s="37" t="n">
        <f aca="false">IF(J9="y",I9,0)+IF(M9="y",L9,0)+IF(P9="y",O9,0)+IF(S9="y",R9,0)+IF(V9="y",U9,0)+IF(Y9="y",X9,0)+IF(AB9="y",AA9,0)+IF(AE9="y",AD9,0)+IF(AH9="y",AG9,0)+IF(AK9="y",AJ9,0)+IF(AN9="y",AM9,0)+IF(AQ9="y",AP9,0)+IF(AT9="y",AS9,0)+IF(AW9="y",AV9,0)+IF(AZ9="y",AY9,0)+IF(BC9="y",BB9,0)+IF(BF9="y",BE9,0)+IF(BI9="y",BH9,0)+IF(BL9="y",BK9,0)+IF(BO9="y",BN9,0)+IF(BR9="y",BQ9,0)+IF(BU9="y",BT9,0)+IF(BX9="y",BW9,0)+IF(CA9="y",BZ9,0)+IF(CD9="y",CC9,0)</f>
        <v>416.099263847874</v>
      </c>
      <c r="F9" s="22" t="n">
        <f aca="false">COUNTIF(H9:CD9,"=y")</f>
        <v>5</v>
      </c>
      <c r="G9" s="20" t="n">
        <f aca="false">COUNTIF(H9:CD9,"=n")</f>
        <v>3</v>
      </c>
      <c r="H9" s="30" t="n">
        <v>0.0338888888888889</v>
      </c>
      <c r="I9" s="38" t="n">
        <f aca="false">IF(H9=0,"",IF($B9="M",H$5,H$6)/H9*H$7*100)</f>
        <v>79.9521857923497</v>
      </c>
      <c r="J9" s="24" t="s">
        <v>55</v>
      </c>
      <c r="K9" s="30" t="n">
        <v>0.158796296296296</v>
      </c>
      <c r="L9" s="38" t="n">
        <f aca="false">IF(K9=0,"",IF($B9="M",K$5,K$6)/K9*K$7*100)</f>
        <v>73.9868804664723</v>
      </c>
      <c r="M9" s="24" t="s">
        <v>56</v>
      </c>
      <c r="N9" s="30"/>
      <c r="O9" s="38" t="str">
        <f aca="false">IF(N9=0,"",IF($B9="M",N$5,N$6)/N9*N$7*100)</f>
        <v/>
      </c>
      <c r="P9" s="23"/>
      <c r="Q9" s="30"/>
      <c r="R9" s="38" t="str">
        <f aca="false">IF(Q9=0,"",IF($B9="M",Q$5,Q$6)/Q9*Q$7*100)</f>
        <v/>
      </c>
      <c r="S9" s="23"/>
      <c r="T9" s="30" t="n">
        <v>0.0986574074074074</v>
      </c>
      <c r="U9" s="38" t="n">
        <f aca="false">IF(T9=0,"",IF($B9="M",T$5,T$6)/T9*T$7*100)</f>
        <v>83.2942280619428</v>
      </c>
      <c r="V9" s="23" t="s">
        <v>55</v>
      </c>
      <c r="W9" s="30" t="n">
        <v>0.154189814814815</v>
      </c>
      <c r="X9" s="38" t="n">
        <f aca="false">IF(W9=0,"",IF($B9="M",W$5,W$6)/W9*W$7*100)</f>
        <v>82.1573337336736</v>
      </c>
      <c r="Y9" s="23" t="s">
        <v>56</v>
      </c>
      <c r="Z9" s="30"/>
      <c r="AA9" s="38" t="str">
        <f aca="false">IF(Z9=0,"",IF($B9="M",Z$5,Z$6)/Z9*Z$7*100)</f>
        <v/>
      </c>
      <c r="AB9" s="23"/>
      <c r="AC9" s="30"/>
      <c r="AD9" s="38" t="str">
        <f aca="false">IF(AC9=0,"",IF($B9="M",AC$5,AC$6)/AC9*AC$7*100)</f>
        <v/>
      </c>
      <c r="AE9" s="23"/>
      <c r="AF9" s="30"/>
      <c r="AG9" s="38" t="str">
        <f aca="false">IF(AF9=0,"",IF($B9="M",AF$5,AF$6)/AF9*AF$7*100)</f>
        <v/>
      </c>
      <c r="AH9" s="23"/>
      <c r="AI9" s="30"/>
      <c r="AJ9" s="38" t="str">
        <f aca="false">IF(AI9=0,"",IF($B9="M",AI$5,AI$6)/AI9*AI$7*100)</f>
        <v/>
      </c>
      <c r="AK9" s="23"/>
      <c r="AL9" s="30"/>
      <c r="AM9" s="38" t="str">
        <f aca="false">IF(AL9=0,"",IF($B9="M",AL$5,AL$6)/AL9*AL$7*100)</f>
        <v/>
      </c>
      <c r="AN9" s="23"/>
      <c r="AO9" s="30"/>
      <c r="AP9" s="38" t="str">
        <f aca="false">IF(AO9=0,"",IF($B9="M",AO$5,AO$6)/AO9*AO$7*100)</f>
        <v/>
      </c>
      <c r="AQ9" s="23"/>
      <c r="AR9" s="30"/>
      <c r="AS9" s="38" t="str">
        <f aca="false">IF(AR9=0,"",IF($B9="M",AR$5,AR$6)/AR9*AR$7*100)</f>
        <v/>
      </c>
      <c r="AT9" s="23"/>
      <c r="AU9" s="30"/>
      <c r="AV9" s="38" t="str">
        <f aca="false">IF(AU9=0,"",IF($B9="M",AU$5,AU$6)/AU9*AU$7*100)</f>
        <v/>
      </c>
      <c r="AW9" s="23"/>
      <c r="AX9" s="30" t="n">
        <v>0.174861111111111</v>
      </c>
      <c r="AY9" s="38" t="n">
        <f aca="false">IF(AX9=0,"",IF($B9="M",AX$5,AX$6)/AX9*AX$7*100)</f>
        <v>74.8768864177919</v>
      </c>
      <c r="AZ9" s="23" t="s">
        <v>56</v>
      </c>
      <c r="BA9" s="30"/>
      <c r="BB9" s="38" t="str">
        <f aca="false">IF(BA9=0,"",IF($B9="M",BA$5,BA$6)/BA9*BA$7*100)</f>
        <v/>
      </c>
      <c r="BC9" s="23"/>
      <c r="BD9" s="30"/>
      <c r="BE9" s="38" t="str">
        <f aca="false">IF(BD9=0,"",IF($B9="M",BD$5,BD$6)/BD9*BD$7*100)</f>
        <v/>
      </c>
      <c r="BF9" s="23"/>
      <c r="BG9" s="30"/>
      <c r="BH9" s="38" t="str">
        <f aca="false">IF(BG9=0,"",IF($B9="M",BG$5,BG$6)/BG9*BG$7*100)</f>
        <v/>
      </c>
      <c r="BI9" s="23"/>
      <c r="BJ9" s="30"/>
      <c r="BK9" s="38" t="str">
        <f aca="false">IF(BJ9=0,"",IF($B9="M",BJ$5,BJ$6)/BJ9*BJ$7*100)</f>
        <v/>
      </c>
      <c r="BL9" s="23"/>
      <c r="BM9" s="30"/>
      <c r="BN9" s="38" t="str">
        <f aca="false">IF(BM9=0,"",IF($B9="M",BM$5,BM$6)/BM9*BM$7*100)</f>
        <v/>
      </c>
      <c r="BO9" s="23"/>
      <c r="BP9" s="30" t="n">
        <v>0.112407407407407</v>
      </c>
      <c r="BQ9" s="38" t="n">
        <f aca="false">IF(BP9=0,"",IF($B9="M",BP$5,BP$6)/BP9*BP$7*100)</f>
        <v>86.3056013179572</v>
      </c>
      <c r="BR9" s="23" t="s">
        <v>55</v>
      </c>
      <c r="BS9" s="30"/>
      <c r="BT9" s="38" t="str">
        <f aca="false">IF(BS9=0,"",IF($B9="M",BS$5,BS$6)/BS9*BS$7*100)</f>
        <v/>
      </c>
      <c r="BU9" s="23"/>
      <c r="BV9" s="30" t="n">
        <v>0.037337962962963</v>
      </c>
      <c r="BW9" s="38" t="n">
        <f aca="false">IF(BV9=0,"",IF($B9="M",BV$5,BV$6)/BV9*BV$7*100)</f>
        <v>77.6193428394296</v>
      </c>
      <c r="BX9" s="23" t="s">
        <v>55</v>
      </c>
      <c r="BY9" s="30"/>
      <c r="BZ9" s="38" t="str">
        <f aca="false">IF(BY9=0,"",IF($B9="M",BY$5,BY$6)/BY9*BY$7*100)</f>
        <v/>
      </c>
      <c r="CA9" s="23"/>
      <c r="CB9" s="30" t="n">
        <v>0.117997685185185</v>
      </c>
      <c r="CC9" s="38" t="n">
        <f aca="false">IF(CB9=0,"",IF($B9="M",CB$5,CB$6)/CB9*CB$7*100)</f>
        <v>88.9279058361942</v>
      </c>
      <c r="CD9" s="39" t="s">
        <v>55</v>
      </c>
    </row>
    <row r="10" customFormat="false" ht="12.75" hidden="false" customHeight="false" outlineLevel="0" collapsed="false">
      <c r="B10" s="18" t="s">
        <v>53</v>
      </c>
      <c r="C10" s="19" t="n">
        <v>2</v>
      </c>
      <c r="D10" s="36" t="s">
        <v>57</v>
      </c>
      <c r="E10" s="37" t="n">
        <f aca="false">IF(J10="y",I10,0)+IF(M10="y",L10,0)+IF(P10="y",O10,0)+IF(S10="y",R10,0)+IF(V10="y",U10,0)+IF(Y10="y",X10,0)+IF(AB10="y",AA10,0)+IF(AE10="y",AD10,0)+IF(AH10="y",AG10,0)+IF(AK10="y",AJ10,0)+IF(AN10="y",AM10,0)+IF(AQ10="y",AP10,0)+IF(AT10="y",AS10,0)+IF(AW10="y",AV10,0)+IF(AZ10="y",AY10,0)+IF(BC10="y",BB10,0)+IF(BF10="y",BE10,0)+IF(BI10="y",BH10,0)+IF(BL10="y",BK10,0)+IF(BO10="y",BN10,0)+IF(BR10="y",BQ10,0)+IF(BU10="y",BT10,0)+IF(BX10="y",BW10,0)+IF(CA10="y",BZ10,0)+IF(CD10="y",CC10,0)</f>
        <v>415.319278909167</v>
      </c>
      <c r="F10" s="22" t="n">
        <f aca="false">COUNTIF(H10:CD10,"=y")</f>
        <v>5</v>
      </c>
      <c r="G10" s="20" t="n">
        <f aca="false">COUNTIF(H10:CD10,"=n")</f>
        <v>6</v>
      </c>
      <c r="H10" s="30" t="n">
        <v>0.0363657407407407</v>
      </c>
      <c r="I10" s="38" t="n">
        <f aca="false">IF(H10=0,"",IF($B10="M",H$5,H$6)/H10*H$7*100)</f>
        <v>74.506683640993</v>
      </c>
      <c r="J10" s="24" t="s">
        <v>56</v>
      </c>
      <c r="K10" s="30"/>
      <c r="L10" s="38" t="str">
        <f aca="false">IF(K10=0,"",IF($B10="M",K$5,K$6)/K10*K$7*100)</f>
        <v/>
      </c>
      <c r="M10" s="23"/>
      <c r="N10" s="30" t="n">
        <v>0.0349305555555556</v>
      </c>
      <c r="O10" s="38" t="n">
        <f aca="false">IF(N10=0,"",IF($B10="M",N$5,N$6)/N10*N$7*100)</f>
        <v>78.5089463220676</v>
      </c>
      <c r="P10" s="24" t="s">
        <v>56</v>
      </c>
      <c r="Q10" s="30"/>
      <c r="R10" s="38" t="str">
        <f aca="false">IF(Q10=0,"",IF($B10="M",Q$5,Q$6)/Q10*Q$7*100)</f>
        <v/>
      </c>
      <c r="S10" s="23"/>
      <c r="T10" s="30"/>
      <c r="U10" s="38" t="str">
        <f aca="false">IF(T10=0,"",IF($B10="M",T$5,T$6)/T10*T$7*100)</f>
        <v/>
      </c>
      <c r="V10" s="23"/>
      <c r="W10" s="30"/>
      <c r="X10" s="38" t="str">
        <f aca="false">IF(W10=0,"",IF($B10="M",W$5,W$6)/W10*W$7*100)</f>
        <v/>
      </c>
      <c r="Y10" s="23"/>
      <c r="Z10" s="30"/>
      <c r="AA10" s="38" t="str">
        <f aca="false">IF(Z10=0,"",IF($B10="M",Z$5,Z$6)/Z10*Z$7*100)</f>
        <v/>
      </c>
      <c r="AB10" s="23"/>
      <c r="AC10" s="30"/>
      <c r="AD10" s="38" t="str">
        <f aca="false">IF(AC10=0,"",IF($B10="M",AC$5,AC$6)/AC10*AC$7*100)</f>
        <v/>
      </c>
      <c r="AE10" s="23"/>
      <c r="AF10" s="30" t="n">
        <v>0.193287037037037</v>
      </c>
      <c r="AG10" s="38" t="n">
        <f aca="false">IF(AF10=0,"",IF($B10="M",AF$5,AF$6)/AF10*AF$7*100)</f>
        <v>69.0233532934132</v>
      </c>
      <c r="AH10" s="23" t="s">
        <v>56</v>
      </c>
      <c r="AI10" s="30"/>
      <c r="AJ10" s="38" t="str">
        <f aca="false">IF(AI10=0,"",IF($B10="M",AI$5,AI$6)/AI10*AI$7*100)</f>
        <v/>
      </c>
      <c r="AK10" s="23"/>
      <c r="AL10" s="30" t="n">
        <v>0.0340625</v>
      </c>
      <c r="AM10" s="38" t="n">
        <f aca="false">IF(AL10=0,"",IF($B10="M",AL$5,AL$6)/AL10*AL$7*100)</f>
        <v>78.8311247026843</v>
      </c>
      <c r="AN10" s="23" t="s">
        <v>55</v>
      </c>
      <c r="AO10" s="30" t="n">
        <v>0.0150115740740741</v>
      </c>
      <c r="AP10" s="38" t="n">
        <f aca="false">IF(AO10=0,"",IF($B10="M",AO$5,AO$6)/AO10*AO$7*100)</f>
        <v>82.035466461064</v>
      </c>
      <c r="AQ10" s="23" t="s">
        <v>55</v>
      </c>
      <c r="AR10" s="30" t="n">
        <v>0.0322222222222222</v>
      </c>
      <c r="AS10" s="38" t="n">
        <f aca="false">IF(AR10=0,"",IF($B10="M",AR$5,AR$6)/AR10*AR$7*100)</f>
        <v>73.767959770115</v>
      </c>
      <c r="AT10" s="23" t="s">
        <v>56</v>
      </c>
      <c r="AU10" s="30" t="n">
        <v>0.0471064814814815</v>
      </c>
      <c r="AV10" s="38" t="n">
        <f aca="false">IF(AU10=0,"",IF($B10="M",AU$5,AU$6)/AU10*AU$7*100)</f>
        <v>81.2972972972973</v>
      </c>
      <c r="AW10" s="23" t="s">
        <v>55</v>
      </c>
      <c r="AX10" s="30" t="n">
        <v>0.191898148148148</v>
      </c>
      <c r="AY10" s="38" t="n">
        <f aca="false">IF(AX10=0,"",IF($B10="M",AX$5,AX$6)/AX10*AX$7*100)</f>
        <v>68.2291917973462</v>
      </c>
      <c r="AZ10" s="23" t="s">
        <v>56</v>
      </c>
      <c r="BA10" s="30" t="n">
        <v>0.0487731481481482</v>
      </c>
      <c r="BB10" s="38" t="n">
        <f aca="false">IF(BA10=0,"",IF($B10="M",BA$5,BA$6)/BA10*BA$7*100)</f>
        <v>71.953013763645</v>
      </c>
      <c r="BC10" s="23" t="s">
        <v>56</v>
      </c>
      <c r="BD10" s="30"/>
      <c r="BE10" s="38" t="str">
        <f aca="false">IF(BD10=0,"",IF($B10="M",BD$5,BD$6)/BD10*BD$7*100)</f>
        <v/>
      </c>
      <c r="BF10" s="23"/>
      <c r="BG10" s="30"/>
      <c r="BH10" s="38" t="str">
        <f aca="false">IF(BG10=0,"",IF($B10="M",BG$5,BG$6)/BG10*BG$7*100)</f>
        <v/>
      </c>
      <c r="BI10" s="23"/>
      <c r="BJ10" s="30" t="n">
        <v>0.0384375</v>
      </c>
      <c r="BK10" s="38" t="n">
        <f aca="false">IF(BJ10=0,"",IF($B10="M",BJ$5,BJ$6)/BJ10*BJ$7*100)</f>
        <v>92.6528154170431</v>
      </c>
      <c r="BL10" s="23" t="s">
        <v>55</v>
      </c>
      <c r="BM10" s="30"/>
      <c r="BN10" s="38" t="str">
        <f aca="false">IF(BM10=0,"",IF($B10="M",BM$5,BM$6)/BM10*BM$7*100)</f>
        <v/>
      </c>
      <c r="BO10" s="23"/>
      <c r="BP10" s="30"/>
      <c r="BQ10" s="38" t="str">
        <f aca="false">IF(BP10=0,"",IF($B10="M",BP$5,BP$6)/BP10*BP$7*100)</f>
        <v/>
      </c>
      <c r="BR10" s="23"/>
      <c r="BS10" s="30"/>
      <c r="BT10" s="38" t="str">
        <f aca="false">IF(BS10=0,"",IF($B10="M",BS$5,BS$6)/BS10*BS$7*100)</f>
        <v/>
      </c>
      <c r="BU10" s="23"/>
      <c r="BV10" s="30"/>
      <c r="BW10" s="38" t="str">
        <f aca="false">IF(BV10=0,"",IF($B10="M",BV$5,BV$6)/BV10*BV$7*100)</f>
        <v/>
      </c>
      <c r="BX10" s="23"/>
      <c r="BY10" s="30"/>
      <c r="BZ10" s="38" t="str">
        <f aca="false">IF(BY10=0,"",IF($B10="M",BY$5,BY$6)/BY10*BY$7*100)</f>
        <v/>
      </c>
      <c r="CA10" s="23"/>
      <c r="CB10" s="30" t="n">
        <v>0.130347222222222</v>
      </c>
      <c r="CC10" s="38" t="n">
        <f aca="false">IF(CB10=0,"",IF($B10="M",CB$5,CB$6)/CB10*CB$7*100)</f>
        <v>80.502575031078</v>
      </c>
      <c r="CD10" s="39" t="s">
        <v>55</v>
      </c>
    </row>
    <row r="11" customFormat="false" ht="12.75" hidden="false" customHeight="false" outlineLevel="0" collapsed="false">
      <c r="B11" s="18" t="s">
        <v>53</v>
      </c>
      <c r="C11" s="19" t="n">
        <v>3</v>
      </c>
      <c r="D11" s="36" t="s">
        <v>58</v>
      </c>
      <c r="E11" s="37" t="n">
        <f aca="false">IF(J11="y",I11,0)+IF(M11="y",L11,0)+IF(P11="y",O11,0)+IF(S11="y",R11,0)+IF(V11="y",U11,0)+IF(Y11="y",X11,0)+IF(AB11="y",AA11,0)+IF(AE11="y",AD11,0)+IF(AH11="y",AG11,0)+IF(AK11="y",AJ11,0)+IF(AN11="y",AM11,0)+IF(AQ11="y",AP11,0)+IF(AT11="y",AS11,0)+IF(AW11="y",AV11,0)+IF(AZ11="y",AY11,0)+IF(BC11="y",BB11,0)+IF(BF11="y",BE11,0)+IF(BI11="y",BH11,0)+IF(BL11="y",BK11,0)+IF(BO11="y",BN11,0)+IF(BR11="y",BQ11,0)+IF(BU11="y",BT11,0)+IF(BX11="y",BW11,0)+IF(CA11="y",BZ11,0)+IF(CD11="y",CC11,0)</f>
        <v>333.589799918136</v>
      </c>
      <c r="F11" s="22" t="n">
        <f aca="false">COUNTIF(H11:CD11,"=y")</f>
        <v>5</v>
      </c>
      <c r="G11" s="20" t="n">
        <f aca="false">COUNTIF(H11:CD11,"=n")</f>
        <v>2</v>
      </c>
      <c r="H11" s="30" t="n">
        <v>0.041087962962963</v>
      </c>
      <c r="I11" s="38" t="n">
        <f aca="false">IF(H11=0,"",IF($B11="M",H$5,H$6)/H11*H$7*100)</f>
        <v>65.943661971831</v>
      </c>
      <c r="J11" s="24" t="s">
        <v>55</v>
      </c>
      <c r="K11" s="30" t="n">
        <v>0.197233796296296</v>
      </c>
      <c r="L11" s="38" t="n">
        <f aca="false">IF(K11=0,"",IF($B11="M",K$5,K$6)/K11*K$7*100)</f>
        <v>59.5681004635878</v>
      </c>
      <c r="M11" s="24" t="s">
        <v>56</v>
      </c>
      <c r="N11" s="30"/>
      <c r="O11" s="38" t="str">
        <f aca="false">IF(N11=0,"",IF($B11="M",N$5,N$6)/N11*N$7*100)</f>
        <v/>
      </c>
      <c r="P11" s="23"/>
      <c r="Q11" s="30"/>
      <c r="R11" s="38" t="str">
        <f aca="false">IF(Q11=0,"",IF($B11="M",Q$5,Q$6)/Q11*Q$7*100)</f>
        <v/>
      </c>
      <c r="S11" s="23"/>
      <c r="T11" s="30" t="n">
        <v>0.129976851851852</v>
      </c>
      <c r="U11" s="38" t="n">
        <f aca="false">IF(T11=0,"",IF($B11="M",T$5,T$6)/T11*T$7*100)</f>
        <v>63.2235084594835</v>
      </c>
      <c r="V11" s="23" t="s">
        <v>55</v>
      </c>
      <c r="W11" s="30"/>
      <c r="X11" s="38" t="str">
        <f aca="false">IF(W11=0,"",IF($B11="M",W$5,W$6)/W11*W$7*100)</f>
        <v/>
      </c>
      <c r="Y11" s="23"/>
      <c r="Z11" s="30"/>
      <c r="AA11" s="38" t="str">
        <f aca="false">IF(Z11=0,"",IF($B11="M",Z$5,Z$6)/Z11*Z$7*100)</f>
        <v/>
      </c>
      <c r="AB11" s="23"/>
      <c r="AC11" s="30"/>
      <c r="AD11" s="38" t="str">
        <f aca="false">IF(AC11=0,"",IF($B11="M",AC$5,AC$6)/AC11*AC$7*100)</f>
        <v/>
      </c>
      <c r="AE11" s="23"/>
      <c r="AF11" s="30"/>
      <c r="AG11" s="38" t="str">
        <f aca="false">IF(AF11=0,"",IF($B11="M",AF$5,AF$6)/AF11*AF$7*100)</f>
        <v/>
      </c>
      <c r="AH11" s="23"/>
      <c r="AI11" s="30"/>
      <c r="AJ11" s="38" t="str">
        <f aca="false">IF(AI11=0,"",IF($B11="M",AI$5,AI$6)/AI11*AI$7*100)</f>
        <v/>
      </c>
      <c r="AK11" s="23"/>
      <c r="AL11" s="30" t="n">
        <v>0.0427777777777778</v>
      </c>
      <c r="AM11" s="38" t="n">
        <f aca="false">IF(AL11=0,"",IF($B11="M",AL$5,AL$6)/AL11*AL$7*100)</f>
        <v>62.7705627705628</v>
      </c>
      <c r="AN11" s="23" t="s">
        <v>55</v>
      </c>
      <c r="AO11" s="30"/>
      <c r="AP11" s="38" t="str">
        <f aca="false">IF(AO11=0,"",IF($B11="M",AO$5,AO$6)/AO11*AO$7*100)</f>
        <v/>
      </c>
      <c r="AQ11" s="23"/>
      <c r="AR11" s="30"/>
      <c r="AS11" s="38" t="str">
        <f aca="false">IF(AR11=0,"",IF($B11="M",AR$5,AR$6)/AR11*AR$7*100)</f>
        <v/>
      </c>
      <c r="AT11" s="23"/>
      <c r="AU11" s="30"/>
      <c r="AV11" s="38" t="str">
        <f aca="false">IF(AU11=0,"",IF($B11="M",AU$5,AU$6)/AU11*AU$7*100)</f>
        <v/>
      </c>
      <c r="AW11" s="23"/>
      <c r="AX11" s="30"/>
      <c r="AY11" s="38" t="str">
        <f aca="false">IF(AX11=0,"",IF($B11="M",AX$5,AX$6)/AX11*AX$7*100)</f>
        <v/>
      </c>
      <c r="AZ11" s="23"/>
      <c r="BA11" s="30"/>
      <c r="BB11" s="38" t="str">
        <f aca="false">IF(BA11=0,"",IF($B11="M",BA$5,BA$6)/BA11*BA$7*100)</f>
        <v/>
      </c>
      <c r="BC11" s="23"/>
      <c r="BD11" s="30"/>
      <c r="BE11" s="38" t="str">
        <f aca="false">IF(BD11=0,"",IF($B11="M",BD$5,BD$6)/BD11*BD$7*100)</f>
        <v/>
      </c>
      <c r="BF11" s="23"/>
      <c r="BG11" s="30"/>
      <c r="BH11" s="38" t="str">
        <f aca="false">IF(BG11=0,"",IF($B11="M",BG$5,BG$6)/BG11*BG$7*100)</f>
        <v/>
      </c>
      <c r="BI11" s="23"/>
      <c r="BJ11" s="30" t="n">
        <v>0.0454861111111111</v>
      </c>
      <c r="BK11" s="38" t="n">
        <f aca="false">IF(BJ11=0,"",IF($B11="M",BJ$5,BJ$6)/BJ11*BJ$7*100)</f>
        <v>78.295165394402</v>
      </c>
      <c r="BL11" s="23" t="s">
        <v>55</v>
      </c>
      <c r="BM11" s="30"/>
      <c r="BN11" s="38" t="str">
        <f aca="false">IF(BM11=0,"",IF($B11="M",BM$5,BM$6)/BM11*BM$7*100)</f>
        <v/>
      </c>
      <c r="BO11" s="23"/>
      <c r="BP11" s="30"/>
      <c r="BQ11" s="38" t="str">
        <f aca="false">IF(BP11=0,"",IF($B11="M",BP$5,BP$6)/BP11*BP$7*100)</f>
        <v/>
      </c>
      <c r="BR11" s="23"/>
      <c r="BS11" s="30" t="n">
        <v>0.0457291666666667</v>
      </c>
      <c r="BT11" s="38" t="n">
        <f aca="false">IF(BS11=0,"",IF($B11="M",BS$5,BS$6)/BS11*BS$7*100)</f>
        <v>59.8835737787902</v>
      </c>
      <c r="BU11" s="23" t="s">
        <v>56</v>
      </c>
      <c r="BV11" s="30"/>
      <c r="BW11" s="38" t="str">
        <f aca="false">IF(BV11=0,"",IF($B11="M",BV$5,BV$6)/BV11*BV$7*100)</f>
        <v/>
      </c>
      <c r="BX11" s="23"/>
      <c r="BY11" s="30" t="n">
        <v>0.0753009259259259</v>
      </c>
      <c r="BZ11" s="38" t="n">
        <f aca="false">IF(BY11=0,"",IF($B11="M",BY$5,BY$6)/BY11*BY$7*100)</f>
        <v>63.3569013218568</v>
      </c>
      <c r="CA11" s="23" t="s">
        <v>55</v>
      </c>
      <c r="CB11" s="30"/>
      <c r="CC11" s="38" t="str">
        <f aca="false">IF(CB11=0,"",IF($B11="M",CB$5,CB$6)/CB11*CB$7*100)</f>
        <v/>
      </c>
      <c r="CD11" s="40"/>
    </row>
    <row r="12" customFormat="false" ht="12.75" hidden="false" customHeight="false" outlineLevel="0" collapsed="false">
      <c r="B12" s="18" t="s">
        <v>53</v>
      </c>
      <c r="C12" s="19" t="n">
        <v>4</v>
      </c>
      <c r="D12" s="36" t="s">
        <v>59</v>
      </c>
      <c r="E12" s="37" t="n">
        <f aca="false">IF(J12="y",I12,0)+IF(M12="y",L12,0)+IF(P12="y",O12,0)+IF(S12="y",R12,0)+IF(V12="y",U12,0)+IF(Y12="y",X12,0)+IF(AB12="y",AA12,0)+IF(AE12="y",AD12,0)+IF(AH12="y",AG12,0)+IF(AK12="y",AJ12,0)+IF(AN12="y",AM12,0)+IF(AQ12="y",AP12,0)+IF(AT12="y",AS12,0)+IF(AW12="y",AV12,0)+IF(AZ12="y",AY12,0)+IF(BC12="y",BB12,0)+IF(BF12="y",BE12,0)+IF(BI12="y",BH12,0)+IF(BL12="y",BK12,0)+IF(BO12="y",BN12,0)+IF(BR12="y",BQ12,0)+IF(BU12="y",BT12,0)+IF(BX12="y",BW12,0)+IF(CA12="y",BZ12,0)+IF(CD12="y",CC12,0)</f>
        <v>329.849050747174</v>
      </c>
      <c r="F12" s="22" t="n">
        <f aca="false">COUNTIF(H12:CD12,"=y")</f>
        <v>4</v>
      </c>
      <c r="G12" s="20" t="n">
        <f aca="false">COUNTIF(H12:CD12,"=n")</f>
        <v>2</v>
      </c>
      <c r="H12" s="30"/>
      <c r="I12" s="38" t="str">
        <f aca="false">IF(H12=0,"",IF($B12="M",H$5,H$6)/H12*H$7*100)</f>
        <v/>
      </c>
      <c r="J12" s="23"/>
      <c r="K12" s="30" t="n">
        <v>0.155393518518519</v>
      </c>
      <c r="L12" s="38" t="n">
        <f aca="false">IF(K12=0,"",IF($B12="M",K$5,K$6)/K12*K$7*100)</f>
        <v>75.6070311336213</v>
      </c>
      <c r="M12" s="24" t="s">
        <v>56</v>
      </c>
      <c r="N12" s="30"/>
      <c r="O12" s="38" t="str">
        <f aca="false">IF(N12=0,"",IF($B12="M",N$5,N$6)/N12*N$7*100)</f>
        <v/>
      </c>
      <c r="P12" s="23"/>
      <c r="Q12" s="30"/>
      <c r="R12" s="38" t="str">
        <f aca="false">IF(Q12=0,"",IF($B12="M",Q$5,Q$6)/Q12*Q$7*100)</f>
        <v/>
      </c>
      <c r="S12" s="23"/>
      <c r="T12" s="30" t="n">
        <v>0.104085648148148</v>
      </c>
      <c r="U12" s="38" t="n">
        <f aca="false">IF(T12=0,"",IF($B12="M",T$5,T$6)/T12*T$7*100)</f>
        <v>78.9502946736351</v>
      </c>
      <c r="V12" s="23" t="s">
        <v>55</v>
      </c>
      <c r="W12" s="30"/>
      <c r="X12" s="38" t="str">
        <f aca="false">IF(W12=0,"",IF($B12="M",W$5,W$6)/W12*W$7*100)</f>
        <v/>
      </c>
      <c r="Y12" s="23"/>
      <c r="Z12" s="30"/>
      <c r="AA12" s="38" t="str">
        <f aca="false">IF(Z12=0,"",IF($B12="M",Z$5,Z$6)/Z12*Z$7*100)</f>
        <v/>
      </c>
      <c r="AB12" s="23"/>
      <c r="AC12" s="30"/>
      <c r="AD12" s="38" t="str">
        <f aca="false">IF(AC12=0,"",IF($B12="M",AC$5,AC$6)/AC12*AC$7*100)</f>
        <v/>
      </c>
      <c r="AE12" s="23"/>
      <c r="AF12" s="30" t="n">
        <v>0.159293981481481</v>
      </c>
      <c r="AG12" s="38" t="n">
        <f aca="false">IF(AF12=0,"",IF($B12="M",AF$5,AF$6)/AF12*AF$7*100)</f>
        <v>83.7528155198721</v>
      </c>
      <c r="AH12" s="23" t="s">
        <v>55</v>
      </c>
      <c r="AI12" s="30"/>
      <c r="AJ12" s="38" t="str">
        <f aca="false">IF(AI12=0,"",IF($B12="M",AI$5,AI$6)/AI12*AI$7*100)</f>
        <v/>
      </c>
      <c r="AK12" s="23"/>
      <c r="AL12" s="30" t="n">
        <v>0.0324421296296296</v>
      </c>
      <c r="AM12" s="38" t="n">
        <f aca="false">IF(AL12=0,"",IF($B12="M",AL$5,AL$6)/AL12*AL$7*100)</f>
        <v>82.7684623617552</v>
      </c>
      <c r="AN12" s="23" t="s">
        <v>55</v>
      </c>
      <c r="AO12" s="30" t="n">
        <v>0.0145949074074074</v>
      </c>
      <c r="AP12" s="38" t="n">
        <f aca="false">IF(AO12=0,"",IF($B12="M",AO$5,AO$6)/AO12*AO$7*100)</f>
        <v>84.3774781919112</v>
      </c>
      <c r="AQ12" s="23" t="s">
        <v>55</v>
      </c>
      <c r="AR12" s="30"/>
      <c r="AS12" s="38" t="str">
        <f aca="false">IF(AR12=0,"",IF($B12="M",AR$5,AR$6)/AR12*AR$7*100)</f>
        <v/>
      </c>
      <c r="AT12" s="23"/>
      <c r="AU12" s="30"/>
      <c r="AV12" s="38" t="str">
        <f aca="false">IF(AU12=0,"",IF($B12="M",AU$5,AU$6)/AU12*AU$7*100)</f>
        <v/>
      </c>
      <c r="AW12" s="23"/>
      <c r="AX12" s="30"/>
      <c r="AY12" s="38" t="str">
        <f aca="false">IF(AX12=0,"",IF($B12="M",AX$5,AX$6)/AX12*AX$7*100)</f>
        <v/>
      </c>
      <c r="AZ12" s="23"/>
      <c r="BA12" s="30"/>
      <c r="BB12" s="38" t="str">
        <f aca="false">IF(BA12=0,"",IF($B12="M",BA$5,BA$6)/BA12*BA$7*100)</f>
        <v/>
      </c>
      <c r="BC12" s="23"/>
      <c r="BD12" s="30"/>
      <c r="BE12" s="38" t="str">
        <f aca="false">IF(BD12=0,"",IF($B12="M",BD$5,BD$6)/BD12*BD$7*100)</f>
        <v/>
      </c>
      <c r="BF12" s="23"/>
      <c r="BG12" s="30" t="n">
        <v>0.168506944444444</v>
      </c>
      <c r="BH12" s="38" t="n">
        <f aca="false">IF(BG12=0,"",IF($B12="M",BG$5,BG$6)/BG12*BG$7*100)</f>
        <v>73.6183803832681</v>
      </c>
      <c r="BI12" s="23" t="s">
        <v>56</v>
      </c>
      <c r="BJ12" s="30"/>
      <c r="BK12" s="38" t="str">
        <f aca="false">IF(BJ12=0,"",IF($B12="M",BJ$5,BJ$6)/BJ12*BJ$7*100)</f>
        <v/>
      </c>
      <c r="BL12" s="23"/>
      <c r="BM12" s="30"/>
      <c r="BN12" s="38" t="str">
        <f aca="false">IF(BM12=0,"",IF($B12="M",BM$5,BM$6)/BM12*BM$7*100)</f>
        <v/>
      </c>
      <c r="BO12" s="23"/>
      <c r="BP12" s="30"/>
      <c r="BQ12" s="38" t="str">
        <f aca="false">IF(BP12=0,"",IF($B12="M",BP$5,BP$6)/BP12*BP$7*100)</f>
        <v/>
      </c>
      <c r="BR12" s="23"/>
      <c r="BS12" s="30"/>
      <c r="BT12" s="38" t="str">
        <f aca="false">IF(BS12=0,"",IF($B12="M",BS$5,BS$6)/BS12*BS$7*100)</f>
        <v/>
      </c>
      <c r="BU12" s="23"/>
      <c r="BV12" s="30"/>
      <c r="BW12" s="38" t="str">
        <f aca="false">IF(BV12=0,"",IF($B12="M",BV$5,BV$6)/BV12*BV$7*100)</f>
        <v/>
      </c>
      <c r="BX12" s="23"/>
      <c r="BY12" s="30"/>
      <c r="BZ12" s="38" t="str">
        <f aca="false">IF(BY12=0,"",IF($B12="M",BY$5,BY$6)/BY12*BY$7*100)</f>
        <v/>
      </c>
      <c r="CA12" s="23"/>
      <c r="CB12" s="30"/>
      <c r="CC12" s="38" t="str">
        <f aca="false">IF(CB12=0,"",IF($B12="M",CB$5,CB$6)/CB12*CB$7*100)</f>
        <v/>
      </c>
      <c r="CD12" s="39"/>
    </row>
    <row r="13" customFormat="false" ht="12.75" hidden="false" customHeight="false" outlineLevel="0" collapsed="false">
      <c r="B13" s="18" t="s">
        <v>53</v>
      </c>
      <c r="C13" s="19" t="n">
        <v>5</v>
      </c>
      <c r="D13" s="36" t="s">
        <v>60</v>
      </c>
      <c r="E13" s="37" t="n">
        <f aca="false">IF(J13="y",I13,0)+IF(M13="y",L13,0)+IF(P13="y",O13,0)+IF(S13="y",R13,0)+IF(V13="y",U13,0)+IF(Y13="y",X13,0)+IF(AB13="y",AA13,0)+IF(AE13="y",AD13,0)+IF(AH13="y",AG13,0)+IF(AK13="y",AJ13,0)+IF(AN13="y",AM13,0)+IF(AQ13="y",AP13,0)+IF(AT13="y",AS13,0)+IF(AW13="y",AV13,0)+IF(AZ13="y",AY13,0)+IF(BC13="y",BB13,0)+IF(BF13="y",BE13,0)+IF(BI13="y",BH13,0)+IF(BL13="y",BK13,0)+IF(BO13="y",BN13,0)+IF(BR13="y",BQ13,0)+IF(BU13="y",BT13,0)+IF(BX13="y",BW13,0)+IF(CA13="y",BZ13,0)+IF(CD13="y",CC13,0)</f>
        <v>326.273776372436</v>
      </c>
      <c r="F13" s="22" t="n">
        <f aca="false">COUNTIF(H13:CD13,"=y")</f>
        <v>4</v>
      </c>
      <c r="G13" s="20" t="n">
        <f aca="false">COUNTIF(H13:CD13,"=n")</f>
        <v>0</v>
      </c>
      <c r="H13" s="30"/>
      <c r="I13" s="38" t="str">
        <f aca="false">IF(H13=0,"",IF($B13="M",H$5,H$6)/H13*H$7*100)</f>
        <v/>
      </c>
      <c r="J13" s="23"/>
      <c r="K13" s="30"/>
      <c r="L13" s="38" t="str">
        <f aca="false">IF(K13=0,"",IF($B13="M",K$5,K$6)/K13*K$7*100)</f>
        <v/>
      </c>
      <c r="M13" s="23"/>
      <c r="N13" s="30"/>
      <c r="O13" s="38" t="str">
        <f aca="false">IF(N13=0,"",IF($B13="M",N$5,N$6)/N13*N$7*100)</f>
        <v/>
      </c>
      <c r="P13" s="23"/>
      <c r="Q13" s="30"/>
      <c r="R13" s="38" t="str">
        <f aca="false">IF(Q13=0,"",IF($B13="M",Q$5,Q$6)/Q13*Q$7*100)</f>
        <v/>
      </c>
      <c r="S13" s="23"/>
      <c r="T13" s="30"/>
      <c r="U13" s="38" t="str">
        <f aca="false">IF(T13=0,"",IF($B13="M",T$5,T$6)/T13*T$7*100)</f>
        <v/>
      </c>
      <c r="V13" s="23"/>
      <c r="W13" s="30"/>
      <c r="X13" s="38" t="str">
        <f aca="false">IF(W13=0,"",IF($B13="M",W$5,W$6)/W13*W$7*100)</f>
        <v/>
      </c>
      <c r="Y13" s="23"/>
      <c r="Z13" s="30"/>
      <c r="AA13" s="38" t="str">
        <f aca="false">IF(Z13=0,"",IF($B13="M",Z$5,Z$6)/Z13*Z$7*100)</f>
        <v/>
      </c>
      <c r="AB13" s="23"/>
      <c r="AC13" s="30"/>
      <c r="AD13" s="38" t="str">
        <f aca="false">IF(AC13=0,"",IF($B13="M",AC$5,AC$6)/AC13*AC$7*100)</f>
        <v/>
      </c>
      <c r="AE13" s="23"/>
      <c r="AF13" s="30" t="n">
        <v>0.178275462962963</v>
      </c>
      <c r="AG13" s="38" t="n">
        <f aca="false">IF(AF13=0,"",IF($B13="M",AF$5,AF$6)/AF13*AF$7*100)</f>
        <v>74.835421671103</v>
      </c>
      <c r="AH13" s="23" t="s">
        <v>55</v>
      </c>
      <c r="AI13" s="30"/>
      <c r="AJ13" s="38" t="str">
        <f aca="false">IF(AI13=0,"",IF($B13="M",AI$5,AI$6)/AI13*AI$7*100)</f>
        <v/>
      </c>
      <c r="AK13" s="23"/>
      <c r="AL13" s="30" t="n">
        <v>0.032650462962963</v>
      </c>
      <c r="AM13" s="38" t="n">
        <f aca="false">IF(AL13=0,"",IF($B13="M",AL$5,AL$6)/AL13*AL$7*100)</f>
        <v>82.2403403048564</v>
      </c>
      <c r="AN13" s="23" t="s">
        <v>55</v>
      </c>
      <c r="AO13" s="30" t="n">
        <v>0.0141898148148148</v>
      </c>
      <c r="AP13" s="38" t="n">
        <f aca="false">IF(AO13=0,"",IF($B13="M",AO$5,AO$6)/AO13*AO$7*100)</f>
        <v>86.7862969004894</v>
      </c>
      <c r="AQ13" s="23" t="s">
        <v>55</v>
      </c>
      <c r="AR13" s="30" t="n">
        <v>0.0288425925925926</v>
      </c>
      <c r="AS13" s="38" t="n">
        <f aca="false">IF(AR13=0,"",IF($B13="M",AR$5,AR$6)/AR13*AR$7*100)</f>
        <v>82.4117174959872</v>
      </c>
      <c r="AT13" s="23" t="s">
        <v>55</v>
      </c>
      <c r="AU13" s="30"/>
      <c r="AV13" s="38" t="str">
        <f aca="false">IF(AU13=0,"",IF($B13="M",AU$5,AU$6)/AU13*AU$7*100)</f>
        <v/>
      </c>
      <c r="AW13" s="23"/>
      <c r="AX13" s="30"/>
      <c r="AY13" s="38" t="str">
        <f aca="false">IF(AX13=0,"",IF($B13="M",AX$5,AX$6)/AX13*AX$7*100)</f>
        <v/>
      </c>
      <c r="AZ13" s="23"/>
      <c r="BA13" s="30"/>
      <c r="BB13" s="38" t="str">
        <f aca="false">IF(BA13=0,"",IF($B13="M",BA$5,BA$6)/BA13*BA$7*100)</f>
        <v/>
      </c>
      <c r="BC13" s="23"/>
      <c r="BD13" s="30"/>
      <c r="BE13" s="38" t="str">
        <f aca="false">IF(BD13=0,"",IF($B13="M",BD$5,BD$6)/BD13*BD$7*100)</f>
        <v/>
      </c>
      <c r="BF13" s="23"/>
      <c r="BG13" s="30"/>
      <c r="BH13" s="38" t="str">
        <f aca="false">IF(BG13=0,"",IF($B13="M",BG$5,BG$6)/BG13*BG$7*100)</f>
        <v/>
      </c>
      <c r="BI13" s="23"/>
      <c r="BJ13" s="30"/>
      <c r="BK13" s="38" t="str">
        <f aca="false">IF(BJ13=0,"",IF($B13="M",BJ$5,BJ$6)/BJ13*BJ$7*100)</f>
        <v/>
      </c>
      <c r="BL13" s="23"/>
      <c r="BM13" s="30"/>
      <c r="BN13" s="38" t="str">
        <f aca="false">IF(BM13=0,"",IF($B13="M",BM$5,BM$6)/BM13*BM$7*100)</f>
        <v/>
      </c>
      <c r="BO13" s="23"/>
      <c r="BP13" s="30"/>
      <c r="BQ13" s="38" t="str">
        <f aca="false">IF(BP13=0,"",IF($B13="M",BP$5,BP$6)/BP13*BP$7*100)</f>
        <v/>
      </c>
      <c r="BR13" s="23"/>
      <c r="BS13" s="30"/>
      <c r="BT13" s="38" t="str">
        <f aca="false">IF(BS13=0,"",IF($B13="M",BS$5,BS$6)/BS13*BS$7*100)</f>
        <v/>
      </c>
      <c r="BU13" s="23"/>
      <c r="BV13" s="30"/>
      <c r="BW13" s="38" t="str">
        <f aca="false">IF(BV13=0,"",IF($B13="M",BV$5,BV$6)/BV13*BV$7*100)</f>
        <v/>
      </c>
      <c r="BX13" s="23"/>
      <c r="BY13" s="30"/>
      <c r="BZ13" s="38" t="str">
        <f aca="false">IF(BY13=0,"",IF($B13="M",BY$5,BY$6)/BY13*BY$7*100)</f>
        <v/>
      </c>
      <c r="CA13" s="23"/>
      <c r="CB13" s="30"/>
      <c r="CC13" s="38" t="str">
        <f aca="false">IF(CB13=0,"",IF($B13="M",CB$5,CB$6)/CB13*CB$7*100)</f>
        <v/>
      </c>
      <c r="CD13" s="39"/>
    </row>
    <row r="14" customFormat="false" ht="12.75" hidden="false" customHeight="false" outlineLevel="0" collapsed="false">
      <c r="B14" s="18" t="s">
        <v>53</v>
      </c>
      <c r="C14" s="19" t="n">
        <v>6</v>
      </c>
      <c r="D14" s="36" t="s">
        <v>61</v>
      </c>
      <c r="E14" s="37" t="n">
        <f aca="false">IF(J14="y",I14,0)+IF(M14="y",L14,0)+IF(P14="y",O14,0)+IF(S14="y",R14,0)+IF(V14="y",U14,0)+IF(Y14="y",X14,0)+IF(AB14="y",AA14,0)+IF(AE14="y",AD14,0)+IF(AH14="y",AG14,0)+IF(AK14="y",AJ14,0)+IF(AN14="y",AM14,0)+IF(AQ14="y",AP14,0)+IF(AT14="y",AS14,0)+IF(AW14="y",AV14,0)+IF(AZ14="y",AY14,0)+IF(BC14="y",BB14,0)+IF(BF14="y",BE14,0)+IF(BI14="y",BH14,0)+IF(BL14="y",BK14,0)+IF(BO14="y",BN14,0)+IF(BR14="y",BQ14,0)+IF(BU14="y",BT14,0)+IF(BX14="y",BW14,0)+IF(CA14="y",BZ14,0)+IF(CD14="y",CC14,0)</f>
        <v>322.45615065353</v>
      </c>
      <c r="F14" s="22" t="n">
        <f aca="false">COUNTIF(H14:CD14,"=y")</f>
        <v>4</v>
      </c>
      <c r="G14" s="20" t="n">
        <f aca="false">COUNTIF(H14:CD14,"=n")</f>
        <v>0</v>
      </c>
      <c r="H14" s="30"/>
      <c r="I14" s="38" t="str">
        <f aca="false">IF(H14=0,"",IF($B14="M",H$5,H$6)/H14*H$7*100)</f>
        <v/>
      </c>
      <c r="J14" s="41"/>
      <c r="K14" s="30" t="n">
        <v>0.153877314814815</v>
      </c>
      <c r="L14" s="38" t="n">
        <f aca="false">IF(K14=0,"",IF($B14="M",K$5,K$6)/K14*K$7*100)</f>
        <v>76.3520120345995</v>
      </c>
      <c r="M14" s="42" t="s">
        <v>55</v>
      </c>
      <c r="N14" s="30"/>
      <c r="O14" s="38" t="str">
        <f aca="false">IF(N14=0,"",IF($B14="M",N$5,N$6)/N14*N$7*100)</f>
        <v/>
      </c>
      <c r="P14" s="41"/>
      <c r="Q14" s="30"/>
      <c r="R14" s="38" t="str">
        <f aca="false">IF(Q14=0,"",IF($B14="M",Q$5,Q$6)/Q14*Q$7*100)</f>
        <v/>
      </c>
      <c r="S14" s="41"/>
      <c r="T14" s="30" t="n">
        <v>0.0982407407407407</v>
      </c>
      <c r="U14" s="38" t="n">
        <f aca="false">IF(T14=0,"",IF($B14="M",T$5,T$6)/T14*T$7*100)</f>
        <v>83.6475023562677</v>
      </c>
      <c r="V14" s="41" t="s">
        <v>55</v>
      </c>
      <c r="W14" s="30"/>
      <c r="X14" s="38" t="str">
        <f aca="false">IF(W14=0,"",IF($B14="M",W$5,W$6)/W14*W$7*100)</f>
        <v/>
      </c>
      <c r="Y14" s="41"/>
      <c r="Z14" s="30"/>
      <c r="AA14" s="38" t="str">
        <f aca="false">IF(Z14=0,"",IF($B14="M",Z$5,Z$6)/Z14*Z$7*100)</f>
        <v/>
      </c>
      <c r="AB14" s="41"/>
      <c r="AC14" s="30"/>
      <c r="AD14" s="38" t="str">
        <f aca="false">IF(AC14=0,"",IF($B14="M",AC$5,AC$6)/AC14*AC$7*100)</f>
        <v/>
      </c>
      <c r="AE14" s="41"/>
      <c r="AF14" s="30" t="n">
        <v>0.168043981481481</v>
      </c>
      <c r="AG14" s="38" t="n">
        <f aca="false">IF(AF14=0,"",IF($B14="M",AF$5,AF$6)/AF14*AF$7*100)</f>
        <v>79.3918313933467</v>
      </c>
      <c r="AH14" s="41" t="s">
        <v>55</v>
      </c>
      <c r="AI14" s="30"/>
      <c r="AJ14" s="38" t="str">
        <f aca="false">IF(AI14=0,"",IF($B14="M",AI$5,AI$6)/AI14*AI$7*100)</f>
        <v/>
      </c>
      <c r="AK14" s="41"/>
      <c r="AL14" s="30" t="n">
        <v>0.0323263888888889</v>
      </c>
      <c r="AM14" s="38" t="n">
        <f aca="false">IF(AL14=0,"",IF($B14="M",AL$5,AL$6)/AL14*AL$7*100)</f>
        <v>83.0648048693162</v>
      </c>
      <c r="AN14" s="41" t="s">
        <v>55</v>
      </c>
      <c r="AO14" s="30"/>
      <c r="AP14" s="38" t="str">
        <f aca="false">IF(AO14=0,"",IF($B14="M",AO$5,AO$6)/AO14*AO$7*100)</f>
        <v/>
      </c>
      <c r="AQ14" s="41"/>
      <c r="AR14" s="30"/>
      <c r="AS14" s="38" t="str">
        <f aca="false">IF(AR14=0,"",IF($B14="M",AR$5,AR$6)/AR14*AR$7*100)</f>
        <v/>
      </c>
      <c r="AT14" s="41"/>
      <c r="AU14" s="30"/>
      <c r="AV14" s="38" t="str">
        <f aca="false">IF(AU14=0,"",IF($B14="M",AU$5,AU$6)/AU14*AU$7*100)</f>
        <v/>
      </c>
      <c r="AW14" s="41"/>
      <c r="AX14" s="30"/>
      <c r="AY14" s="38" t="str">
        <f aca="false">IF(AX14=0,"",IF($B14="M",AX$5,AX$6)/AX14*AX$7*100)</f>
        <v/>
      </c>
      <c r="AZ14" s="41"/>
      <c r="BA14" s="30"/>
      <c r="BB14" s="38" t="str">
        <f aca="false">IF(BA14=0,"",IF($B14="M",BA$5,BA$6)/BA14*BA$7*100)</f>
        <v/>
      </c>
      <c r="BC14" s="41"/>
      <c r="BD14" s="30"/>
      <c r="BE14" s="38" t="str">
        <f aca="false">IF(BD14=0,"",IF($B14="M",BD$5,BD$6)/BD14*BD$7*100)</f>
        <v/>
      </c>
      <c r="BF14" s="41"/>
      <c r="BG14" s="30"/>
      <c r="BH14" s="38" t="str">
        <f aca="false">IF(BG14=0,"",IF($B14="M",BG$5,BG$6)/BG14*BG$7*100)</f>
        <v/>
      </c>
      <c r="BI14" s="41"/>
      <c r="BJ14" s="30"/>
      <c r="BK14" s="38" t="str">
        <f aca="false">IF(BJ14=0,"",IF($B14="M",BJ$5,BJ$6)/BJ14*BJ$7*100)</f>
        <v/>
      </c>
      <c r="BL14" s="41"/>
      <c r="BM14" s="30"/>
      <c r="BN14" s="38" t="str">
        <f aca="false">IF(BM14=0,"",IF($B14="M",BM$5,BM$6)/BM14*BM$7*100)</f>
        <v/>
      </c>
      <c r="BO14" s="41"/>
      <c r="BP14" s="30"/>
      <c r="BQ14" s="38" t="str">
        <f aca="false">IF(BP14=0,"",IF($B14="M",BP$5,BP$6)/BP14*BP$7*100)</f>
        <v/>
      </c>
      <c r="BR14" s="41"/>
      <c r="BS14" s="30"/>
      <c r="BT14" s="38" t="str">
        <f aca="false">IF(BS14=0,"",IF($B14="M",BS$5,BS$6)/BS14*BS$7*100)</f>
        <v/>
      </c>
      <c r="BU14" s="41"/>
      <c r="BV14" s="30"/>
      <c r="BW14" s="38" t="str">
        <f aca="false">IF(BV14=0,"",IF($B14="M",BV$5,BV$6)/BV14*BV$7*100)</f>
        <v/>
      </c>
      <c r="BX14" s="41"/>
      <c r="BY14" s="30"/>
      <c r="BZ14" s="38" t="str">
        <f aca="false">IF(BY14=0,"",IF($B14="M",BY$5,BY$6)/BY14*BY$7*100)</f>
        <v/>
      </c>
      <c r="CA14" s="41"/>
      <c r="CB14" s="30"/>
      <c r="CC14" s="38" t="str">
        <f aca="false">IF(CB14=0,"",IF($B14="M",CB$5,CB$6)/CB14*CB$7*100)</f>
        <v/>
      </c>
      <c r="CD14" s="39"/>
    </row>
    <row r="15" customFormat="false" ht="12.75" hidden="false" customHeight="false" outlineLevel="0" collapsed="false">
      <c r="B15" s="18" t="s">
        <v>53</v>
      </c>
      <c r="C15" s="19" t="n">
        <v>7</v>
      </c>
      <c r="D15" s="36" t="s">
        <v>62</v>
      </c>
      <c r="E15" s="37" t="n">
        <f aca="false">IF(J15="y",I15,0)+IF(M15="y",L15,0)+IF(P15="y",O15,0)+IF(S15="y",R15,0)+IF(V15="y",U15,0)+IF(Y15="y",X15,0)+IF(AB15="y",AA15,0)+IF(AE15="y",AD15,0)+IF(AH15="y",AG15,0)+IF(AK15="y",AJ15,0)+IF(AN15="y",AM15,0)+IF(AQ15="y",AP15,0)+IF(AT15="y",AS15,0)+IF(AW15="y",AV15,0)+IF(AZ15="y",AY15,0)+IF(BC15="y",BB15,0)+IF(BF15="y",BE15,0)+IF(BI15="y",BH15,0)+IF(BL15="y",BK15,0)+IF(BO15="y",BN15,0)+IF(BR15="y",BQ15,0)+IF(BU15="y",BT15,0)+IF(BX15="y",BW15,0)+IF(CA15="y",BZ15,0)+IF(CD15="y",CC15,0)</f>
        <v>317.48008566877</v>
      </c>
      <c r="F15" s="22" t="n">
        <f aca="false">COUNTIF(H15:CD15,"=y")</f>
        <v>4</v>
      </c>
      <c r="G15" s="20" t="n">
        <f aca="false">COUNTIF(H15:CD15,"=n")</f>
        <v>0</v>
      </c>
      <c r="H15" s="30"/>
      <c r="I15" s="38" t="str">
        <f aca="false">IF(H15=0,"",IF($B15="M",H$5,H$6)/H15*H$7*100)</f>
        <v/>
      </c>
      <c r="J15" s="23"/>
      <c r="K15" s="30"/>
      <c r="L15" s="38" t="str">
        <f aca="false">IF(K15=0,"",IF($B15="M",K$5,K$6)/K15*K$7*100)</f>
        <v/>
      </c>
      <c r="M15" s="23"/>
      <c r="N15" s="30"/>
      <c r="O15" s="38" t="str">
        <f aca="false">IF(N15=0,"",IF($B15="M",N$5,N$6)/N15*N$7*100)</f>
        <v/>
      </c>
      <c r="P15" s="23"/>
      <c r="Q15" s="30"/>
      <c r="R15" s="38" t="str">
        <f aca="false">IF(Q15=0,"",IF($B15="M",Q$5,Q$6)/Q15*Q$7*100)</f>
        <v/>
      </c>
      <c r="S15" s="23"/>
      <c r="T15" s="30" t="n">
        <v>0.105081018518519</v>
      </c>
      <c r="U15" s="38" t="n">
        <f aca="false">IF(T15=0,"",IF($B15="M",T$5,T$6)/T15*T$7*100)</f>
        <v>78.2024452032162</v>
      </c>
      <c r="V15" s="23" t="s">
        <v>55</v>
      </c>
      <c r="W15" s="30"/>
      <c r="X15" s="38" t="str">
        <f aca="false">IF(W15=0,"",IF($B15="M",W$5,W$6)/W15*W$7*100)</f>
        <v/>
      </c>
      <c r="Y15" s="23"/>
      <c r="Z15" s="30"/>
      <c r="AA15" s="38" t="str">
        <f aca="false">IF(Z15=0,"",IF($B15="M",Z$5,Z$6)/Z15*Z$7*100)</f>
        <v/>
      </c>
      <c r="AB15" s="23"/>
      <c r="AC15" s="30"/>
      <c r="AD15" s="38" t="str">
        <f aca="false">IF(AC15=0,"",IF($B15="M",AC$5,AC$6)/AC15*AC$7*100)</f>
        <v/>
      </c>
      <c r="AE15" s="23"/>
      <c r="AF15" s="30" t="n">
        <v>0.171168981481482</v>
      </c>
      <c r="AG15" s="38" t="n">
        <f aca="false">IF(AF15=0,"",IF($B15="M",AF$5,AF$6)/AF15*AF$7*100)</f>
        <v>77.9423896139022</v>
      </c>
      <c r="AH15" s="23" t="s">
        <v>55</v>
      </c>
      <c r="AI15" s="30"/>
      <c r="AJ15" s="38" t="str">
        <f aca="false">IF(AI15=0,"",IF($B15="M",AI$5,AI$6)/AI15*AI$7*100)</f>
        <v/>
      </c>
      <c r="AK15" s="23"/>
      <c r="AL15" s="30"/>
      <c r="AM15" s="38" t="str">
        <f aca="false">IF(AL15=0,"",IF($B15="M",AL$5,AL$6)/AL15*AL$7*100)</f>
        <v/>
      </c>
      <c r="AN15" s="23"/>
      <c r="AO15" s="30" t="n">
        <v>0.0150231481481481</v>
      </c>
      <c r="AP15" s="38" t="n">
        <f aca="false">IF(AO15=0,"",IF($B15="M",AO$5,AO$6)/AO15*AO$7*100)</f>
        <v>81.9722650231125</v>
      </c>
      <c r="AQ15" s="23" t="s">
        <v>55</v>
      </c>
      <c r="AR15" s="30"/>
      <c r="AS15" s="38" t="str">
        <f aca="false">IF(AR15=0,"",IF($B15="M",AR$5,AR$6)/AR15*AR$7*100)</f>
        <v/>
      </c>
      <c r="AT15" s="23"/>
      <c r="AU15" s="30"/>
      <c r="AV15" s="38" t="str">
        <f aca="false">IF(AU15=0,"",IF($B15="M",AU$5,AU$6)/AU15*AU$7*100)</f>
        <v/>
      </c>
      <c r="AW15" s="23"/>
      <c r="AX15" s="30" t="n">
        <v>0.164976851851852</v>
      </c>
      <c r="AY15" s="38" t="n">
        <f aca="false">IF(AX15=0,"",IF($B15="M",AX$5,AX$6)/AX15*AX$7*100)</f>
        <v>79.3629858285394</v>
      </c>
      <c r="AZ15" s="23" t="s">
        <v>55</v>
      </c>
      <c r="BA15" s="30"/>
      <c r="BB15" s="38" t="str">
        <f aca="false">IF(BA15=0,"",IF($B15="M",BA$5,BA$6)/BA15*BA$7*100)</f>
        <v/>
      </c>
      <c r="BC15" s="23"/>
      <c r="BD15" s="30"/>
      <c r="BE15" s="38" t="str">
        <f aca="false">IF(BD15=0,"",IF($B15="M",BD$5,BD$6)/BD15*BD$7*100)</f>
        <v/>
      </c>
      <c r="BF15" s="23"/>
      <c r="BG15" s="30"/>
      <c r="BH15" s="38" t="str">
        <f aca="false">IF(BG15=0,"",IF($B15="M",BG$5,BG$6)/BG15*BG$7*100)</f>
        <v/>
      </c>
      <c r="BI15" s="23"/>
      <c r="BJ15" s="30"/>
      <c r="BK15" s="38" t="str">
        <f aca="false">IF(BJ15=0,"",IF($B15="M",BJ$5,BJ$6)/BJ15*BJ$7*100)</f>
        <v/>
      </c>
      <c r="BL15" s="23"/>
      <c r="BM15" s="30"/>
      <c r="BN15" s="38" t="str">
        <f aca="false">IF(BM15=0,"",IF($B15="M",BM$5,BM$6)/BM15*BM$7*100)</f>
        <v/>
      </c>
      <c r="BO15" s="23"/>
      <c r="BP15" s="30"/>
      <c r="BQ15" s="38" t="str">
        <f aca="false">IF(BP15=0,"",IF($B15="M",BP$5,BP$6)/BP15*BP$7*100)</f>
        <v/>
      </c>
      <c r="BR15" s="23"/>
      <c r="BS15" s="30"/>
      <c r="BT15" s="38" t="str">
        <f aca="false">IF(BS15=0,"",IF($B15="M",BS$5,BS$6)/BS15*BS$7*100)</f>
        <v/>
      </c>
      <c r="BU15" s="23"/>
      <c r="BV15" s="30"/>
      <c r="BW15" s="38" t="str">
        <f aca="false">IF(BV15=0,"",IF($B15="M",BV$5,BV$6)/BV15*BV$7*100)</f>
        <v/>
      </c>
      <c r="BX15" s="23"/>
      <c r="BY15" s="30"/>
      <c r="BZ15" s="38" t="str">
        <f aca="false">IF(BY15=0,"",IF($B15="M",BY$5,BY$6)/BY15*BY$7*100)</f>
        <v/>
      </c>
      <c r="CA15" s="23"/>
      <c r="CB15" s="30"/>
      <c r="CC15" s="38" t="str">
        <f aca="false">IF(CB15=0,"",IF($B15="M",CB$5,CB$6)/CB15*CB$7*100)</f>
        <v/>
      </c>
      <c r="CD15" s="39"/>
    </row>
    <row r="16" customFormat="false" ht="12.75" hidden="false" customHeight="false" outlineLevel="0" collapsed="false">
      <c r="B16" s="18" t="s">
        <v>53</v>
      </c>
      <c r="C16" s="19" t="n">
        <v>8</v>
      </c>
      <c r="D16" s="36" t="s">
        <v>63</v>
      </c>
      <c r="E16" s="37" t="n">
        <f aca="false">IF(J16="y",I16,0)+IF(M16="y",L16,0)+IF(P16="y",O16,0)+IF(S16="y",R16,0)+IF(V16="y",U16,0)+IF(Y16="y",X16,0)+IF(AB16="y",AA16,0)+IF(AE16="y",AD16,0)+IF(AH16="y",AG16,0)+IF(AK16="y",AJ16,0)+IF(AN16="y",AM16,0)+IF(AQ16="y",AP16,0)+IF(AT16="y",AS16,0)+IF(AW16="y",AV16,0)+IF(AZ16="y",AY16,0)+IF(BC16="y",BB16,0)+IF(BF16="y",BE16,0)+IF(BI16="y",BH16,0)+IF(BL16="y",BK16,0)+IF(BO16="y",BN16,0)+IF(BR16="y",BQ16,0)+IF(BU16="y",BT16,0)+IF(BX16="y",BW16,0)+IF(CA16="y",BZ16,0)+IF(CD16="y",CC16,0)</f>
        <v>312.255647489403</v>
      </c>
      <c r="F16" s="22" t="n">
        <f aca="false">COUNTIF(H16:CD16,"=y")</f>
        <v>4</v>
      </c>
      <c r="G16" s="20" t="n">
        <f aca="false">COUNTIF(H16:CD16,"=n")</f>
        <v>2</v>
      </c>
      <c r="H16" s="30"/>
      <c r="I16" s="38" t="str">
        <f aca="false">IF(H16=0,"",IF($B16="M",H$5,H$6)/H16*H$7*100)</f>
        <v/>
      </c>
      <c r="J16" s="23"/>
      <c r="K16" s="30" t="n">
        <v>0.157395833333333</v>
      </c>
      <c r="L16" s="38" t="n">
        <f aca="false">IF(K16=0,"",IF($B16="M",K$5,K$6)/K16*K$7*100)</f>
        <v>74.6451944995956</v>
      </c>
      <c r="M16" s="24" t="s">
        <v>55</v>
      </c>
      <c r="N16" s="30" t="n">
        <v>0.0372222222222222</v>
      </c>
      <c r="O16" s="38" t="n">
        <f aca="false">IF(N16=0,"",IF($B16="M",N$5,N$6)/N16*N$7*100)</f>
        <v>73.6753731343284</v>
      </c>
      <c r="P16" s="24" t="s">
        <v>56</v>
      </c>
      <c r="Q16" s="30"/>
      <c r="R16" s="38" t="str">
        <f aca="false">IF(Q16=0,"",IF($B16="M",Q$5,Q$6)/Q16*Q$7*100)</f>
        <v/>
      </c>
      <c r="S16" s="23"/>
      <c r="T16" s="30" t="n">
        <v>0.105914351851852</v>
      </c>
      <c r="U16" s="38" t="n">
        <f aca="false">IF(T16=0,"",IF($B16="M",T$5,T$6)/T16*T$7*100)</f>
        <v>77.5871489454705</v>
      </c>
      <c r="V16" s="23" t="s">
        <v>55</v>
      </c>
      <c r="W16" s="30"/>
      <c r="X16" s="38" t="str">
        <f aca="false">IF(W16=0,"",IF($B16="M",W$5,W$6)/W16*W$7*100)</f>
        <v/>
      </c>
      <c r="Y16" s="23"/>
      <c r="Z16" s="30"/>
      <c r="AA16" s="38" t="str">
        <f aca="false">IF(Z16=0,"",IF($B16="M",Z$5,Z$6)/Z16*Z$7*100)</f>
        <v/>
      </c>
      <c r="AB16" s="23"/>
      <c r="AC16" s="30"/>
      <c r="AD16" s="38" t="str">
        <f aca="false">IF(AC16=0,"",IF($B16="M",AC$5,AC$6)/AC16*AC$7*100)</f>
        <v/>
      </c>
      <c r="AE16" s="23"/>
      <c r="AF16" s="30" t="n">
        <v>0.167222222222222</v>
      </c>
      <c r="AG16" s="38" t="n">
        <f aca="false">IF(AF16=0,"",IF($B16="M",AF$5,AF$6)/AF16*AF$7*100)</f>
        <v>79.781976744186</v>
      </c>
      <c r="AH16" s="23" t="s">
        <v>55</v>
      </c>
      <c r="AI16" s="30"/>
      <c r="AJ16" s="38" t="str">
        <f aca="false">IF(AI16=0,"",IF($B16="M",AI$5,AI$6)/AI16*AI$7*100)</f>
        <v/>
      </c>
      <c r="AK16" s="23"/>
      <c r="AL16" s="30" t="n">
        <v>0.0343055555555556</v>
      </c>
      <c r="AM16" s="38" t="n">
        <f aca="false">IF(AL16=0,"",IF($B16="M",AL$5,AL$6)/AL16*AL$7*100)</f>
        <v>78.2726045883941</v>
      </c>
      <c r="AN16" s="23" t="s">
        <v>56</v>
      </c>
      <c r="AO16" s="30" t="n">
        <v>0.0153472222222222</v>
      </c>
      <c r="AP16" s="38" t="n">
        <f aca="false">IF(AO16=0,"",IF($B16="M",AO$5,AO$6)/AO16*AO$7*100)</f>
        <v>80.2413273001508</v>
      </c>
      <c r="AQ16" s="23" t="s">
        <v>55</v>
      </c>
      <c r="AR16" s="30"/>
      <c r="AS16" s="38" t="str">
        <f aca="false">IF(AR16=0,"",IF($B16="M",AR$5,AR$6)/AR16*AR$7*100)</f>
        <v/>
      </c>
      <c r="AT16" s="23"/>
      <c r="AU16" s="30"/>
      <c r="AV16" s="38" t="str">
        <f aca="false">IF(AU16=0,"",IF($B16="M",AU$5,AU$6)/AU16*AU$7*100)</f>
        <v/>
      </c>
      <c r="AW16" s="23"/>
      <c r="AX16" s="30"/>
      <c r="AY16" s="38" t="str">
        <f aca="false">IF(AX16=0,"",IF($B16="M",AX$5,AX$6)/AX16*AX$7*100)</f>
        <v/>
      </c>
      <c r="AZ16" s="23"/>
      <c r="BA16" s="30"/>
      <c r="BB16" s="38" t="str">
        <f aca="false">IF(BA16=0,"",IF($B16="M",BA$5,BA$6)/BA16*BA$7*100)</f>
        <v/>
      </c>
      <c r="BC16" s="23"/>
      <c r="BD16" s="30"/>
      <c r="BE16" s="38" t="str">
        <f aca="false">IF(BD16=0,"",IF($B16="M",BD$5,BD$6)/BD16*BD$7*100)</f>
        <v/>
      </c>
      <c r="BF16" s="23"/>
      <c r="BG16" s="30"/>
      <c r="BH16" s="38" t="str">
        <f aca="false">IF(BG16=0,"",IF($B16="M",BG$5,BG$6)/BG16*BG$7*100)</f>
        <v/>
      </c>
      <c r="BI16" s="23"/>
      <c r="BJ16" s="30"/>
      <c r="BK16" s="38" t="str">
        <f aca="false">IF(BJ16=0,"",IF($B16="M",BJ$5,BJ$6)/BJ16*BJ$7*100)</f>
        <v/>
      </c>
      <c r="BL16" s="23"/>
      <c r="BM16" s="30"/>
      <c r="BN16" s="38" t="str">
        <f aca="false">IF(BM16=0,"",IF($B16="M",BM$5,BM$6)/BM16*BM$7*100)</f>
        <v/>
      </c>
      <c r="BO16" s="23"/>
      <c r="BP16" s="30"/>
      <c r="BQ16" s="38" t="str">
        <f aca="false">IF(BP16=0,"",IF($B16="M",BP$5,BP$6)/BP16*BP$7*100)</f>
        <v/>
      </c>
      <c r="BR16" s="23"/>
      <c r="BS16" s="30"/>
      <c r="BT16" s="38" t="str">
        <f aca="false">IF(BS16=0,"",IF($B16="M",BS$5,BS$6)/BS16*BS$7*100)</f>
        <v/>
      </c>
      <c r="BU16" s="23"/>
      <c r="BV16" s="30"/>
      <c r="BW16" s="38" t="str">
        <f aca="false">IF(BV16=0,"",IF($B16="M",BV$5,BV$6)/BV16*BV$7*100)</f>
        <v/>
      </c>
      <c r="BX16" s="23"/>
      <c r="BY16" s="30"/>
      <c r="BZ16" s="38" t="str">
        <f aca="false">IF(BY16=0,"",IF($B16="M",BY$5,BY$6)/BY16*BY$7*100)</f>
        <v/>
      </c>
      <c r="CA16" s="23"/>
      <c r="CB16" s="30"/>
      <c r="CC16" s="38" t="str">
        <f aca="false">IF(CB16=0,"",IF($B16="M",CB$5,CB$6)/CB16*CB$7*100)</f>
        <v/>
      </c>
      <c r="CD16" s="40"/>
    </row>
    <row r="17" customFormat="false" ht="12.75" hidden="false" customHeight="false" outlineLevel="0" collapsed="false">
      <c r="B17" s="18" t="s">
        <v>53</v>
      </c>
      <c r="C17" s="19" t="n">
        <v>9</v>
      </c>
      <c r="D17" s="36" t="s">
        <v>64</v>
      </c>
      <c r="E17" s="37" t="n">
        <f aca="false">IF(J17="y",I17,0)+IF(M17="y",L17,0)+IF(P17="y",O17,0)+IF(S17="y",R17,0)+IF(V17="y",U17,0)+IF(Y17="y",X17,0)+IF(AB17="y",AA17,0)+IF(AE17="y",AD17,0)+IF(AH17="y",AG17,0)+IF(AK17="y",AJ17,0)+IF(AN17="y",AM17,0)+IF(AQ17="y",AP17,0)+IF(AT17="y",AS17,0)+IF(AW17="y",AV17,0)+IF(AZ17="y",AY17,0)+IF(BC17="y",BB17,0)+IF(BF17="y",BE17,0)+IF(BI17="y",BH17,0)+IF(BL17="y",BK17,0)+IF(BO17="y",BN17,0)+IF(BR17="y",BQ17,0)+IF(BU17="y",BT17,0)+IF(BX17="y",BW17,0)+IF(CA17="y",BZ17,0)+IF(CD17="y",CC17,0)</f>
        <v>310.831534377026</v>
      </c>
      <c r="F17" s="22" t="n">
        <f aca="false">COUNTIF(H17:CD17,"=y")</f>
        <v>5</v>
      </c>
      <c r="G17" s="20" t="n">
        <f aca="false">COUNTIF(H17:CD17,"=n")</f>
        <v>0</v>
      </c>
      <c r="H17" s="30" t="n">
        <v>0.0430671296296296</v>
      </c>
      <c r="I17" s="38" t="n">
        <f aca="false">IF(H17=0,"",IF($B17="M",H$5,H$6)/H17*H$7*100)</f>
        <v>62.9131953775867</v>
      </c>
      <c r="J17" s="24" t="s">
        <v>55</v>
      </c>
      <c r="K17" s="30"/>
      <c r="L17" s="38" t="str">
        <f aca="false">IF(K17=0,"",IF($B17="M",K$5,K$6)/K17*K$7*100)</f>
        <v/>
      </c>
      <c r="M17" s="23"/>
      <c r="N17" s="30"/>
      <c r="O17" s="38" t="str">
        <f aca="false">IF(N17=0,"",IF($B17="M",N$5,N$6)/N17*N$7*100)</f>
        <v/>
      </c>
      <c r="P17" s="23"/>
      <c r="Q17" s="30"/>
      <c r="R17" s="38" t="str">
        <f aca="false">IF(Q17=0,"",IF($B17="M",Q$5,Q$6)/Q17*Q$7*100)</f>
        <v/>
      </c>
      <c r="S17" s="23"/>
      <c r="T17" s="30"/>
      <c r="U17" s="38" t="str">
        <f aca="false">IF(T17=0,"",IF($B17="M",T$5,T$6)/T17*T$7*100)</f>
        <v/>
      </c>
      <c r="V17" s="23"/>
      <c r="W17" s="30"/>
      <c r="X17" s="38" t="str">
        <f aca="false">IF(W17=0,"",IF($B17="M",W$5,W$6)/W17*W$7*100)</f>
        <v/>
      </c>
      <c r="Y17" s="23"/>
      <c r="Z17" s="30"/>
      <c r="AA17" s="38" t="str">
        <f aca="false">IF(Z17=0,"",IF($B17="M",Z$5,Z$6)/Z17*Z$7*100)</f>
        <v/>
      </c>
      <c r="AB17" s="23"/>
      <c r="AC17" s="30"/>
      <c r="AD17" s="38" t="str">
        <f aca="false">IF(AC17=0,"",IF($B17="M",AC$5,AC$6)/AC17*AC$7*100)</f>
        <v/>
      </c>
      <c r="AE17" s="23"/>
      <c r="AF17" s="30"/>
      <c r="AG17" s="38" t="str">
        <f aca="false">IF(AF17=0,"",IF($B17="M",AF$5,AF$6)/AF17*AF$7*100)</f>
        <v/>
      </c>
      <c r="AH17" s="23"/>
      <c r="AI17" s="30"/>
      <c r="AJ17" s="38" t="str">
        <f aca="false">IF(AI17=0,"",IF($B17="M",AI$5,AI$6)/AI17*AI$7*100)</f>
        <v/>
      </c>
      <c r="AK17" s="23"/>
      <c r="AL17" s="30" t="n">
        <v>0.0463541666666667</v>
      </c>
      <c r="AM17" s="38" t="n">
        <f aca="false">IF(AL17=0,"",IF($B17="M",AL$5,AL$6)/AL17*AL$7*100)</f>
        <v>57.9275905118602</v>
      </c>
      <c r="AN17" s="23" t="s">
        <v>55</v>
      </c>
      <c r="AO17" s="30"/>
      <c r="AP17" s="38" t="str">
        <f aca="false">IF(AO17=0,"",IF($B17="M",AO$5,AO$6)/AO17*AO$7*100)</f>
        <v/>
      </c>
      <c r="AQ17" s="23"/>
      <c r="AR17" s="30"/>
      <c r="AS17" s="38" t="str">
        <f aca="false">IF(AR17=0,"",IF($B17="M",AR$5,AR$6)/AR17*AR$7*100)</f>
        <v/>
      </c>
      <c r="AT17" s="23"/>
      <c r="AU17" s="30"/>
      <c r="AV17" s="38" t="str">
        <f aca="false">IF(AU17=0,"",IF($B17="M",AU$5,AU$6)/AU17*AU$7*100)</f>
        <v/>
      </c>
      <c r="AW17" s="23"/>
      <c r="AX17" s="30"/>
      <c r="AY17" s="38" t="str">
        <f aca="false">IF(AX17=0,"",IF($B17="M",AX$5,AX$6)/AX17*AX$7*100)</f>
        <v/>
      </c>
      <c r="AZ17" s="23"/>
      <c r="BA17" s="30"/>
      <c r="BB17" s="38" t="str">
        <f aca="false">IF(BA17=0,"",IF($B17="M",BA$5,BA$6)/BA17*BA$7*100)</f>
        <v/>
      </c>
      <c r="BC17" s="23"/>
      <c r="BD17" s="30"/>
      <c r="BE17" s="38" t="str">
        <f aca="false">IF(BD17=0,"",IF($B17="M",BD$5,BD$6)/BD17*BD$7*100)</f>
        <v/>
      </c>
      <c r="BF17" s="23"/>
      <c r="BG17" s="30"/>
      <c r="BH17" s="38" t="str">
        <f aca="false">IF(BG17=0,"",IF($B17="M",BG$5,BG$6)/BG17*BG$7*100)</f>
        <v/>
      </c>
      <c r="BI17" s="23"/>
      <c r="BJ17" s="30"/>
      <c r="BK17" s="38" t="str">
        <f aca="false">IF(BJ17=0,"",IF($B17="M",BJ$5,BJ$6)/BJ17*BJ$7*100)</f>
        <v/>
      </c>
      <c r="BL17" s="23"/>
      <c r="BM17" s="30"/>
      <c r="BN17" s="38" t="str">
        <f aca="false">IF(BM17=0,"",IF($B17="M",BM$5,BM$6)/BM17*BM$7*100)</f>
        <v/>
      </c>
      <c r="BO17" s="23"/>
      <c r="BP17" s="30" t="n">
        <v>0.157361111111111</v>
      </c>
      <c r="BQ17" s="38" t="n">
        <f aca="false">IF(BP17=0,"",IF($B17="M",BP$5,BP$6)/BP17*BP$7*100)</f>
        <v>61.6504854368932</v>
      </c>
      <c r="BR17" s="23" t="s">
        <v>55</v>
      </c>
      <c r="BS17" s="30"/>
      <c r="BT17" s="38" t="str">
        <f aca="false">IF(BS17=0,"",IF($B17="M",BS$5,BS$6)/BS17*BS$7*100)</f>
        <v/>
      </c>
      <c r="BU17" s="23"/>
      <c r="BV17" s="30"/>
      <c r="BW17" s="38" t="str">
        <f aca="false">IF(BV17=0,"",IF($B17="M",BV$5,BV$6)/BV17*BV$7*100)</f>
        <v/>
      </c>
      <c r="BX17" s="23"/>
      <c r="BY17" s="30" t="n">
        <v>0.0749421296296296</v>
      </c>
      <c r="BZ17" s="38" t="n">
        <f aca="false">IF(BY17=0,"",IF($B17="M",BY$5,BY$6)/BY17*BY$7*100)</f>
        <v>63.6602316602316</v>
      </c>
      <c r="CA17" s="23" t="s">
        <v>55</v>
      </c>
      <c r="CB17" s="30" t="n">
        <v>0.162233796296296</v>
      </c>
      <c r="CC17" s="38" t="n">
        <f aca="false">IF(CB17=0,"",IF($B17="M",CB$5,CB$6)/CB17*CB$7*100)</f>
        <v>64.6800313904545</v>
      </c>
      <c r="CD17" s="40" t="s">
        <v>55</v>
      </c>
    </row>
    <row r="18" customFormat="false" ht="12.75" hidden="false" customHeight="false" outlineLevel="0" collapsed="false">
      <c r="B18" s="18" t="s">
        <v>53</v>
      </c>
      <c r="C18" s="19" t="n">
        <v>10</v>
      </c>
      <c r="D18" s="36" t="s">
        <v>65</v>
      </c>
      <c r="E18" s="37" t="n">
        <f aca="false">IF(J18="y",I18,0)+IF(M18="y",L18,0)+IF(P18="y",O18,0)+IF(S18="y",R18,0)+IF(V18="y",U18,0)+IF(Y18="y",X18,0)+IF(AB18="y",AA18,0)+IF(AE18="y",AD18,0)+IF(AH18="y",AG18,0)+IF(AK18="y",AJ18,0)+IF(AN18="y",AM18,0)+IF(AQ18="y",AP18,0)+IF(AT18="y",AS18,0)+IF(AW18="y",AV18,0)+IF(AZ18="y",AY18,0)+IF(BC18="y",BB18,0)+IF(BF18="y",BE18,0)+IF(BI18="y",BH18,0)+IF(BL18="y",BK18,0)+IF(BO18="y",BN18,0)+IF(BR18="y",BQ18,0)+IF(BU18="y",BT18,0)+IF(BX18="y",BW18,0)+IF(CA18="y",BZ18,0)+IF(CD18="y",CC18,0)</f>
        <v>285.876991103424</v>
      </c>
      <c r="F18" s="22" t="n">
        <f aca="false">COUNTIF(H18:CD18,"=y")</f>
        <v>4</v>
      </c>
      <c r="G18" s="20" t="n">
        <f aca="false">COUNTIF(H18:CD18,"=n")</f>
        <v>3</v>
      </c>
      <c r="H18" s="30" t="n">
        <v>0.0389236111111111</v>
      </c>
      <c r="I18" s="38" t="n">
        <f aca="false">IF(H18=0,"",IF($B18="M",H$5,H$6)/H18*H$7*100)</f>
        <v>69.6104668450788</v>
      </c>
      <c r="J18" s="24" t="s">
        <v>55</v>
      </c>
      <c r="K18" s="30" t="n">
        <v>0.176944444444444</v>
      </c>
      <c r="L18" s="38" t="n">
        <f aca="false">IF(K18=0,"",IF($B18="M",K$5,K$6)/K18*K$7*100)</f>
        <v>66.398482469911</v>
      </c>
      <c r="M18" s="24" t="s">
        <v>56</v>
      </c>
      <c r="N18" s="30"/>
      <c r="O18" s="38" t="str">
        <f aca="false">IF(N18=0,"",IF($B18="M",N$5,N$6)/N18*N$7*100)</f>
        <v/>
      </c>
      <c r="P18" s="23"/>
      <c r="Q18" s="30"/>
      <c r="R18" s="38" t="str">
        <f aca="false">IF(Q18=0,"",IF($B18="M",Q$5,Q$6)/Q18*Q$7*100)</f>
        <v/>
      </c>
      <c r="S18" s="23"/>
      <c r="T18" s="30"/>
      <c r="U18" s="38" t="str">
        <f aca="false">IF(T18=0,"",IF($B18="M",T$5,T$6)/T18*T$7*100)</f>
        <v/>
      </c>
      <c r="V18" s="23"/>
      <c r="W18" s="30" t="n">
        <v>0.1734375</v>
      </c>
      <c r="X18" s="38" t="n">
        <f aca="false">IF(W18=0,"",IF($B18="M",W$5,W$6)/W18*W$7*100)</f>
        <v>73.0397063730397</v>
      </c>
      <c r="Y18" s="23" t="s">
        <v>55</v>
      </c>
      <c r="Z18" s="30"/>
      <c r="AA18" s="38" t="str">
        <f aca="false">IF(Z18=0,"",IF($B18="M",Z$5,Z$6)/Z18*Z$7*100)</f>
        <v/>
      </c>
      <c r="AB18" s="23"/>
      <c r="AC18" s="30"/>
      <c r="AD18" s="38" t="str">
        <f aca="false">IF(AC18=0,"",IF($B18="M",AC$5,AC$6)/AC18*AC$7*100)</f>
        <v/>
      </c>
      <c r="AE18" s="23"/>
      <c r="AF18" s="30"/>
      <c r="AG18" s="38" t="str">
        <f aca="false">IF(AF18=0,"",IF($B18="M",AF$5,AF$6)/AF18*AF$7*100)</f>
        <v/>
      </c>
      <c r="AH18" s="23"/>
      <c r="AI18" s="30" t="n">
        <v>0.0844675925925926</v>
      </c>
      <c r="AJ18" s="38" t="n">
        <f aca="false">IF(AI18=0,"",IF($B18="M",AI$5,AI$6)/AI18*AI$7*100)</f>
        <v>71.7155385036997</v>
      </c>
      <c r="AK18" s="23" t="s">
        <v>55</v>
      </c>
      <c r="AL18" s="30"/>
      <c r="AM18" s="38" t="str">
        <f aca="false">IF(AL18=0,"",IF($B18="M",AL$5,AL$6)/AL18*AL$7*100)</f>
        <v/>
      </c>
      <c r="AN18" s="23"/>
      <c r="AO18" s="30"/>
      <c r="AP18" s="38" t="str">
        <f aca="false">IF(AO18=0,"",IF($B18="M",AO$5,AO$6)/AO18*AO$7*100)</f>
        <v/>
      </c>
      <c r="AQ18" s="23"/>
      <c r="AR18" s="30"/>
      <c r="AS18" s="38" t="str">
        <f aca="false">IF(AR18=0,"",IF($B18="M",AR$5,AR$6)/AR18*AR$7*100)</f>
        <v/>
      </c>
      <c r="AT18" s="23"/>
      <c r="AU18" s="30"/>
      <c r="AV18" s="38" t="str">
        <f aca="false">IF(AU18=0,"",IF($B18="M",AU$5,AU$6)/AU18*AU$7*100)</f>
        <v/>
      </c>
      <c r="AW18" s="23"/>
      <c r="AX18" s="30" t="n">
        <v>0.195208333333333</v>
      </c>
      <c r="AY18" s="38" t="n">
        <f aca="false">IF(AX18=0,"",IF($B18="M",AX$5,AX$6)/AX18*AX$7*100)</f>
        <v>67.0722162931341</v>
      </c>
      <c r="AZ18" s="23" t="s">
        <v>56</v>
      </c>
      <c r="BA18" s="30"/>
      <c r="BB18" s="38" t="str">
        <f aca="false">IF(BA18=0,"",IF($B18="M",BA$5,BA$6)/BA18*BA$7*100)</f>
        <v/>
      </c>
      <c r="BC18" s="23"/>
      <c r="BD18" s="30"/>
      <c r="BE18" s="38" t="str">
        <f aca="false">IF(BD18=0,"",IF($B18="M",BD$5,BD$6)/BD18*BD$7*100)</f>
        <v/>
      </c>
      <c r="BF18" s="23"/>
      <c r="BG18" s="30" t="n">
        <v>0.189444444444444</v>
      </c>
      <c r="BH18" s="38" t="n">
        <f aca="false">IF(BG18=0,"",IF($B18="M",BG$5,BG$6)/BG18*BG$7*100)</f>
        <v>65.4820381231672</v>
      </c>
      <c r="BI18" s="23" t="s">
        <v>56</v>
      </c>
      <c r="BJ18" s="30"/>
      <c r="BK18" s="38" t="str">
        <f aca="false">IF(BJ18=0,"",IF($B18="M",BJ$5,BJ$6)/BJ18*BJ$7*100)</f>
        <v/>
      </c>
      <c r="BL18" s="23"/>
      <c r="BM18" s="30"/>
      <c r="BN18" s="38" t="str">
        <f aca="false">IF(BM18=0,"",IF($B18="M",BM$5,BM$6)/BM18*BM$7*100)</f>
        <v/>
      </c>
      <c r="BO18" s="23"/>
      <c r="BP18" s="30"/>
      <c r="BQ18" s="38" t="str">
        <f aca="false">IF(BP18=0,"",IF($B18="M",BP$5,BP$6)/BP18*BP$7*100)</f>
        <v/>
      </c>
      <c r="BR18" s="23"/>
      <c r="BS18" s="30"/>
      <c r="BT18" s="38" t="str">
        <f aca="false">IF(BS18=0,"",IF($B18="M",BS$5,BS$6)/BS18*BS$7*100)</f>
        <v/>
      </c>
      <c r="BU18" s="23"/>
      <c r="BV18" s="30"/>
      <c r="BW18" s="38" t="str">
        <f aca="false">IF(BV18=0,"",IF($B18="M",BV$5,BV$6)/BV18*BV$7*100)</f>
        <v/>
      </c>
      <c r="BX18" s="23"/>
      <c r="BY18" s="30"/>
      <c r="BZ18" s="38" t="str">
        <f aca="false">IF(BY18=0,"",IF($B18="M",BY$5,BY$6)/BY18*BY$7*100)</f>
        <v/>
      </c>
      <c r="CA18" s="23"/>
      <c r="CB18" s="30" t="n">
        <v>0.146736111111111</v>
      </c>
      <c r="CC18" s="38" t="n">
        <f aca="false">IF(CB18=0,"",IF($B18="M",CB$5,CB$6)/CB18*CB$7*100)</f>
        <v>71.511279381606</v>
      </c>
      <c r="CD18" s="39" t="s">
        <v>55</v>
      </c>
    </row>
    <row r="19" customFormat="false" ht="12.75" hidden="false" customHeight="false" outlineLevel="0" collapsed="false">
      <c r="B19" s="18" t="s">
        <v>53</v>
      </c>
      <c r="C19" s="19" t="n">
        <v>11</v>
      </c>
      <c r="D19" s="36" t="s">
        <v>66</v>
      </c>
      <c r="E19" s="37" t="n">
        <f aca="false">IF(J19="y",I19,0)+IF(M19="y",L19,0)+IF(P19="y",O19,0)+IF(S19="y",R19,0)+IF(V19="y",U19,0)+IF(Y19="y",X19,0)+IF(AB19="y",AA19,0)+IF(AE19="y",AD19,0)+IF(AH19="y",AG19,0)+IF(AK19="y",AJ19,0)+IF(AN19="y",AM19,0)+IF(AQ19="y",AP19,0)+IF(AT19="y",AS19,0)+IF(AW19="y",AV19,0)+IF(AZ19="y",AY19,0)+IF(BC19="y",BB19,0)+IF(BF19="y",BE19,0)+IF(BI19="y",BH19,0)+IF(BL19="y",BK19,0)+IF(BO19="y",BN19,0)+IF(BR19="y",BQ19,0)+IF(BU19="y",BT19,0)+IF(BX19="y",BW19,0)+IF(CA19="y",BZ19,0)+IF(CD19="y",CC19,0)</f>
        <v>279.228578645361</v>
      </c>
      <c r="F19" s="22" t="n">
        <f aca="false">COUNTIF(H19:CD19,"=y")</f>
        <v>4</v>
      </c>
      <c r="G19" s="20" t="n">
        <f aca="false">COUNTIF(H19:CD19,"=n")</f>
        <v>0</v>
      </c>
      <c r="H19" s="30"/>
      <c r="I19" s="38" t="str">
        <f aca="false">IF(H19=0,"",IF($B19="M",H$5,H$6)/H19*H$7*100)</f>
        <v/>
      </c>
      <c r="J19" s="23"/>
      <c r="K19" s="30"/>
      <c r="L19" s="38" t="str">
        <f aca="false">IF(K19=0,"",IF($B19="M",K$5,K$6)/K19*K$7*100)</f>
        <v/>
      </c>
      <c r="M19" s="23"/>
      <c r="N19" s="30"/>
      <c r="O19" s="38" t="str">
        <f aca="false">IF(N19=0,"",IF($B19="M",N$5,N$6)/N19*N$7*100)</f>
        <v/>
      </c>
      <c r="P19" s="23"/>
      <c r="Q19" s="30"/>
      <c r="R19" s="38" t="str">
        <f aca="false">IF(Q19=0,"",IF($B19="M",Q$5,Q$6)/Q19*Q$7*100)</f>
        <v/>
      </c>
      <c r="S19" s="23"/>
      <c r="T19" s="30"/>
      <c r="U19" s="38" t="str">
        <f aca="false">IF(T19=0,"",IF($B19="M",T$5,T$6)/T19*T$7*100)</f>
        <v/>
      </c>
      <c r="V19" s="23"/>
      <c r="W19" s="30"/>
      <c r="X19" s="38" t="str">
        <f aca="false">IF(W19=0,"",IF($B19="M",W$5,W$6)/W19*W$7*100)</f>
        <v/>
      </c>
      <c r="Y19" s="23"/>
      <c r="Z19" s="30"/>
      <c r="AA19" s="38" t="str">
        <f aca="false">IF(Z19=0,"",IF($B19="M",Z$5,Z$6)/Z19*Z$7*100)</f>
        <v/>
      </c>
      <c r="AB19" s="23"/>
      <c r="AC19" s="30"/>
      <c r="AD19" s="38" t="str">
        <f aca="false">IF(AC19=0,"",IF($B19="M",AC$5,AC$6)/AC19*AC$7*100)</f>
        <v/>
      </c>
      <c r="AE19" s="23"/>
      <c r="AF19" s="30" t="n">
        <v>0.2215625</v>
      </c>
      <c r="AG19" s="38" t="n">
        <f aca="false">IF(AF19=0,"",IF($B19="M",AF$5,AF$6)/AF19*AF$7*100)</f>
        <v>60.2146998902993</v>
      </c>
      <c r="AH19" s="23" t="s">
        <v>55</v>
      </c>
      <c r="AI19" s="30"/>
      <c r="AJ19" s="38" t="str">
        <f aca="false">IF(AI19=0,"",IF($B19="M",AI$5,AI$6)/AI19*AI$7*100)</f>
        <v/>
      </c>
      <c r="AK19" s="23"/>
      <c r="AL19" s="30"/>
      <c r="AM19" s="38" t="str">
        <f aca="false">IF(AL19=0,"",IF($B19="M",AL$5,AL$6)/AL19*AL$7*100)</f>
        <v/>
      </c>
      <c r="AN19" s="23"/>
      <c r="AO19" s="30"/>
      <c r="AP19" s="38" t="str">
        <f aca="false">IF(AO19=0,"",IF($B19="M",AO$5,AO$6)/AO19*AO$7*100)</f>
        <v/>
      </c>
      <c r="AQ19" s="23"/>
      <c r="AR19" s="30"/>
      <c r="AS19" s="38" t="str">
        <f aca="false">IF(AR19=0,"",IF($B19="M",AR$5,AR$6)/AR19*AR$7*100)</f>
        <v/>
      </c>
      <c r="AT19" s="23"/>
      <c r="AU19" s="30" t="n">
        <v>0.0532175925925926</v>
      </c>
      <c r="AV19" s="38" t="n">
        <f aca="false">IF(AU19=0,"",IF($B19="M",AU$5,AU$6)/AU19*AU$7*100)</f>
        <v>71.9617224880383</v>
      </c>
      <c r="AW19" s="23" t="s">
        <v>55</v>
      </c>
      <c r="AX19" s="30"/>
      <c r="AY19" s="38" t="str">
        <f aca="false">IF(AX19=0,"",IF($B19="M",AX$5,AX$6)/AX19*AX$7*100)</f>
        <v/>
      </c>
      <c r="AZ19" s="23"/>
      <c r="BA19" s="30"/>
      <c r="BB19" s="38" t="str">
        <f aca="false">IF(BA19=0,"",IF($B19="M",BA$5,BA$6)/BA19*BA$7*100)</f>
        <v/>
      </c>
      <c r="BC19" s="23"/>
      <c r="BD19" s="30"/>
      <c r="BE19" s="38" t="str">
        <f aca="false">IF(BD19=0,"",IF($B19="M",BD$5,BD$6)/BD19*BD$7*100)</f>
        <v/>
      </c>
      <c r="BF19" s="23"/>
      <c r="BG19" s="30"/>
      <c r="BH19" s="38" t="str">
        <f aca="false">IF(BG19=0,"",IF($B19="M",BG$5,BG$6)/BG19*BG$7*100)</f>
        <v/>
      </c>
      <c r="BI19" s="23"/>
      <c r="BJ19" s="30"/>
      <c r="BK19" s="38" t="str">
        <f aca="false">IF(BJ19=0,"",IF($B19="M",BJ$5,BJ$6)/BJ19*BJ$7*100)</f>
        <v/>
      </c>
      <c r="BL19" s="23"/>
      <c r="BM19" s="30"/>
      <c r="BN19" s="38" t="str">
        <f aca="false">IF(BM19=0,"",IF($B19="M",BM$5,BM$6)/BM19*BM$7*100)</f>
        <v/>
      </c>
      <c r="BO19" s="23"/>
      <c r="BP19" s="30" t="n">
        <v>0.131342592592593</v>
      </c>
      <c r="BQ19" s="38" t="n">
        <f aca="false">IF(BP19=0,"",IF($B19="M",BP$5,BP$6)/BP19*BP$7*100)</f>
        <v>73.863235812478</v>
      </c>
      <c r="BR19" s="23" t="s">
        <v>55</v>
      </c>
      <c r="BS19" s="30"/>
      <c r="BT19" s="38" t="str">
        <f aca="false">IF(BS19=0,"",IF($B19="M",BS$5,BS$6)/BS19*BS$7*100)</f>
        <v/>
      </c>
      <c r="BU19" s="23"/>
      <c r="BV19" s="30"/>
      <c r="BW19" s="38" t="str">
        <f aca="false">IF(BV19=0,"",IF($B19="M",BV$5,BV$6)/BV19*BV$7*100)</f>
        <v/>
      </c>
      <c r="BX19" s="23"/>
      <c r="BY19" s="30" t="n">
        <v>0.0651851851851852</v>
      </c>
      <c r="BZ19" s="38" t="n">
        <f aca="false">IF(BY19=0,"",IF($B19="M",BY$5,BY$6)/BY19*BY$7*100)</f>
        <v>73.1889204545455</v>
      </c>
      <c r="CA19" s="23" t="s">
        <v>55</v>
      </c>
      <c r="CB19" s="30"/>
      <c r="CC19" s="38" t="str">
        <f aca="false">IF(CB19=0,"",IF($B19="M",CB$5,CB$6)/CB19*CB$7*100)</f>
        <v/>
      </c>
      <c r="CD19" s="39"/>
    </row>
    <row r="20" customFormat="false" ht="12.75" hidden="false" customHeight="false" outlineLevel="0" collapsed="false">
      <c r="B20" s="18" t="s">
        <v>53</v>
      </c>
      <c r="C20" s="19" t="n">
        <v>12</v>
      </c>
      <c r="D20" s="36" t="s">
        <v>67</v>
      </c>
      <c r="E20" s="37" t="n">
        <f aca="false">IF(J20="y",I20,0)+IF(M20="y",L20,0)+IF(P20="y",O20,0)+IF(S20="y",R20,0)+IF(V20="y",U20,0)+IF(Y20="y",X20,0)+IF(AB20="y",AA20,0)+IF(AE20="y",AD20,0)+IF(AH20="y",AG20,0)+IF(AK20="y",AJ20,0)+IF(AN20="y",AM20,0)+IF(AQ20="y",AP20,0)+IF(AT20="y",AS20,0)+IF(AW20="y",AV20,0)+IF(AZ20="y",AY20,0)+IF(BC20="y",BB20,0)+IF(BF20="y",BE20,0)+IF(BI20="y",BH20,0)+IF(BL20="y",BK20,0)+IF(BO20="y",BN20,0)+IF(BR20="y",BQ20,0)+IF(BU20="y",BT20,0)+IF(BX20="y",BW20,0)+IF(CA20="y",BZ20,0)+IF(CD20="y",CC20,0)</f>
        <v>260.61720156968</v>
      </c>
      <c r="F20" s="22" t="n">
        <f aca="false">COUNTIF(H20:CD20,"=y")</f>
        <v>4</v>
      </c>
      <c r="G20" s="20" t="n">
        <f aca="false">COUNTIF(H20:CD20,"=n")</f>
        <v>1</v>
      </c>
      <c r="H20" s="30"/>
      <c r="I20" s="38" t="str">
        <f aca="false">IF(H20=0,"",IF($B20="M",H$5,H$6)/H20*H$7*100)</f>
        <v/>
      </c>
      <c r="J20" s="23"/>
      <c r="K20" s="30"/>
      <c r="L20" s="38" t="str">
        <f aca="false">IF(K20=0,"",IF($B20="M",K$5,K$6)/K20*K$7*100)</f>
        <v/>
      </c>
      <c r="M20" s="23"/>
      <c r="N20" s="30"/>
      <c r="O20" s="38" t="str">
        <f aca="false">IF(N20=0,"",IF($B20="M",N$5,N$6)/N20*N$7*100)</f>
        <v/>
      </c>
      <c r="P20" s="23"/>
      <c r="Q20" s="30"/>
      <c r="R20" s="38" t="str">
        <f aca="false">IF(Q20=0,"",IF($B20="M",Q$5,Q$6)/Q20*Q$7*100)</f>
        <v/>
      </c>
      <c r="S20" s="23"/>
      <c r="T20" s="30"/>
      <c r="U20" s="38" t="str">
        <f aca="false">IF(T20=0,"",IF($B20="M",T$5,T$6)/T20*T$7*100)</f>
        <v/>
      </c>
      <c r="V20" s="23"/>
      <c r="W20" s="30"/>
      <c r="X20" s="38" t="str">
        <f aca="false">IF(W20=0,"",IF($B20="M",W$5,W$6)/W20*W$7*100)</f>
        <v/>
      </c>
      <c r="Y20" s="23"/>
      <c r="Z20" s="30"/>
      <c r="AA20" s="38" t="str">
        <f aca="false">IF(Z20=0,"",IF($B20="M",Z$5,Z$6)/Z20*Z$7*100)</f>
        <v/>
      </c>
      <c r="AB20" s="23"/>
      <c r="AC20" s="30"/>
      <c r="AD20" s="38" t="str">
        <f aca="false">IF(AC20=0,"",IF($B20="M",AC$5,AC$6)/AC20*AC$7*100)</f>
        <v/>
      </c>
      <c r="AE20" s="23"/>
      <c r="AF20" s="30" t="n">
        <v>0.213506944444444</v>
      </c>
      <c r="AG20" s="38" t="n">
        <f aca="false">IF(AF20=0,"",IF($B20="M",AF$5,AF$6)/AF20*AF$7*100)</f>
        <v>62.4865831842576</v>
      </c>
      <c r="AH20" s="23" t="s">
        <v>55</v>
      </c>
      <c r="AI20" s="30"/>
      <c r="AJ20" s="38" t="str">
        <f aca="false">IF(AI20=0,"",IF($B20="M",AI$5,AI$6)/AI20*AI$7*100)</f>
        <v/>
      </c>
      <c r="AK20" s="23"/>
      <c r="AL20" s="30" t="n">
        <v>0.042650462962963</v>
      </c>
      <c r="AM20" s="38" t="n">
        <f aca="false">IF(AL20=0,"",IF($B20="M",AL$5,AL$6)/AL20*AL$7*100)</f>
        <v>62.9579375848033</v>
      </c>
      <c r="AN20" s="23" t="s">
        <v>55</v>
      </c>
      <c r="AO20" s="30" t="n">
        <v>0.0175694444444444</v>
      </c>
      <c r="AP20" s="38" t="n">
        <f aca="false">IF(AO20=0,"",IF($B20="M",AO$5,AO$6)/AO20*AO$7*100)</f>
        <v>70.0922266139657</v>
      </c>
      <c r="AQ20" s="23" t="s">
        <v>55</v>
      </c>
      <c r="AR20" s="30"/>
      <c r="AS20" s="38" t="str">
        <f aca="false">IF(AR20=0,"",IF($B20="M",AR$5,AR$6)/AR20*AR$7*100)</f>
        <v/>
      </c>
      <c r="AT20" s="23"/>
      <c r="AU20" s="30"/>
      <c r="AV20" s="38" t="str">
        <f aca="false">IF(AU20=0,"",IF($B20="M",AU$5,AU$6)/AU20*AU$7*100)</f>
        <v/>
      </c>
      <c r="AW20" s="23"/>
      <c r="AX20" s="30" t="n">
        <v>0.238888888888889</v>
      </c>
      <c r="AY20" s="38" t="n">
        <f aca="false">IF(AX20=0,"",IF($B20="M",AX$5,AX$6)/AX20*AX$7*100)</f>
        <v>54.8081395348837</v>
      </c>
      <c r="AZ20" s="23" t="s">
        <v>56</v>
      </c>
      <c r="BA20" s="30"/>
      <c r="BB20" s="38" t="str">
        <f aca="false">IF(BA20=0,"",IF($B20="M",BA$5,BA$6)/BA20*BA$7*100)</f>
        <v/>
      </c>
      <c r="BC20" s="23"/>
      <c r="BD20" s="30"/>
      <c r="BE20" s="38" t="str">
        <f aca="false">IF(BD20=0,"",IF($B20="M",BD$5,BD$6)/BD20*BD$7*100)</f>
        <v/>
      </c>
      <c r="BF20" s="23"/>
      <c r="BG20" s="30" t="n">
        <v>0.190613425925926</v>
      </c>
      <c r="BH20" s="38" t="n">
        <f aca="false">IF(BG20=0,"",IF($B20="M",BG$5,BG$6)/BG20*BG$7*100)</f>
        <v>65.0804541866537</v>
      </c>
      <c r="BI20" s="23" t="s">
        <v>55</v>
      </c>
      <c r="BJ20" s="30"/>
      <c r="BK20" s="38" t="str">
        <f aca="false">IF(BJ20=0,"",IF($B20="M",BJ$5,BJ$6)/BJ20*BJ$7*100)</f>
        <v/>
      </c>
      <c r="BL20" s="23"/>
      <c r="BM20" s="30"/>
      <c r="BN20" s="38" t="str">
        <f aca="false">IF(BM20=0,"",IF($B20="M",BM$5,BM$6)/BM20*BM$7*100)</f>
        <v/>
      </c>
      <c r="BO20" s="23"/>
      <c r="BP20" s="30"/>
      <c r="BQ20" s="38" t="str">
        <f aca="false">IF(BP20=0,"",IF($B20="M",BP$5,BP$6)/BP20*BP$7*100)</f>
        <v/>
      </c>
      <c r="BR20" s="23"/>
      <c r="BS20" s="30"/>
      <c r="BT20" s="38" t="str">
        <f aca="false">IF(BS20=0,"",IF($B20="M",BS$5,BS$6)/BS20*BS$7*100)</f>
        <v/>
      </c>
      <c r="BU20" s="23"/>
      <c r="BV20" s="30"/>
      <c r="BW20" s="38" t="str">
        <f aca="false">IF(BV20=0,"",IF($B20="M",BV$5,BV$6)/BV20*BV$7*100)</f>
        <v/>
      </c>
      <c r="BX20" s="23"/>
      <c r="BY20" s="30"/>
      <c r="BZ20" s="38" t="str">
        <f aca="false">IF(BY20=0,"",IF($B20="M",BY$5,BY$6)/BY20*BY$7*100)</f>
        <v/>
      </c>
      <c r="CA20" s="23"/>
      <c r="CB20" s="30"/>
      <c r="CC20" s="38" t="str">
        <f aca="false">IF(CB20=0,"",IF($B20="M",CB$5,CB$6)/CB20*CB$7*100)</f>
        <v/>
      </c>
      <c r="CD20" s="39"/>
    </row>
    <row r="21" customFormat="false" ht="12.75" hidden="false" customHeight="false" outlineLevel="0" collapsed="false">
      <c r="B21" s="18" t="s">
        <v>53</v>
      </c>
      <c r="C21" s="19" t="n">
        <v>13</v>
      </c>
      <c r="D21" s="36" t="s">
        <v>68</v>
      </c>
      <c r="E21" s="37" t="n">
        <f aca="false">IF(J21="y",I21,0)+IF(M21="y",L21,0)+IF(P21="y",O21,0)+IF(S21="y",R21,0)+IF(V21="y",U21,0)+IF(Y21="y",X21,0)+IF(AB21="y",AA21,0)+IF(AE21="y",AD21,0)+IF(AH21="y",AG21,0)+IF(AK21="y",AJ21,0)+IF(AN21="y",AM21,0)+IF(AQ21="y",AP21,0)+IF(AT21="y",AS21,0)+IF(AW21="y",AV21,0)+IF(AZ21="y",AY21,0)+IF(BC21="y",BB21,0)+IF(BF21="y",BE21,0)+IF(BI21="y",BH21,0)+IF(BL21="y",BK21,0)+IF(BO21="y",BN21,0)+IF(BR21="y",BQ21,0)+IF(BU21="y",BT21,0)+IF(BX21="y",BW21,0)+IF(CA21="y",BZ21,0)+IF(CD21="y",CC21,0)</f>
        <v>234.835451788238</v>
      </c>
      <c r="F21" s="22" t="n">
        <f aca="false">COUNTIF(H21:CD21,"=y")</f>
        <v>4</v>
      </c>
      <c r="G21" s="20" t="n">
        <f aca="false">COUNTIF(H21:CD21,"=n")</f>
        <v>0</v>
      </c>
      <c r="H21" s="30"/>
      <c r="I21" s="38" t="str">
        <f aca="false">IF(H21=0,"",IF($B21="M",H$5,H$6)/H21*H$7*100)</f>
        <v/>
      </c>
      <c r="J21" s="41"/>
      <c r="K21" s="30"/>
      <c r="L21" s="38" t="str">
        <f aca="false">IF(K21=0,"",IF($B21="M",K$5,K$6)/K21*K$7*100)</f>
        <v/>
      </c>
      <c r="M21" s="41"/>
      <c r="N21" s="30" t="n">
        <v>0.046712962962963</v>
      </c>
      <c r="O21" s="38" t="n">
        <f aca="false">IF(N21=0,"",IF($B21="M",N$5,N$6)/N21*N$7*100)</f>
        <v>58.7066402378593</v>
      </c>
      <c r="P21" s="42" t="s">
        <v>55</v>
      </c>
      <c r="Q21" s="30"/>
      <c r="R21" s="38" t="str">
        <f aca="false">IF(Q21=0,"",IF($B21="M",Q$5,Q$6)/Q21*Q$7*100)</f>
        <v/>
      </c>
      <c r="S21" s="41"/>
      <c r="T21" s="30" t="n">
        <v>0.146296296296296</v>
      </c>
      <c r="U21" s="38" t="n">
        <f aca="false">IF(T21=0,"",IF($B21="M",T$5,T$6)/T21*T$7*100)</f>
        <v>56.1708860759494</v>
      </c>
      <c r="V21" s="41" t="s">
        <v>55</v>
      </c>
      <c r="W21" s="30"/>
      <c r="X21" s="38" t="str">
        <f aca="false">IF(W21=0,"",IF($B21="M",W$5,W$6)/W21*W$7*100)</f>
        <v/>
      </c>
      <c r="Y21" s="41"/>
      <c r="Z21" s="30"/>
      <c r="AA21" s="38" t="str">
        <f aca="false">IF(Z21=0,"",IF($B21="M",Z$5,Z$6)/Z21*Z$7*100)</f>
        <v/>
      </c>
      <c r="AB21" s="41"/>
      <c r="AC21" s="30"/>
      <c r="AD21" s="38" t="str">
        <f aca="false">IF(AC21=0,"",IF($B21="M",AC$5,AC$6)/AC21*AC$7*100)</f>
        <v/>
      </c>
      <c r="AE21" s="41"/>
      <c r="AF21" s="30" t="n">
        <v>0.231921296296296</v>
      </c>
      <c r="AG21" s="38" t="n">
        <f aca="false">IF(AF21=0,"",IF($B21="M",AF$5,AF$6)/AF21*AF$7*100)</f>
        <v>57.5252021159796</v>
      </c>
      <c r="AH21" s="41" t="s">
        <v>55</v>
      </c>
      <c r="AI21" s="30"/>
      <c r="AJ21" s="38" t="str">
        <f aca="false">IF(AI21=0,"",IF($B21="M",AI$5,AI$6)/AI21*AI$7*100)</f>
        <v/>
      </c>
      <c r="AK21" s="41"/>
      <c r="AL21" s="30" t="n">
        <v>0.0430092592592593</v>
      </c>
      <c r="AM21" s="38" t="n">
        <f aca="false">IF(AL21=0,"",IF($B21="M",AL$5,AL$6)/AL21*AL$7*100)</f>
        <v>62.43272335845</v>
      </c>
      <c r="AN21" s="41" t="s">
        <v>55</v>
      </c>
      <c r="AO21" s="30"/>
      <c r="AP21" s="38" t="str">
        <f aca="false">IF(AO21=0,"",IF($B21="M",AO$5,AO$6)/AO21*AO$7*100)</f>
        <v/>
      </c>
      <c r="AQ21" s="41"/>
      <c r="AR21" s="30"/>
      <c r="AS21" s="38" t="str">
        <f aca="false">IF(AR21=0,"",IF($B21="M",AR$5,AR$6)/AR21*AR$7*100)</f>
        <v/>
      </c>
      <c r="AT21" s="41"/>
      <c r="AU21" s="30"/>
      <c r="AV21" s="38" t="str">
        <f aca="false">IF(AU21=0,"",IF($B21="M",AU$5,AU$6)/AU21*AU$7*100)</f>
        <v/>
      </c>
      <c r="AW21" s="41"/>
      <c r="AX21" s="30"/>
      <c r="AY21" s="38" t="str">
        <f aca="false">IF(AX21=0,"",IF($B21="M",AX$5,AX$6)/AX21*AX$7*100)</f>
        <v/>
      </c>
      <c r="AZ21" s="41"/>
      <c r="BA21" s="30"/>
      <c r="BB21" s="38" t="str">
        <f aca="false">IF(BA21=0,"",IF($B21="M",BA$5,BA$6)/BA21*BA$7*100)</f>
        <v/>
      </c>
      <c r="BC21" s="41"/>
      <c r="BD21" s="30"/>
      <c r="BE21" s="38" t="str">
        <f aca="false">IF(BD21=0,"",IF($B21="M",BD$5,BD$6)/BD21*BD$7*100)</f>
        <v/>
      </c>
      <c r="BF21" s="41"/>
      <c r="BG21" s="30"/>
      <c r="BH21" s="38" t="str">
        <f aca="false">IF(BG21=0,"",IF($B21="M",BG$5,BG$6)/BG21*BG$7*100)</f>
        <v/>
      </c>
      <c r="BI21" s="41"/>
      <c r="BJ21" s="30"/>
      <c r="BK21" s="38" t="str">
        <f aca="false">IF(BJ21=0,"",IF($B21="M",BJ$5,BJ$6)/BJ21*BJ$7*100)</f>
        <v/>
      </c>
      <c r="BL21" s="41"/>
      <c r="BM21" s="30"/>
      <c r="BN21" s="38" t="str">
        <f aca="false">IF(BM21=0,"",IF($B21="M",BM$5,BM$6)/BM21*BM$7*100)</f>
        <v/>
      </c>
      <c r="BO21" s="41"/>
      <c r="BP21" s="30"/>
      <c r="BQ21" s="38" t="str">
        <f aca="false">IF(BP21=0,"",IF($B21="M",BP$5,BP$6)/BP21*BP$7*100)</f>
        <v/>
      </c>
      <c r="BR21" s="41"/>
      <c r="BS21" s="30"/>
      <c r="BT21" s="38" t="str">
        <f aca="false">IF(BS21=0,"",IF($B21="M",BS$5,BS$6)/BS21*BS$7*100)</f>
        <v/>
      </c>
      <c r="BU21" s="41"/>
      <c r="BV21" s="30"/>
      <c r="BW21" s="38" t="str">
        <f aca="false">IF(BV21=0,"",IF($B21="M",BV$5,BV$6)/BV21*BV$7*100)</f>
        <v/>
      </c>
      <c r="BX21" s="41"/>
      <c r="BY21" s="30"/>
      <c r="BZ21" s="38" t="str">
        <f aca="false">IF(BY21=0,"",IF($B21="M",BY$5,BY$6)/BY21*BY$7*100)</f>
        <v/>
      </c>
      <c r="CA21" s="41"/>
      <c r="CB21" s="30"/>
      <c r="CC21" s="38" t="str">
        <f aca="false">IF(CB21=0,"",IF($B21="M",CB$5,CB$6)/CB21*CB$7*100)</f>
        <v/>
      </c>
      <c r="CD21" s="40"/>
    </row>
    <row r="22" customFormat="false" ht="12.75" hidden="false" customHeight="false" outlineLevel="0" collapsed="false">
      <c r="B22" s="18" t="s">
        <v>53</v>
      </c>
      <c r="C22" s="19" t="n">
        <v>14</v>
      </c>
      <c r="D22" s="36" t="s">
        <v>69</v>
      </c>
      <c r="E22" s="37" t="n">
        <f aca="false">IF(J22="y",I22,0)+IF(M22="y",L22,0)+IF(P22="y",O22,0)+IF(S22="y",R22,0)+IF(V22="y",U22,0)+IF(Y22="y",X22,0)+IF(AB22="y",AA22,0)+IF(AE22="y",AD22,0)+IF(AH22="y",AG22,0)+IF(AK22="y",AJ22,0)+IF(AN22="y",AM22,0)+IF(AQ22="y",AP22,0)+IF(AT22="y",AS22,0)+IF(AW22="y",AV22,0)+IF(AZ22="y",AY22,0)+IF(BC22="y",BB22,0)+IF(BF22="y",BE22,0)+IF(BI22="y",BH22,0)+IF(BL22="y",BK22,0)+IF(BO22="y",BN22,0)+IF(BR22="y",BQ22,0)+IF(BU22="y",BT22,0)+IF(BX22="y",BW22,0)+IF(CA22="y",BZ22,0)+IF(CD22="y",CC22,0)</f>
        <v>219.091292272654</v>
      </c>
      <c r="F22" s="22" t="n">
        <f aca="false">COUNTIF(H22:CD22,"=y")</f>
        <v>3</v>
      </c>
      <c r="G22" s="20" t="n">
        <f aca="false">COUNTIF(H22:CD22,"=n")</f>
        <v>0</v>
      </c>
      <c r="H22" s="30"/>
      <c r="I22" s="38" t="str">
        <f aca="false">IF(H22=0,"",IF($B22="M",H$5,H$6)/H22*H$7*100)</f>
        <v/>
      </c>
      <c r="J22" s="23"/>
      <c r="K22" s="30" t="n">
        <v>0.158541666666667</v>
      </c>
      <c r="L22" s="38" t="n">
        <f aca="false">IF(K22=0,"",IF($B22="M",K$5,K$6)/K22*K$7*100)</f>
        <v>74.1057088626077</v>
      </c>
      <c r="M22" s="24" t="s">
        <v>55</v>
      </c>
      <c r="N22" s="30"/>
      <c r="O22" s="38" t="str">
        <f aca="false">IF(N22=0,"",IF($B22="M",N$5,N$6)/N22*N$7*100)</f>
        <v/>
      </c>
      <c r="P22" s="23"/>
      <c r="Q22" s="30"/>
      <c r="R22" s="38" t="str">
        <f aca="false">IF(Q22=0,"",IF($B22="M",Q$5,Q$6)/Q22*Q$7*100)</f>
        <v/>
      </c>
      <c r="S22" s="23"/>
      <c r="T22" s="30"/>
      <c r="U22" s="38" t="str">
        <f aca="false">IF(T22=0,"",IF($B22="M",T$5,T$6)/T22*T$7*100)</f>
        <v/>
      </c>
      <c r="V22" s="23"/>
      <c r="W22" s="30"/>
      <c r="X22" s="38" t="str">
        <f aca="false">IF(W22=0,"",IF($B22="M",W$5,W$6)/W22*W$7*100)</f>
        <v/>
      </c>
      <c r="Y22" s="23"/>
      <c r="Z22" s="30"/>
      <c r="AA22" s="38" t="str">
        <f aca="false">IF(Z22=0,"",IF($B22="M",Z$5,Z$6)/Z22*Z$7*100)</f>
        <v/>
      </c>
      <c r="AB22" s="23"/>
      <c r="AC22" s="30"/>
      <c r="AD22" s="38" t="str">
        <f aca="false">IF(AC22=0,"",IF($B22="M",AC$5,AC$6)/AC22*AC$7*100)</f>
        <v/>
      </c>
      <c r="AE22" s="23"/>
      <c r="AF22" s="30" t="n">
        <v>0.186053240740741</v>
      </c>
      <c r="AG22" s="38" t="n">
        <f aca="false">IF(AF22=0,"",IF($B22="M",AF$5,AF$6)/AF22*AF$7*100)</f>
        <v>71.7069984447901</v>
      </c>
      <c r="AH22" s="23" t="s">
        <v>55</v>
      </c>
      <c r="AI22" s="30"/>
      <c r="AJ22" s="38" t="str">
        <f aca="false">IF(AI22=0,"",IF($B22="M",AI$5,AI$6)/AI22*AI$7*100)</f>
        <v/>
      </c>
      <c r="AK22" s="23"/>
      <c r="AL22" s="30" t="n">
        <v>0.0366435185185185</v>
      </c>
      <c r="AM22" s="38" t="n">
        <f aca="false">IF(AL22=0,"",IF($B22="M",AL$5,AL$6)/AL22*AL$7*100)</f>
        <v>73.2785849652558</v>
      </c>
      <c r="AN22" s="23" t="s">
        <v>55</v>
      </c>
      <c r="AO22" s="30"/>
      <c r="AP22" s="38" t="str">
        <f aca="false">IF(AO22=0,"",IF($B22="M",AO$5,AO$6)/AO22*AO$7*100)</f>
        <v/>
      </c>
      <c r="AQ22" s="23"/>
      <c r="AR22" s="30"/>
      <c r="AS22" s="38" t="str">
        <f aca="false">IF(AR22=0,"",IF($B22="M",AR$5,AR$6)/AR22*AR$7*100)</f>
        <v/>
      </c>
      <c r="AT22" s="23"/>
      <c r="AU22" s="30"/>
      <c r="AV22" s="38" t="str">
        <f aca="false">IF(AU22=0,"",IF($B22="M",AU$5,AU$6)/AU22*AU$7*100)</f>
        <v/>
      </c>
      <c r="AW22" s="23"/>
      <c r="AX22" s="30"/>
      <c r="AY22" s="38" t="str">
        <f aca="false">IF(AX22=0,"",IF($B22="M",AX$5,AX$6)/AX22*AX$7*100)</f>
        <v/>
      </c>
      <c r="AZ22" s="23"/>
      <c r="BA22" s="30"/>
      <c r="BB22" s="38" t="str">
        <f aca="false">IF(BA22=0,"",IF($B22="M",BA$5,BA$6)/BA22*BA$7*100)</f>
        <v/>
      </c>
      <c r="BC22" s="23"/>
      <c r="BD22" s="30"/>
      <c r="BE22" s="38" t="str">
        <f aca="false">IF(BD22=0,"",IF($B22="M",BD$5,BD$6)/BD22*BD$7*100)</f>
        <v/>
      </c>
      <c r="BF22" s="23"/>
      <c r="BG22" s="30"/>
      <c r="BH22" s="38" t="str">
        <f aca="false">IF(BG22=0,"",IF($B22="M",BG$5,BG$6)/BG22*BG$7*100)</f>
        <v/>
      </c>
      <c r="BI22" s="23"/>
      <c r="BJ22" s="30"/>
      <c r="BK22" s="38" t="str">
        <f aca="false">IF(BJ22=0,"",IF($B22="M",BJ$5,BJ$6)/BJ22*BJ$7*100)</f>
        <v/>
      </c>
      <c r="BL22" s="23"/>
      <c r="BM22" s="30"/>
      <c r="BN22" s="38" t="str">
        <f aca="false">IF(BM22=0,"",IF($B22="M",BM$5,BM$6)/BM22*BM$7*100)</f>
        <v/>
      </c>
      <c r="BO22" s="23"/>
      <c r="BP22" s="30"/>
      <c r="BQ22" s="38" t="str">
        <f aca="false">IF(BP22=0,"",IF($B22="M",BP$5,BP$6)/BP22*BP$7*100)</f>
        <v/>
      </c>
      <c r="BR22" s="23"/>
      <c r="BS22" s="30"/>
      <c r="BT22" s="38" t="str">
        <f aca="false">IF(BS22=0,"",IF($B22="M",BS$5,BS$6)/BS22*BS$7*100)</f>
        <v/>
      </c>
      <c r="BU22" s="23"/>
      <c r="BV22" s="30"/>
      <c r="BW22" s="38" t="str">
        <f aca="false">IF(BV22=0,"",IF($B22="M",BV$5,BV$6)/BV22*BV$7*100)</f>
        <v/>
      </c>
      <c r="BX22" s="23"/>
      <c r="BY22" s="30"/>
      <c r="BZ22" s="38" t="str">
        <f aca="false">IF(BY22=0,"",IF($B22="M",BY$5,BY$6)/BY22*BY$7*100)</f>
        <v/>
      </c>
      <c r="CA22" s="23"/>
      <c r="CB22" s="30"/>
      <c r="CC22" s="38" t="str">
        <f aca="false">IF(CB22=0,"",IF($B22="M",CB$5,CB$6)/CB22*CB$7*100)</f>
        <v/>
      </c>
      <c r="CD22" s="39"/>
    </row>
    <row r="23" customFormat="false" ht="12.75" hidden="false" customHeight="false" outlineLevel="0" collapsed="false">
      <c r="B23" s="18" t="s">
        <v>53</v>
      </c>
      <c r="C23" s="19" t="n">
        <v>15</v>
      </c>
      <c r="D23" s="36" t="s">
        <v>70</v>
      </c>
      <c r="E23" s="37" t="n">
        <f aca="false">IF(J23="y",I23,0)+IF(M23="y",L23,0)+IF(P23="y",O23,0)+IF(S23="y",R23,0)+IF(V23="y",U23,0)+IF(Y23="y",X23,0)+IF(AB23="y",AA23,0)+IF(AE23="y",AD23,0)+IF(AH23="y",AG23,0)+IF(AK23="y",AJ23,0)+IF(AN23="y",AM23,0)+IF(AQ23="y",AP23,0)+IF(AT23="y",AS23,0)+IF(AW23="y",AV23,0)+IF(AZ23="y",AY23,0)+IF(BC23="y",BB23,0)+IF(BF23="y",BE23,0)+IF(BI23="y",BH23,0)+IF(BL23="y",BK23,0)+IF(BO23="y",BN23,0)+IF(BR23="y",BQ23,0)+IF(BU23="y",BT23,0)+IF(BX23="y",BW23,0)+IF(CA23="y",BZ23,0)+IF(CD23="y",CC23,0)</f>
        <v>211.849970997049</v>
      </c>
      <c r="F23" s="22" t="n">
        <f aca="false">COUNTIF(H23:CD23,"=y")</f>
        <v>3</v>
      </c>
      <c r="G23" s="20" t="n">
        <f aca="false">COUNTIF(H23:CD23,"=n")</f>
        <v>0</v>
      </c>
      <c r="H23" s="30" t="n">
        <v>0.0356712962962963</v>
      </c>
      <c r="I23" s="38" t="n">
        <f aca="false">IF(H23=0,"",IF($B23="M",H$5,H$6)/H23*H$7*100)</f>
        <v>75.9571706683971</v>
      </c>
      <c r="J23" s="24" t="s">
        <v>55</v>
      </c>
      <c r="K23" s="30"/>
      <c r="L23" s="38" t="str">
        <f aca="false">IF(K23=0,"",IF($B23="M",K$5,K$6)/K23*K$7*100)</f>
        <v/>
      </c>
      <c r="M23" s="23"/>
      <c r="N23" s="30"/>
      <c r="O23" s="38" t="str">
        <f aca="false">IF(N23=0,"",IF($B23="M",N$5,N$6)/N23*N$7*100)</f>
        <v/>
      </c>
      <c r="P23" s="23"/>
      <c r="Q23" s="30"/>
      <c r="R23" s="38" t="str">
        <f aca="false">IF(Q23=0,"",IF($B23="M",Q$5,Q$6)/Q23*Q$7*100)</f>
        <v/>
      </c>
      <c r="S23" s="23"/>
      <c r="T23" s="30"/>
      <c r="U23" s="38" t="str">
        <f aca="false">IF(T23=0,"",IF($B23="M",T$5,T$6)/T23*T$7*100)</f>
        <v/>
      </c>
      <c r="V23" s="23"/>
      <c r="W23" s="30"/>
      <c r="X23" s="38" t="str">
        <f aca="false">IF(W23=0,"",IF($B23="M",W$5,W$6)/W23*W$7*100)</f>
        <v/>
      </c>
      <c r="Y23" s="23"/>
      <c r="Z23" s="30"/>
      <c r="AA23" s="38" t="str">
        <f aca="false">IF(Z23=0,"",IF($B23="M",Z$5,Z$6)/Z23*Z$7*100)</f>
        <v/>
      </c>
      <c r="AB23" s="23"/>
      <c r="AC23" s="30"/>
      <c r="AD23" s="38" t="str">
        <f aca="false">IF(AC23=0,"",IF($B23="M",AC$5,AC$6)/AC23*AC$7*100)</f>
        <v/>
      </c>
      <c r="AE23" s="23"/>
      <c r="AF23" s="30" t="n">
        <v>0.204675925925926</v>
      </c>
      <c r="AG23" s="38" t="n">
        <f aca="false">IF(AF23=0,"",IF($B23="M",AF$5,AF$6)/AF23*AF$7*100)</f>
        <v>65.1826509839403</v>
      </c>
      <c r="AH23" s="23" t="s">
        <v>55</v>
      </c>
      <c r="AI23" s="30"/>
      <c r="AJ23" s="38" t="str">
        <f aca="false">IF(AI23=0,"",IF($B23="M",AI$5,AI$6)/AI23*AI$7*100)</f>
        <v/>
      </c>
      <c r="AK23" s="23"/>
      <c r="AL23" s="30" t="n">
        <v>0.037974537037037</v>
      </c>
      <c r="AM23" s="38" t="n">
        <f aca="false">IF(AL23=0,"",IF($B23="M",AL$5,AL$6)/AL23*AL$7*100)</f>
        <v>70.710149344712</v>
      </c>
      <c r="AN23" s="23" t="s">
        <v>55</v>
      </c>
      <c r="AO23" s="30"/>
      <c r="AP23" s="38" t="str">
        <f aca="false">IF(AO23=0,"",IF($B23="M",AO$5,AO$6)/AO23*AO$7*100)</f>
        <v/>
      </c>
      <c r="AQ23" s="23"/>
      <c r="AR23" s="30"/>
      <c r="AS23" s="38" t="str">
        <f aca="false">IF(AR23=0,"",IF($B23="M",AR$5,AR$6)/AR23*AR$7*100)</f>
        <v/>
      </c>
      <c r="AT23" s="23"/>
      <c r="AU23" s="30"/>
      <c r="AV23" s="38" t="str">
        <f aca="false">IF(AU23=0,"",IF($B23="M",AU$5,AU$6)/AU23*AU$7*100)</f>
        <v/>
      </c>
      <c r="AW23" s="23"/>
      <c r="AX23" s="30"/>
      <c r="AY23" s="38" t="str">
        <f aca="false">IF(AX23=0,"",IF($B23="M",AX$5,AX$6)/AX23*AX$7*100)</f>
        <v/>
      </c>
      <c r="AZ23" s="23"/>
      <c r="BA23" s="30"/>
      <c r="BB23" s="38" t="str">
        <f aca="false">IF(BA23=0,"",IF($B23="M",BA$5,BA$6)/BA23*BA$7*100)</f>
        <v/>
      </c>
      <c r="BC23" s="23"/>
      <c r="BD23" s="30"/>
      <c r="BE23" s="38" t="str">
        <f aca="false">IF(BD23=0,"",IF($B23="M",BD$5,BD$6)/BD23*BD$7*100)</f>
        <v/>
      </c>
      <c r="BF23" s="23"/>
      <c r="BG23" s="30"/>
      <c r="BH23" s="38" t="str">
        <f aca="false">IF(BG23=0,"",IF($B23="M",BG$5,BG$6)/BG23*BG$7*100)</f>
        <v/>
      </c>
      <c r="BI23" s="23"/>
      <c r="BJ23" s="30"/>
      <c r="BK23" s="38" t="str">
        <f aca="false">IF(BJ23=0,"",IF($B23="M",BJ$5,BJ$6)/BJ23*BJ$7*100)</f>
        <v/>
      </c>
      <c r="BL23" s="23"/>
      <c r="BM23" s="30"/>
      <c r="BN23" s="38" t="str">
        <f aca="false">IF(BM23=0,"",IF($B23="M",BM$5,BM$6)/BM23*BM$7*100)</f>
        <v/>
      </c>
      <c r="BO23" s="23"/>
      <c r="BP23" s="30"/>
      <c r="BQ23" s="38" t="str">
        <f aca="false">IF(BP23=0,"",IF($B23="M",BP$5,BP$6)/BP23*BP$7*100)</f>
        <v/>
      </c>
      <c r="BR23" s="23"/>
      <c r="BS23" s="30"/>
      <c r="BT23" s="38" t="str">
        <f aca="false">IF(BS23=0,"",IF($B23="M",BS$5,BS$6)/BS23*BS$7*100)</f>
        <v/>
      </c>
      <c r="BU23" s="23"/>
      <c r="BV23" s="30"/>
      <c r="BW23" s="38" t="str">
        <f aca="false">IF(BV23=0,"",IF($B23="M",BV$5,BV$6)/BV23*BV$7*100)</f>
        <v/>
      </c>
      <c r="BX23" s="23"/>
      <c r="BY23" s="30"/>
      <c r="BZ23" s="38" t="str">
        <f aca="false">IF(BY23=0,"",IF($B23="M",BY$5,BY$6)/BY23*BY$7*100)</f>
        <v/>
      </c>
      <c r="CA23" s="23"/>
      <c r="CB23" s="30"/>
      <c r="CC23" s="38" t="str">
        <f aca="false">IF(CB23=0,"",IF($B23="M",CB$5,CB$6)/CB23*CB$7*100)</f>
        <v/>
      </c>
      <c r="CD23" s="39"/>
    </row>
    <row r="24" customFormat="false" ht="12.75" hidden="false" customHeight="false" outlineLevel="0" collapsed="false">
      <c r="B24" s="18" t="s">
        <v>53</v>
      </c>
      <c r="C24" s="19" t="n">
        <v>16</v>
      </c>
      <c r="D24" s="36" t="s">
        <v>71</v>
      </c>
      <c r="E24" s="37" t="n">
        <f aca="false">IF(J24="y",I24,0)+IF(M24="y",L24,0)+IF(P24="y",O24,0)+IF(S24="y",R24,0)+IF(V24="y",U24,0)+IF(Y24="y",X24,0)+IF(AB24="y",AA24,0)+IF(AE24="y",AD24,0)+IF(AH24="y",AG24,0)+IF(AK24="y",AJ24,0)+IF(AN24="y",AM24,0)+IF(AQ24="y",AP24,0)+IF(AT24="y",AS24,0)+IF(AW24="y",AV24,0)+IF(AZ24="y",AY24,0)+IF(BC24="y",BB24,0)+IF(BF24="y",BE24,0)+IF(BI24="y",BH24,0)+IF(BL24="y",BK24,0)+IF(BO24="y",BN24,0)+IF(BR24="y",BQ24,0)+IF(BU24="y",BT24,0)+IF(BX24="y",BW24,0)+IF(CA24="y",BZ24,0)+IF(CD24="y",CC24,0)</f>
        <v>206.56292987988</v>
      </c>
      <c r="F24" s="22" t="n">
        <f aca="false">COUNTIF(H24:CD24,"=y")</f>
        <v>3</v>
      </c>
      <c r="G24" s="20" t="n">
        <f aca="false">COUNTIF(H24:CD24,"=n")</f>
        <v>0</v>
      </c>
      <c r="H24" s="30"/>
      <c r="I24" s="38" t="str">
        <f aca="false">IF(H24=0,"",IF($B24="M",H$5,H$6)/H24*H$7*100)</f>
        <v/>
      </c>
      <c r="J24" s="23"/>
      <c r="K24" s="30"/>
      <c r="L24" s="38" t="str">
        <f aca="false">IF(K24=0,"",IF($B24="M",K$5,K$6)/K24*K$7*100)</f>
        <v/>
      </c>
      <c r="M24" s="23"/>
      <c r="N24" s="30"/>
      <c r="O24" s="38" t="str">
        <f aca="false">IF(N24=0,"",IF($B24="M",N$5,N$6)/N24*N$7*100)</f>
        <v/>
      </c>
      <c r="P24" s="23"/>
      <c r="Q24" s="30"/>
      <c r="R24" s="38" t="str">
        <f aca="false">IF(Q24=0,"",IF($B24="M",Q$5,Q$6)/Q24*Q$7*100)</f>
        <v/>
      </c>
      <c r="S24" s="23"/>
      <c r="T24" s="30" t="n">
        <v>0.119861111111111</v>
      </c>
      <c r="U24" s="38" t="n">
        <f aca="false">IF(T24=0,"",IF($B24="M",T$5,T$6)/T24*T$7*100)</f>
        <v>68.5592893008884</v>
      </c>
      <c r="V24" s="23" t="s">
        <v>55</v>
      </c>
      <c r="W24" s="30"/>
      <c r="X24" s="38" t="str">
        <f aca="false">IF(W24=0,"",IF($B24="M",W$5,W$6)/W24*W$7*100)</f>
        <v/>
      </c>
      <c r="Y24" s="23"/>
      <c r="Z24" s="30"/>
      <c r="AA24" s="38" t="str">
        <f aca="false">IF(Z24=0,"",IF($B24="M",Z$5,Z$6)/Z24*Z$7*100)</f>
        <v/>
      </c>
      <c r="AB24" s="23"/>
      <c r="AC24" s="30"/>
      <c r="AD24" s="38" t="str">
        <f aca="false">IF(AC24=0,"",IF($B24="M",AC$5,AC$6)/AC24*AC$7*100)</f>
        <v/>
      </c>
      <c r="AE24" s="23"/>
      <c r="AF24" s="30" t="n">
        <v>0.182800925925926</v>
      </c>
      <c r="AG24" s="38" t="n">
        <f aca="false">IF(AF24=0,"",IF($B24="M",AF$5,AF$6)/AF24*AF$7*100)</f>
        <v>72.9827782702292</v>
      </c>
      <c r="AH24" s="23" t="s">
        <v>55</v>
      </c>
      <c r="AI24" s="30"/>
      <c r="AJ24" s="38" t="str">
        <f aca="false">IF(AI24=0,"",IF($B24="M",AI$5,AI$6)/AI24*AI$7*100)</f>
        <v/>
      </c>
      <c r="AK24" s="23"/>
      <c r="AL24" s="30"/>
      <c r="AM24" s="38" t="str">
        <f aca="false">IF(AL24=0,"",IF($B24="M",AL$5,AL$6)/AL24*AL$7*100)</f>
        <v/>
      </c>
      <c r="AN24" s="23"/>
      <c r="AO24" s="30"/>
      <c r="AP24" s="38" t="str">
        <f aca="false">IF(AO24=0,"",IF($B24="M",AO$5,AO$6)/AO24*AO$7*100)</f>
        <v/>
      </c>
      <c r="AQ24" s="23"/>
      <c r="AR24" s="30"/>
      <c r="AS24" s="38" t="str">
        <f aca="false">IF(AR24=0,"",IF($B24="M",AR$5,AR$6)/AR24*AR$7*100)</f>
        <v/>
      </c>
      <c r="AT24" s="23"/>
      <c r="AU24" s="30"/>
      <c r="AV24" s="38" t="str">
        <f aca="false">IF(AU24=0,"",IF($B24="M",AU$5,AU$6)/AU24*AU$7*100)</f>
        <v/>
      </c>
      <c r="AW24" s="23"/>
      <c r="AX24" s="30"/>
      <c r="AY24" s="38" t="str">
        <f aca="false">IF(AX24=0,"",IF($B24="M",AX$5,AX$6)/AX24*AX$7*100)</f>
        <v/>
      </c>
      <c r="AZ24" s="23"/>
      <c r="BA24" s="30"/>
      <c r="BB24" s="38" t="str">
        <f aca="false">IF(BA24=0,"",IF($B24="M",BA$5,BA$6)/BA24*BA$7*100)</f>
        <v/>
      </c>
      <c r="BC24" s="23"/>
      <c r="BD24" s="30" t="n">
        <v>0.0166435185185185</v>
      </c>
      <c r="BE24" s="38" t="n">
        <f aca="false">IF(BD24=0,"",IF($B24="M",BD$5,BD$6)/BD24*BD$7*100)</f>
        <v>65.0208623087622</v>
      </c>
      <c r="BF24" s="23" t="s">
        <v>55</v>
      </c>
      <c r="BG24" s="30"/>
      <c r="BH24" s="38" t="str">
        <f aca="false">IF(BG24=0,"",IF($B24="M",BG$5,BG$6)/BG24*BG$7*100)</f>
        <v/>
      </c>
      <c r="BI24" s="23"/>
      <c r="BJ24" s="30"/>
      <c r="BK24" s="38" t="str">
        <f aca="false">IF(BJ24=0,"",IF($B24="M",BJ$5,BJ$6)/BJ24*BJ$7*100)</f>
        <v/>
      </c>
      <c r="BL24" s="23"/>
      <c r="BM24" s="30"/>
      <c r="BN24" s="38" t="str">
        <f aca="false">IF(BM24=0,"",IF($B24="M",BM$5,BM$6)/BM24*BM$7*100)</f>
        <v/>
      </c>
      <c r="BO24" s="23"/>
      <c r="BP24" s="30"/>
      <c r="BQ24" s="38" t="str">
        <f aca="false">IF(BP24=0,"",IF($B24="M",BP$5,BP$6)/BP24*BP$7*100)</f>
        <v/>
      </c>
      <c r="BR24" s="23"/>
      <c r="BS24" s="30"/>
      <c r="BT24" s="38" t="str">
        <f aca="false">IF(BS24=0,"",IF($B24="M",BS$5,BS$6)/BS24*BS$7*100)</f>
        <v/>
      </c>
      <c r="BU24" s="23"/>
      <c r="BV24" s="30"/>
      <c r="BW24" s="38" t="str">
        <f aca="false">IF(BV24=0,"",IF($B24="M",BV$5,BV$6)/BV24*BV$7*100)</f>
        <v/>
      </c>
      <c r="BX24" s="23"/>
      <c r="BY24" s="30"/>
      <c r="BZ24" s="38" t="str">
        <f aca="false">IF(BY24=0,"",IF($B24="M",BY$5,BY$6)/BY24*BY$7*100)</f>
        <v/>
      </c>
      <c r="CA24" s="23"/>
      <c r="CB24" s="30"/>
      <c r="CC24" s="38" t="str">
        <f aca="false">IF(CB24=0,"",IF($B24="M",CB$5,CB$6)/CB24*CB$7*100)</f>
        <v/>
      </c>
      <c r="CD24" s="39"/>
    </row>
    <row r="25" customFormat="false" ht="12.75" hidden="false" customHeight="false" outlineLevel="0" collapsed="false">
      <c r="B25" s="18" t="s">
        <v>53</v>
      </c>
      <c r="C25" s="19" t="n">
        <v>17</v>
      </c>
      <c r="D25" s="36" t="s">
        <v>72</v>
      </c>
      <c r="E25" s="37" t="n">
        <f aca="false">IF(J25="y",I25,0)+IF(M25="y",L25,0)+IF(P25="y",O25,0)+IF(S25="y",R25,0)+IF(V25="y",U25,0)+IF(Y25="y",X25,0)+IF(AB25="y",AA25,0)+IF(AE25="y",AD25,0)+IF(AH25="y",AG25,0)+IF(AK25="y",AJ25,0)+IF(AN25="y",AM25,0)+IF(AQ25="y",AP25,0)+IF(AT25="y",AS25,0)+IF(AW25="y",AV25,0)+IF(AZ25="y",AY25,0)+IF(BC25="y",BB25,0)+IF(BF25="y",BE25,0)+IF(BI25="y",BH25,0)+IF(BL25="y",BK25,0)+IF(BO25="y",BN25,0)+IF(BR25="y",BQ25,0)+IF(BU25="y",BT25,0)+IF(BX25="y",BW25,0)+IF(CA25="y",BZ25,0)+IF(CD25="y",CC25,0)</f>
        <v>165.682174232003</v>
      </c>
      <c r="F25" s="22" t="n">
        <f aca="false">COUNTIF(H25:CD25,"=y")</f>
        <v>2</v>
      </c>
      <c r="G25" s="20" t="n">
        <f aca="false">COUNTIF(H25:CD25,"=n")</f>
        <v>0</v>
      </c>
      <c r="H25" s="30"/>
      <c r="I25" s="38" t="str">
        <f aca="false">IF(H25=0,"",IF($B25="M",H$5,H$6)/H25*H$7*100)</f>
        <v/>
      </c>
      <c r="J25" s="23"/>
      <c r="K25" s="30"/>
      <c r="L25" s="38" t="str">
        <f aca="false">IF(K25=0,"",IF($B25="M",K$5,K$6)/K25*K$7*100)</f>
        <v/>
      </c>
      <c r="M25" s="23"/>
      <c r="N25" s="30"/>
      <c r="O25" s="38" t="str">
        <f aca="false">IF(N25=0,"",IF($B25="M",N$5,N$6)/N25*N$7*100)</f>
        <v/>
      </c>
      <c r="P25" s="23"/>
      <c r="Q25" s="30"/>
      <c r="R25" s="38" t="str">
        <f aca="false">IF(Q25=0,"",IF($B25="M",Q$5,Q$6)/Q25*Q$7*100)</f>
        <v/>
      </c>
      <c r="S25" s="23"/>
      <c r="T25" s="30"/>
      <c r="U25" s="38" t="str">
        <f aca="false">IF(T25=0,"",IF($B25="M",T$5,T$6)/T25*T$7*100)</f>
        <v/>
      </c>
      <c r="V25" s="23"/>
      <c r="W25" s="30"/>
      <c r="X25" s="38" t="str">
        <f aca="false">IF(W25=0,"",IF($B25="M",W$5,W$6)/W25*W$7*100)</f>
        <v/>
      </c>
      <c r="Y25" s="23"/>
      <c r="Z25" s="30"/>
      <c r="AA25" s="38" t="str">
        <f aca="false">IF(Z25=0,"",IF($B25="M",Z$5,Z$6)/Z25*Z$7*100)</f>
        <v/>
      </c>
      <c r="AB25" s="23"/>
      <c r="AC25" s="30"/>
      <c r="AD25" s="38" t="str">
        <f aca="false">IF(AC25=0,"",IF($B25="M",AC$5,AC$6)/AC25*AC$7*100)</f>
        <v/>
      </c>
      <c r="AE25" s="23"/>
      <c r="AF25" s="30"/>
      <c r="AG25" s="38" t="str">
        <f aca="false">IF(AF25=0,"",IF($B25="M",AF$5,AF$6)/AF25*AF$7*100)</f>
        <v/>
      </c>
      <c r="AH25" s="23"/>
      <c r="AI25" s="30"/>
      <c r="AJ25" s="38" t="str">
        <f aca="false">IF(AI25=0,"",IF($B25="M",AI$5,AI$6)/AI25*AI$7*100)</f>
        <v/>
      </c>
      <c r="AK25" s="23"/>
      <c r="AL25" s="30" t="n">
        <v>0.033587962962963</v>
      </c>
      <c r="AM25" s="38" t="n">
        <f aca="false">IF(AL25=0,"",IF($B25="M",AL$5,AL$6)/AL25*AL$7*100)</f>
        <v>79.9448656099242</v>
      </c>
      <c r="AN25" s="23" t="s">
        <v>55</v>
      </c>
      <c r="AO25" s="30" t="n">
        <v>0.0143634259259259</v>
      </c>
      <c r="AP25" s="38" t="n">
        <f aca="false">IF(AO25=0,"",IF($B25="M",AO$5,AO$6)/AO25*AO$7*100)</f>
        <v>85.737308622079</v>
      </c>
      <c r="AQ25" s="23" t="s">
        <v>55</v>
      </c>
      <c r="AR25" s="30"/>
      <c r="AS25" s="38" t="str">
        <f aca="false">IF(AR25=0,"",IF($B25="M",AR$5,AR$6)/AR25*AR$7*100)</f>
        <v/>
      </c>
      <c r="AT25" s="23"/>
      <c r="AU25" s="30"/>
      <c r="AV25" s="38" t="str">
        <f aca="false">IF(AU25=0,"",IF($B25="M",AU$5,AU$6)/AU25*AU$7*100)</f>
        <v/>
      </c>
      <c r="AW25" s="23"/>
      <c r="AX25" s="30"/>
      <c r="AY25" s="38" t="str">
        <f aca="false">IF(AX25=0,"",IF($B25="M",AX$5,AX$6)/AX25*AX$7*100)</f>
        <v/>
      </c>
      <c r="AZ25" s="23"/>
      <c r="BA25" s="30"/>
      <c r="BB25" s="38" t="str">
        <f aca="false">IF(BA25=0,"",IF($B25="M",BA$5,BA$6)/BA25*BA$7*100)</f>
        <v/>
      </c>
      <c r="BC25" s="23"/>
      <c r="BD25" s="30"/>
      <c r="BE25" s="38" t="str">
        <f aca="false">IF(BD25=0,"",IF($B25="M",BD$5,BD$6)/BD25*BD$7*100)</f>
        <v/>
      </c>
      <c r="BF25" s="23"/>
      <c r="BG25" s="30"/>
      <c r="BH25" s="38" t="str">
        <f aca="false">IF(BG25=0,"",IF($B25="M",BG$5,BG$6)/BG25*BG$7*100)</f>
        <v/>
      </c>
      <c r="BI25" s="23"/>
      <c r="BJ25" s="30"/>
      <c r="BK25" s="38" t="str">
        <f aca="false">IF(BJ25=0,"",IF($B25="M",BJ$5,BJ$6)/BJ25*BJ$7*100)</f>
        <v/>
      </c>
      <c r="BL25" s="23"/>
      <c r="BM25" s="30"/>
      <c r="BN25" s="38" t="str">
        <f aca="false">IF(BM25=0,"",IF($B25="M",BM$5,BM$6)/BM25*BM$7*100)</f>
        <v/>
      </c>
      <c r="BO25" s="23"/>
      <c r="BP25" s="30"/>
      <c r="BQ25" s="38" t="str">
        <f aca="false">IF(BP25=0,"",IF($B25="M",BP$5,BP$6)/BP25*BP$7*100)</f>
        <v/>
      </c>
      <c r="BR25" s="23"/>
      <c r="BS25" s="30"/>
      <c r="BT25" s="38" t="str">
        <f aca="false">IF(BS25=0,"",IF($B25="M",BS$5,BS$6)/BS25*BS$7*100)</f>
        <v/>
      </c>
      <c r="BU25" s="23"/>
      <c r="BV25" s="30"/>
      <c r="BW25" s="38" t="str">
        <f aca="false">IF(BV25=0,"",IF($B25="M",BV$5,BV$6)/BV25*BV$7*100)</f>
        <v/>
      </c>
      <c r="BX25" s="23"/>
      <c r="BY25" s="30"/>
      <c r="BZ25" s="38" t="str">
        <f aca="false">IF(BY25=0,"",IF($B25="M",BY$5,BY$6)/BY25*BY$7*100)</f>
        <v/>
      </c>
      <c r="CA25" s="23"/>
      <c r="CB25" s="30"/>
      <c r="CC25" s="38" t="str">
        <f aca="false">IF(CB25=0,"",IF($B25="M",CB$5,CB$6)/CB25*CB$7*100)</f>
        <v/>
      </c>
      <c r="CD25" s="39"/>
    </row>
    <row r="26" customFormat="false" ht="12.75" hidden="false" customHeight="false" outlineLevel="0" collapsed="false">
      <c r="B26" s="18" t="s">
        <v>53</v>
      </c>
      <c r="C26" s="19" t="n">
        <v>18</v>
      </c>
      <c r="D26" s="36" t="s">
        <v>73</v>
      </c>
      <c r="E26" s="37" t="n">
        <f aca="false">IF(J26="y",I26,0)+IF(M26="y",L26,0)+IF(P26="y",O26,0)+IF(S26="y",R26,0)+IF(V26="y",U26,0)+IF(Y26="y",X26,0)+IF(AB26="y",AA26,0)+IF(AE26="y",AD26,0)+IF(AH26="y",AG26,0)+IF(AK26="y",AJ26,0)+IF(AN26="y",AM26,0)+IF(AQ26="y",AP26,0)+IF(AT26="y",AS26,0)+IF(AW26="y",AV26,0)+IF(AZ26="y",AY26,0)+IF(BC26="y",BB26,0)+IF(BF26="y",BE26,0)+IF(BI26="y",BH26,0)+IF(BL26="y",BK26,0)+IF(BO26="y",BN26,0)+IF(BR26="y",BQ26,0)+IF(BU26="y",BT26,0)+IF(BX26="y",BW26,0)+IF(CA26="y",BZ26,0)+IF(CD26="y",CC26,0)</f>
        <v>163.369728661952</v>
      </c>
      <c r="F26" s="22" t="n">
        <f aca="false">COUNTIF(H26:CD26,"=y")</f>
        <v>2</v>
      </c>
      <c r="G26" s="20" t="n">
        <f aca="false">COUNTIF(H26:CD26,"=n")</f>
        <v>0</v>
      </c>
      <c r="H26" s="30"/>
      <c r="I26" s="38" t="str">
        <f aca="false">IF(H26=0,"",IF($B26="M",H$5,H$6)/H26*H$7*100)</f>
        <v/>
      </c>
      <c r="J26" s="23"/>
      <c r="K26" s="30"/>
      <c r="L26" s="38" t="str">
        <f aca="false">IF(K26=0,"",IF($B26="M",K$5,K$6)/K26*K$7*100)</f>
        <v/>
      </c>
      <c r="M26" s="23"/>
      <c r="N26" s="30"/>
      <c r="O26" s="38" t="str">
        <f aca="false">IF(N26=0,"",IF($B26="M",N$5,N$6)/N26*N$7*100)</f>
        <v/>
      </c>
      <c r="P26" s="23"/>
      <c r="Q26" s="30"/>
      <c r="R26" s="38" t="str">
        <f aca="false">IF(Q26=0,"",IF($B26="M",Q$5,Q$6)/Q26*Q$7*100)</f>
        <v/>
      </c>
      <c r="S26" s="23"/>
      <c r="T26" s="30"/>
      <c r="U26" s="38" t="str">
        <f aca="false">IF(T26=0,"",IF($B26="M",T$5,T$6)/T26*T$7*100)</f>
        <v/>
      </c>
      <c r="V26" s="23"/>
      <c r="W26" s="30"/>
      <c r="X26" s="38" t="str">
        <f aca="false">IF(W26=0,"",IF($B26="M",W$5,W$6)/W26*W$7*100)</f>
        <v/>
      </c>
      <c r="Y26" s="23"/>
      <c r="Z26" s="30"/>
      <c r="AA26" s="38" t="str">
        <f aca="false">IF(Z26=0,"",IF($B26="M",Z$5,Z$6)/Z26*Z$7*100)</f>
        <v/>
      </c>
      <c r="AB26" s="23"/>
      <c r="AC26" s="30"/>
      <c r="AD26" s="38" t="str">
        <f aca="false">IF(AC26=0,"",IF($B26="M",AC$5,AC$6)/AC26*AC$7*100)</f>
        <v/>
      </c>
      <c r="AE26" s="23"/>
      <c r="AF26" s="30" t="n">
        <v>0.19125</v>
      </c>
      <c r="AG26" s="38" t="n">
        <f aca="false">IF(AF26=0,"",IF($B26="M",AF$5,AF$6)/AF26*AF$7*100)</f>
        <v>69.7585330428468</v>
      </c>
      <c r="AH26" s="23" t="s">
        <v>55</v>
      </c>
      <c r="AI26" s="30"/>
      <c r="AJ26" s="38" t="str">
        <f aca="false">IF(AI26=0,"",IF($B26="M",AI$5,AI$6)/AI26*AI$7*100)</f>
        <v/>
      </c>
      <c r="AK26" s="23"/>
      <c r="AL26" s="30"/>
      <c r="AM26" s="38" t="str">
        <f aca="false">IF(AL26=0,"",IF($B26="M",AL$5,AL$6)/AL26*AL$7*100)</f>
        <v/>
      </c>
      <c r="AN26" s="23"/>
      <c r="AO26" s="30"/>
      <c r="AP26" s="38" t="str">
        <f aca="false">IF(AO26=0,"",IF($B26="M",AO$5,AO$6)/AO26*AO$7*100)</f>
        <v/>
      </c>
      <c r="AQ26" s="23"/>
      <c r="AR26" s="30"/>
      <c r="AS26" s="38" t="str">
        <f aca="false">IF(AR26=0,"",IF($B26="M",AR$5,AR$6)/AR26*AR$7*100)</f>
        <v/>
      </c>
      <c r="AT26" s="23"/>
      <c r="AU26" s="30"/>
      <c r="AV26" s="38" t="str">
        <f aca="false">IF(AU26=0,"",IF($B26="M",AU$5,AU$6)/AU26*AU$7*100)</f>
        <v/>
      </c>
      <c r="AW26" s="23"/>
      <c r="AX26" s="30"/>
      <c r="AY26" s="38" t="str">
        <f aca="false">IF(AX26=0,"",IF($B26="M",AX$5,AX$6)/AX26*AX$7*100)</f>
        <v/>
      </c>
      <c r="AZ26" s="23"/>
      <c r="BA26" s="30"/>
      <c r="BB26" s="38" t="str">
        <f aca="false">IF(BA26=0,"",IF($B26="M",BA$5,BA$6)/BA26*BA$7*100)</f>
        <v/>
      </c>
      <c r="BC26" s="23"/>
      <c r="BD26" s="30"/>
      <c r="BE26" s="38" t="str">
        <f aca="false">IF(BD26=0,"",IF($B26="M",BD$5,BD$6)/BD26*BD$7*100)</f>
        <v/>
      </c>
      <c r="BF26" s="23"/>
      <c r="BG26" s="30"/>
      <c r="BH26" s="38" t="str">
        <f aca="false">IF(BG26=0,"",IF($B26="M",BG$5,BG$6)/BG26*BG$7*100)</f>
        <v/>
      </c>
      <c r="BI26" s="23"/>
      <c r="BJ26" s="30" t="n">
        <v>0.0380439814814815</v>
      </c>
      <c r="BK26" s="38" t="n">
        <f aca="false">IF(BJ26=0,"",IF($B26="M",BJ$5,BJ$6)/BJ26*BJ$7*100)</f>
        <v>93.6111956191056</v>
      </c>
      <c r="BL26" s="23" t="s">
        <v>55</v>
      </c>
      <c r="BM26" s="30"/>
      <c r="BN26" s="38" t="str">
        <f aca="false">IF(BM26=0,"",IF($B26="M",BM$5,BM$6)/BM26*BM$7*100)</f>
        <v/>
      </c>
      <c r="BO26" s="23"/>
      <c r="BP26" s="30"/>
      <c r="BQ26" s="38" t="str">
        <f aca="false">IF(BP26=0,"",IF($B26="M",BP$5,BP$6)/BP26*BP$7*100)</f>
        <v/>
      </c>
      <c r="BR26" s="23"/>
      <c r="BS26" s="30"/>
      <c r="BT26" s="38" t="str">
        <f aca="false">IF(BS26=0,"",IF($B26="M",BS$5,BS$6)/BS26*BS$7*100)</f>
        <v/>
      </c>
      <c r="BU26" s="23"/>
      <c r="BV26" s="30"/>
      <c r="BW26" s="38" t="str">
        <f aca="false">IF(BV26=0,"",IF($B26="M",BV$5,BV$6)/BV26*BV$7*100)</f>
        <v/>
      </c>
      <c r="BX26" s="23"/>
      <c r="BY26" s="30"/>
      <c r="BZ26" s="38" t="str">
        <f aca="false">IF(BY26=0,"",IF($B26="M",BY$5,BY$6)/BY26*BY$7*100)</f>
        <v/>
      </c>
      <c r="CA26" s="23"/>
      <c r="CB26" s="30"/>
      <c r="CC26" s="38" t="str">
        <f aca="false">IF(CB26=0,"",IF($B26="M",CB$5,CB$6)/CB26*CB$7*100)</f>
        <v/>
      </c>
      <c r="CD26" s="39"/>
    </row>
    <row r="27" customFormat="false" ht="12.75" hidden="false" customHeight="false" outlineLevel="0" collapsed="false">
      <c r="B27" s="18" t="s">
        <v>53</v>
      </c>
      <c r="C27" s="19" t="n">
        <v>19</v>
      </c>
      <c r="D27" s="36" t="s">
        <v>74</v>
      </c>
      <c r="E27" s="37" t="n">
        <f aca="false">IF(J27="y",I27,0)+IF(M27="y",L27,0)+IF(P27="y",O27,0)+IF(S27="y",R27,0)+IF(V27="y",U27,0)+IF(Y27="y",X27,0)+IF(AB27="y",AA27,0)+IF(AE27="y",AD27,0)+IF(AH27="y",AG27,0)+IF(AK27="y",AJ27,0)+IF(AN27="y",AM27,0)+IF(AQ27="y",AP27,0)+IF(AT27="y",AS27,0)+IF(AW27="y",AV27,0)+IF(AZ27="y",AY27,0)+IF(BC27="y",BB27,0)+IF(BF27="y",BE27,0)+IF(BI27="y",BH27,0)+IF(BL27="y",BK27,0)+IF(BO27="y",BN27,0)+IF(BR27="y",BQ27,0)+IF(BU27="y",BT27,0)+IF(BX27="y",BW27,0)+IF(CA27="y",BZ27,0)+IF(CD27="y",CC27,0)</f>
        <v>161.934399866888</v>
      </c>
      <c r="F27" s="22" t="n">
        <f aca="false">COUNTIF(H27:CD27,"=y")</f>
        <v>2</v>
      </c>
      <c r="G27" s="20" t="n">
        <f aca="false">COUNTIF(H27:CD27,"=n")</f>
        <v>0</v>
      </c>
      <c r="H27" s="30" t="n">
        <v>0.0338425925925926</v>
      </c>
      <c r="I27" s="38" t="n">
        <f aca="false">IF(H27=0,"",IF($B27="M",H$5,H$6)/H27*H$7*100)</f>
        <v>80.0615595075239</v>
      </c>
      <c r="J27" s="42" t="s">
        <v>55</v>
      </c>
      <c r="K27" s="30"/>
      <c r="L27" s="38" t="str">
        <f aca="false">IF(K27=0,"",IF($B27="M",K$5,K$6)/K27*K$7*100)</f>
        <v/>
      </c>
      <c r="M27" s="41"/>
      <c r="N27" s="30" t="n">
        <v>0.0334953703703704</v>
      </c>
      <c r="O27" s="38" t="n">
        <f aca="false">IF(N27=0,"",IF($B27="M",N$5,N$6)/N27*N$7*100)</f>
        <v>81.8728403593642</v>
      </c>
      <c r="P27" s="42" t="s">
        <v>55</v>
      </c>
      <c r="Q27" s="30"/>
      <c r="R27" s="38" t="str">
        <f aca="false">IF(Q27=0,"",IF($B27="M",Q$5,Q$6)/Q27*Q$7*100)</f>
        <v/>
      </c>
      <c r="S27" s="41"/>
      <c r="T27" s="30"/>
      <c r="U27" s="38" t="str">
        <f aca="false">IF(T27=0,"",IF($B27="M",T$5,T$6)/T27*T$7*100)</f>
        <v/>
      </c>
      <c r="V27" s="41"/>
      <c r="W27" s="30"/>
      <c r="X27" s="38" t="str">
        <f aca="false">IF(W27=0,"",IF($B27="M",W$5,W$6)/W27*W$7*100)</f>
        <v/>
      </c>
      <c r="Y27" s="41"/>
      <c r="Z27" s="30"/>
      <c r="AA27" s="38" t="str">
        <f aca="false">IF(Z27=0,"",IF($B27="M",Z$5,Z$6)/Z27*Z$7*100)</f>
        <v/>
      </c>
      <c r="AB27" s="41"/>
      <c r="AC27" s="30"/>
      <c r="AD27" s="38" t="str">
        <f aca="false">IF(AC27=0,"",IF($B27="M",AC$5,AC$6)/AC27*AC$7*100)</f>
        <v/>
      </c>
      <c r="AE27" s="41"/>
      <c r="AF27" s="30"/>
      <c r="AG27" s="38" t="str">
        <f aca="false">IF(AF27=0,"",IF($B27="M",AF$5,AF$6)/AF27*AF$7*100)</f>
        <v/>
      </c>
      <c r="AH27" s="41"/>
      <c r="AI27" s="30"/>
      <c r="AJ27" s="38" t="str">
        <f aca="false">IF(AI27=0,"",IF($B27="M",AI$5,AI$6)/AI27*AI$7*100)</f>
        <v/>
      </c>
      <c r="AK27" s="41"/>
      <c r="AL27" s="30"/>
      <c r="AM27" s="38" t="str">
        <f aca="false">IF(AL27=0,"",IF($B27="M",AL$5,AL$6)/AL27*AL$7*100)</f>
        <v/>
      </c>
      <c r="AN27" s="41"/>
      <c r="AO27" s="30"/>
      <c r="AP27" s="38" t="str">
        <f aca="false">IF(AO27=0,"",IF($B27="M",AO$5,AO$6)/AO27*AO$7*100)</f>
        <v/>
      </c>
      <c r="AQ27" s="41"/>
      <c r="AR27" s="30"/>
      <c r="AS27" s="38" t="str">
        <f aca="false">IF(AR27=0,"",IF($B27="M",AR$5,AR$6)/AR27*AR$7*100)</f>
        <v/>
      </c>
      <c r="AT27" s="41"/>
      <c r="AU27" s="30"/>
      <c r="AV27" s="38" t="str">
        <f aca="false">IF(AU27=0,"",IF($B27="M",AU$5,AU$6)/AU27*AU$7*100)</f>
        <v/>
      </c>
      <c r="AW27" s="41"/>
      <c r="AX27" s="30"/>
      <c r="AY27" s="38" t="str">
        <f aca="false">IF(AX27=0,"",IF($B27="M",AX$5,AX$6)/AX27*AX$7*100)</f>
        <v/>
      </c>
      <c r="AZ27" s="41"/>
      <c r="BA27" s="30"/>
      <c r="BB27" s="38" t="str">
        <f aca="false">IF(BA27=0,"",IF($B27="M",BA$5,BA$6)/BA27*BA$7*100)</f>
        <v/>
      </c>
      <c r="BC27" s="41"/>
      <c r="BD27" s="30"/>
      <c r="BE27" s="38" t="str">
        <f aca="false">IF(BD27=0,"",IF($B27="M",BD$5,BD$6)/BD27*BD$7*100)</f>
        <v/>
      </c>
      <c r="BF27" s="41"/>
      <c r="BG27" s="30"/>
      <c r="BH27" s="38" t="str">
        <f aca="false">IF(BG27=0,"",IF($B27="M",BG$5,BG$6)/BG27*BG$7*100)</f>
        <v/>
      </c>
      <c r="BI27" s="41"/>
      <c r="BJ27" s="30"/>
      <c r="BK27" s="38" t="str">
        <f aca="false">IF(BJ27=0,"",IF($B27="M",BJ$5,BJ$6)/BJ27*BJ$7*100)</f>
        <v/>
      </c>
      <c r="BL27" s="41"/>
      <c r="BM27" s="30"/>
      <c r="BN27" s="38" t="str">
        <f aca="false">IF(BM27=0,"",IF($B27="M",BM$5,BM$6)/BM27*BM$7*100)</f>
        <v/>
      </c>
      <c r="BO27" s="41"/>
      <c r="BP27" s="30"/>
      <c r="BQ27" s="38" t="str">
        <f aca="false">IF(BP27=0,"",IF($B27="M",BP$5,BP$6)/BP27*BP$7*100)</f>
        <v/>
      </c>
      <c r="BR27" s="41"/>
      <c r="BS27" s="30"/>
      <c r="BT27" s="38" t="str">
        <f aca="false">IF(BS27=0,"",IF($B27="M",BS$5,BS$6)/BS27*BS$7*100)</f>
        <v/>
      </c>
      <c r="BU27" s="41"/>
      <c r="BV27" s="30"/>
      <c r="BW27" s="38" t="str">
        <f aca="false">IF(BV27=0,"",IF($B27="M",BV$5,BV$6)/BV27*BV$7*100)</f>
        <v/>
      </c>
      <c r="BX27" s="41"/>
      <c r="BY27" s="30"/>
      <c r="BZ27" s="38" t="str">
        <f aca="false">IF(BY27=0,"",IF($B27="M",BY$5,BY$6)/BY27*BY$7*100)</f>
        <v/>
      </c>
      <c r="CA27" s="41"/>
      <c r="CB27" s="30"/>
      <c r="CC27" s="38" t="str">
        <f aca="false">IF(CB27=0,"",IF($B27="M",CB$5,CB$6)/CB27*CB$7*100)</f>
        <v/>
      </c>
      <c r="CD27" s="40"/>
    </row>
    <row r="28" customFormat="false" ht="12.75" hidden="false" customHeight="false" outlineLevel="0" collapsed="false">
      <c r="B28" s="18" t="s">
        <v>53</v>
      </c>
      <c r="C28" s="19" t="n">
        <v>20</v>
      </c>
      <c r="D28" s="36" t="s">
        <v>75</v>
      </c>
      <c r="E28" s="37" t="n">
        <f aca="false">IF(J28="y",I28,0)+IF(M28="y",L28,0)+IF(P28="y",O28,0)+IF(S28="y",R28,0)+IF(V28="y",U28,0)+IF(Y28="y",X28,0)+IF(AB28="y",AA28,0)+IF(AE28="y",AD28,0)+IF(AH28="y",AG28,0)+IF(AK28="y",AJ28,0)+IF(AN28="y",AM28,0)+IF(AQ28="y",AP28,0)+IF(AT28="y",AS28,0)+IF(AW28="y",AV28,0)+IF(AZ28="y",AY28,0)+IF(BC28="y",BB28,0)+IF(BF28="y",BE28,0)+IF(BI28="y",BH28,0)+IF(BL28="y",BK28,0)+IF(BO28="y",BN28,0)+IF(BR28="y",BQ28,0)+IF(BU28="y",BT28,0)+IF(BX28="y",BW28,0)+IF(CA28="y",BZ28,0)+IF(CD28="y",CC28,0)</f>
        <v>146.627610510046</v>
      </c>
      <c r="F28" s="22" t="n">
        <f aca="false">COUNTIF(H28:CD28,"=y")</f>
        <v>2</v>
      </c>
      <c r="G28" s="20" t="n">
        <f aca="false">COUNTIF(H28:CD28,"=n")</f>
        <v>0</v>
      </c>
      <c r="H28" s="30" t="n">
        <v>0.0361689814814815</v>
      </c>
      <c r="I28" s="38" t="n">
        <f aca="false">IF(H28=0,"",IF($B28="M",H$5,H$6)/H28*H$7*100)</f>
        <v>74.912</v>
      </c>
      <c r="J28" s="42" t="s">
        <v>55</v>
      </c>
      <c r="K28" s="30"/>
      <c r="L28" s="38" t="str">
        <f aca="false">IF(K28=0,"",IF($B28="M",K$5,K$6)/K28*K$7*100)</f>
        <v/>
      </c>
      <c r="M28" s="41"/>
      <c r="N28" s="30"/>
      <c r="O28" s="38" t="str">
        <f aca="false">IF(N28=0,"",IF($B28="M",N$5,N$6)/N28*N$7*100)</f>
        <v/>
      </c>
      <c r="P28" s="41"/>
      <c r="Q28" s="30"/>
      <c r="R28" s="38" t="str">
        <f aca="false">IF(Q28=0,"",IF($B28="M",Q$5,Q$6)/Q28*Q$7*100)</f>
        <v/>
      </c>
      <c r="S28" s="41"/>
      <c r="T28" s="30"/>
      <c r="U28" s="38" t="str">
        <f aca="false">IF(T28=0,"",IF($B28="M",T$5,T$6)/T28*T$7*100)</f>
        <v/>
      </c>
      <c r="V28" s="41"/>
      <c r="W28" s="30"/>
      <c r="X28" s="38" t="str">
        <f aca="false">IF(W28=0,"",IF($B28="M",W$5,W$6)/W28*W$7*100)</f>
        <v/>
      </c>
      <c r="Y28" s="41"/>
      <c r="Z28" s="30"/>
      <c r="AA28" s="38" t="str">
        <f aca="false">IF(Z28=0,"",IF($B28="M",Z$5,Z$6)/Z28*Z$7*100)</f>
        <v/>
      </c>
      <c r="AB28" s="41"/>
      <c r="AC28" s="30"/>
      <c r="AD28" s="38" t="str">
        <f aca="false">IF(AC28=0,"",IF($B28="M",AC$5,AC$6)/AC28*AC$7*100)</f>
        <v/>
      </c>
      <c r="AE28" s="41"/>
      <c r="AF28" s="30"/>
      <c r="AG28" s="38" t="str">
        <f aca="false">IF(AF28=0,"",IF($B28="M",AF$5,AF$6)/AF28*AF$7*100)</f>
        <v/>
      </c>
      <c r="AH28" s="41"/>
      <c r="AI28" s="30"/>
      <c r="AJ28" s="38" t="str">
        <f aca="false">IF(AI28=0,"",IF($B28="M",AI$5,AI$6)/AI28*AI$7*100)</f>
        <v/>
      </c>
      <c r="AK28" s="41"/>
      <c r="AL28" s="30" t="n">
        <v>0.0374421296296296</v>
      </c>
      <c r="AM28" s="38" t="n">
        <f aca="false">IF(AL28=0,"",IF($B28="M",AL$5,AL$6)/AL28*AL$7*100)</f>
        <v>71.7156105100464</v>
      </c>
      <c r="AN28" s="41" t="s">
        <v>55</v>
      </c>
      <c r="AO28" s="30"/>
      <c r="AP28" s="38" t="str">
        <f aca="false">IF(AO28=0,"",IF($B28="M",AO$5,AO$6)/AO28*AO$7*100)</f>
        <v/>
      </c>
      <c r="AQ28" s="41"/>
      <c r="AR28" s="30"/>
      <c r="AS28" s="38" t="str">
        <f aca="false">IF(AR28=0,"",IF($B28="M",AR$5,AR$6)/AR28*AR$7*100)</f>
        <v/>
      </c>
      <c r="AT28" s="41"/>
      <c r="AU28" s="30"/>
      <c r="AV28" s="38" t="str">
        <f aca="false">IF(AU28=0,"",IF($B28="M",AU$5,AU$6)/AU28*AU$7*100)</f>
        <v/>
      </c>
      <c r="AW28" s="41"/>
      <c r="AX28" s="30"/>
      <c r="AY28" s="38" t="str">
        <f aca="false">IF(AX28=0,"",IF($B28="M",AX$5,AX$6)/AX28*AX$7*100)</f>
        <v/>
      </c>
      <c r="AZ28" s="41"/>
      <c r="BA28" s="30"/>
      <c r="BB28" s="38" t="str">
        <f aca="false">IF(BA28=0,"",IF($B28="M",BA$5,BA$6)/BA28*BA$7*100)</f>
        <v/>
      </c>
      <c r="BC28" s="41"/>
      <c r="BD28" s="30"/>
      <c r="BE28" s="38" t="str">
        <f aca="false">IF(BD28=0,"",IF($B28="M",BD$5,BD$6)/BD28*BD$7*100)</f>
        <v/>
      </c>
      <c r="BF28" s="41"/>
      <c r="BG28" s="30"/>
      <c r="BH28" s="38" t="str">
        <f aca="false">IF(BG28=0,"",IF($B28="M",BG$5,BG$6)/BG28*BG$7*100)</f>
        <v/>
      </c>
      <c r="BI28" s="41"/>
      <c r="BJ28" s="30"/>
      <c r="BK28" s="38" t="str">
        <f aca="false">IF(BJ28=0,"",IF($B28="M",BJ$5,BJ$6)/BJ28*BJ$7*100)</f>
        <v/>
      </c>
      <c r="BL28" s="41"/>
      <c r="BM28" s="30"/>
      <c r="BN28" s="38" t="str">
        <f aca="false">IF(BM28=0,"",IF($B28="M",BM$5,BM$6)/BM28*BM$7*100)</f>
        <v/>
      </c>
      <c r="BO28" s="41"/>
      <c r="BP28" s="30"/>
      <c r="BQ28" s="38" t="str">
        <f aca="false">IF(BP28=0,"",IF($B28="M",BP$5,BP$6)/BP28*BP$7*100)</f>
        <v/>
      </c>
      <c r="BR28" s="41"/>
      <c r="BS28" s="30"/>
      <c r="BT28" s="38" t="str">
        <f aca="false">IF(BS28=0,"",IF($B28="M",BS$5,BS$6)/BS28*BS$7*100)</f>
        <v/>
      </c>
      <c r="BU28" s="41"/>
      <c r="BV28" s="30"/>
      <c r="BW28" s="38" t="str">
        <f aca="false">IF(BV28=0,"",IF($B28="M",BV$5,BV$6)/BV28*BV$7*100)</f>
        <v/>
      </c>
      <c r="BX28" s="41"/>
      <c r="BY28" s="30"/>
      <c r="BZ28" s="38" t="str">
        <f aca="false">IF(BY28=0,"",IF($B28="M",BY$5,BY$6)/BY28*BY$7*100)</f>
        <v/>
      </c>
      <c r="CA28" s="41"/>
      <c r="CB28" s="30"/>
      <c r="CC28" s="38" t="str">
        <f aca="false">IF(CB28=0,"",IF($B28="M",CB$5,CB$6)/CB28*CB$7*100)</f>
        <v/>
      </c>
      <c r="CD28" s="40"/>
    </row>
    <row r="29" customFormat="false" ht="12.75" hidden="false" customHeight="false" outlineLevel="0" collapsed="false">
      <c r="B29" s="18" t="s">
        <v>53</v>
      </c>
      <c r="C29" s="19" t="n">
        <v>21</v>
      </c>
      <c r="D29" s="36" t="s">
        <v>76</v>
      </c>
      <c r="E29" s="37" t="n">
        <f aca="false">IF(J29="y",I29,0)+IF(M29="y",L29,0)+IF(P29="y",O29,0)+IF(S29="y",R29,0)+IF(V29="y",U29,0)+IF(Y29="y",X29,0)+IF(AB29="y",AA29,0)+IF(AE29="y",AD29,0)+IF(AH29="y",AG29,0)+IF(AK29="y",AJ29,0)+IF(AN29="y",AM29,0)+IF(AQ29="y",AP29,0)+IF(AT29="y",AS29,0)+IF(AW29="y",AV29,0)+IF(AZ29="y",AY29,0)+IF(BC29="y",BB29,0)+IF(BF29="y",BE29,0)+IF(BI29="y",BH29,0)+IF(BL29="y",BK29,0)+IF(BO29="y",BN29,0)+IF(BR29="y",BQ29,0)+IF(BU29="y",BT29,0)+IF(BX29="y",BW29,0)+IF(CA29="y",BZ29,0)+IF(CD29="y",CC29,0)</f>
        <v>145.150151286567</v>
      </c>
      <c r="F29" s="22" t="n">
        <f aca="false">COUNTIF(H29:CD29,"=y")</f>
        <v>2</v>
      </c>
      <c r="G29" s="20" t="n">
        <f aca="false">COUNTIF(H29:CD29,"=n")</f>
        <v>0</v>
      </c>
      <c r="H29" s="30"/>
      <c r="I29" s="38" t="str">
        <f aca="false">IF(H29=0,"",IF($B29="M",H$5,H$6)/H29*H$7*100)</f>
        <v/>
      </c>
      <c r="J29" s="41"/>
      <c r="K29" s="30"/>
      <c r="L29" s="38" t="str">
        <f aca="false">IF(K29=0,"",IF($B29="M",K$5,K$6)/K29*K$7*100)</f>
        <v/>
      </c>
      <c r="M29" s="41"/>
      <c r="N29" s="30"/>
      <c r="O29" s="38" t="str">
        <f aca="false">IF(N29=0,"",IF($B29="M",N$5,N$6)/N29*N$7*100)</f>
        <v/>
      </c>
      <c r="P29" s="41"/>
      <c r="Q29" s="30"/>
      <c r="R29" s="38" t="str">
        <f aca="false">IF(Q29=0,"",IF($B29="M",Q$5,Q$6)/Q29*Q$7*100)</f>
        <v/>
      </c>
      <c r="S29" s="41"/>
      <c r="T29" s="30" t="n">
        <v>0.1128125</v>
      </c>
      <c r="U29" s="38" t="n">
        <f aca="false">IF(T29=0,"",IF($B29="M",T$5,T$6)/T29*T$7*100)</f>
        <v>72.8429260285216</v>
      </c>
      <c r="V29" s="41" t="s">
        <v>55</v>
      </c>
      <c r="W29" s="30"/>
      <c r="X29" s="38" t="str">
        <f aca="false">IF(W29=0,"",IF($B29="M",W$5,W$6)/W29*W$7*100)</f>
        <v/>
      </c>
      <c r="Y29" s="41"/>
      <c r="Z29" s="30"/>
      <c r="AA29" s="38" t="str">
        <f aca="false">IF(Z29=0,"",IF($B29="M",Z$5,Z$6)/Z29*Z$7*100)</f>
        <v/>
      </c>
      <c r="AB29" s="41"/>
      <c r="AC29" s="30"/>
      <c r="AD29" s="38" t="str">
        <f aca="false">IF(AC29=0,"",IF($B29="M",AC$5,AC$6)/AC29*AC$7*100)</f>
        <v/>
      </c>
      <c r="AE29" s="41"/>
      <c r="AF29" s="30"/>
      <c r="AG29" s="38" t="str">
        <f aca="false">IF(AF29=0,"",IF($B29="M",AF$5,AF$6)/AF29*AF$7*100)</f>
        <v/>
      </c>
      <c r="AH29" s="41"/>
      <c r="AI29" s="30"/>
      <c r="AJ29" s="38" t="str">
        <f aca="false">IF(AI29=0,"",IF($B29="M",AI$5,AI$6)/AI29*AI$7*100)</f>
        <v/>
      </c>
      <c r="AK29" s="41"/>
      <c r="AL29" s="30"/>
      <c r="AM29" s="38" t="str">
        <f aca="false">IF(AL29=0,"",IF($B29="M",AL$5,AL$6)/AL29*AL$7*100)</f>
        <v/>
      </c>
      <c r="AN29" s="41"/>
      <c r="AO29" s="30"/>
      <c r="AP29" s="38" t="str">
        <f aca="false">IF(AO29=0,"",IF($B29="M",AO$5,AO$6)/AO29*AO$7*100)</f>
        <v/>
      </c>
      <c r="AQ29" s="41"/>
      <c r="AR29" s="30"/>
      <c r="AS29" s="38" t="str">
        <f aca="false">IF(AR29=0,"",IF($B29="M",AR$5,AR$6)/AR29*AR$7*100)</f>
        <v/>
      </c>
      <c r="AT29" s="41"/>
      <c r="AU29" s="30"/>
      <c r="AV29" s="38" t="str">
        <f aca="false">IF(AU29=0,"",IF($B29="M",AU$5,AU$6)/AU29*AU$7*100)</f>
        <v/>
      </c>
      <c r="AW29" s="41"/>
      <c r="AX29" s="30"/>
      <c r="AY29" s="38" t="str">
        <f aca="false">IF(AX29=0,"",IF($B29="M",AX$5,AX$6)/AX29*AX$7*100)</f>
        <v/>
      </c>
      <c r="AZ29" s="41"/>
      <c r="BA29" s="30"/>
      <c r="BB29" s="38" t="str">
        <f aca="false">IF(BA29=0,"",IF($B29="M",BA$5,BA$6)/BA29*BA$7*100)</f>
        <v/>
      </c>
      <c r="BC29" s="41"/>
      <c r="BD29" s="30"/>
      <c r="BE29" s="38" t="str">
        <f aca="false">IF(BD29=0,"",IF($B29="M",BD$5,BD$6)/BD29*BD$7*100)</f>
        <v/>
      </c>
      <c r="BF29" s="41"/>
      <c r="BG29" s="30" t="n">
        <v>0.1715625</v>
      </c>
      <c r="BH29" s="38" t="n">
        <f aca="false">IF(BG29=0,"",IF($B29="M",BG$5,BG$6)/BG29*BG$7*100)</f>
        <v>72.307225258045</v>
      </c>
      <c r="BI29" s="41" t="s">
        <v>55</v>
      </c>
      <c r="BJ29" s="30"/>
      <c r="BK29" s="38" t="str">
        <f aca="false">IF(BJ29=0,"",IF($B29="M",BJ$5,BJ$6)/BJ29*BJ$7*100)</f>
        <v/>
      </c>
      <c r="BL29" s="41"/>
      <c r="BM29" s="30"/>
      <c r="BN29" s="38" t="str">
        <f aca="false">IF(BM29=0,"",IF($B29="M",BM$5,BM$6)/BM29*BM$7*100)</f>
        <v/>
      </c>
      <c r="BO29" s="41"/>
      <c r="BP29" s="30"/>
      <c r="BQ29" s="38" t="str">
        <f aca="false">IF(BP29=0,"",IF($B29="M",BP$5,BP$6)/BP29*BP$7*100)</f>
        <v/>
      </c>
      <c r="BR29" s="41"/>
      <c r="BS29" s="30"/>
      <c r="BT29" s="38" t="str">
        <f aca="false">IF(BS29=0,"",IF($B29="M",BS$5,BS$6)/BS29*BS$7*100)</f>
        <v/>
      </c>
      <c r="BU29" s="41"/>
      <c r="BV29" s="30"/>
      <c r="BW29" s="38" t="str">
        <f aca="false">IF(BV29=0,"",IF($B29="M",BV$5,BV$6)/BV29*BV$7*100)</f>
        <v/>
      </c>
      <c r="BX29" s="41"/>
      <c r="BY29" s="30"/>
      <c r="BZ29" s="38" t="str">
        <f aca="false">IF(BY29=0,"",IF($B29="M",BY$5,BY$6)/BY29*BY$7*100)</f>
        <v/>
      </c>
      <c r="CA29" s="41"/>
      <c r="CB29" s="30"/>
      <c r="CC29" s="38" t="str">
        <f aca="false">IF(CB29=0,"",IF($B29="M",CB$5,CB$6)/CB29*CB$7*100)</f>
        <v/>
      </c>
      <c r="CD29" s="40"/>
    </row>
    <row r="30" customFormat="false" ht="12.75" hidden="false" customHeight="false" outlineLevel="0" collapsed="false">
      <c r="B30" s="18" t="s">
        <v>53</v>
      </c>
      <c r="C30" s="19" t="n">
        <v>22</v>
      </c>
      <c r="D30" s="36" t="s">
        <v>77</v>
      </c>
      <c r="E30" s="37" t="n">
        <f aca="false">IF(J30="y",I30,0)+IF(M30="y",L30,0)+IF(P30="y",O30,0)+IF(S30="y",R30,0)+IF(V30="y",U30,0)+IF(Y30="y",X30,0)+IF(AB30="y",AA30,0)+IF(AE30="y",AD30,0)+IF(AH30="y",AG30,0)+IF(AK30="y",AJ30,0)+IF(AN30="y",AM30,0)+IF(AQ30="y",AP30,0)+IF(AT30="y",AS30,0)+IF(AW30="y",AV30,0)+IF(AZ30="y",AY30,0)+IF(BC30="y",BB30,0)+IF(BF30="y",BE30,0)+IF(BI30="y",BH30,0)+IF(BL30="y",BK30,0)+IF(BO30="y",BN30,0)+IF(BR30="y",BQ30,0)+IF(BU30="y",BT30,0)+IF(BX30="y",BW30,0)+IF(CA30="y",BZ30,0)+IF(CD30="y",CC30,0)</f>
        <v>144.332680477913</v>
      </c>
      <c r="F30" s="22" t="n">
        <f aca="false">COUNTIF(H30:CD30,"=y")</f>
        <v>2</v>
      </c>
      <c r="G30" s="20" t="n">
        <f aca="false">COUNTIF(H30:CD30,"=n")</f>
        <v>0</v>
      </c>
      <c r="H30" s="30"/>
      <c r="I30" s="38" t="str">
        <f aca="false">IF(H30=0,"",IF($B30="M",H$5,H$6)/H30*H$7*100)</f>
        <v/>
      </c>
      <c r="J30" s="23"/>
      <c r="K30" s="30"/>
      <c r="L30" s="38" t="str">
        <f aca="false">IF(K30=0,"",IF($B30="M",K$5,K$6)/K30*K$7*100)</f>
        <v/>
      </c>
      <c r="M30" s="23"/>
      <c r="N30" s="30"/>
      <c r="O30" s="38" t="str">
        <f aca="false">IF(N30=0,"",IF($B30="M",N$5,N$6)/N30*N$7*100)</f>
        <v/>
      </c>
      <c r="P30" s="23"/>
      <c r="Q30" s="30"/>
      <c r="R30" s="38" t="str">
        <f aca="false">IF(Q30=0,"",IF($B30="M",Q$5,Q$6)/Q30*Q$7*100)</f>
        <v/>
      </c>
      <c r="S30" s="23"/>
      <c r="T30" s="30"/>
      <c r="U30" s="38" t="str">
        <f aca="false">IF(T30=0,"",IF($B30="M",T$5,T$6)/T30*T$7*100)</f>
        <v/>
      </c>
      <c r="V30" s="23"/>
      <c r="W30" s="30"/>
      <c r="X30" s="38" t="str">
        <f aca="false">IF(W30=0,"",IF($B30="M",W$5,W$6)/W30*W$7*100)</f>
        <v/>
      </c>
      <c r="Y30" s="23"/>
      <c r="Z30" s="30"/>
      <c r="AA30" s="38" t="str">
        <f aca="false">IF(Z30=0,"",IF($B30="M",Z$5,Z$6)/Z30*Z$7*100)</f>
        <v/>
      </c>
      <c r="AB30" s="23"/>
      <c r="AC30" s="30"/>
      <c r="AD30" s="38" t="str">
        <f aca="false">IF(AC30=0,"",IF($B30="M",AC$5,AC$6)/AC30*AC$7*100)</f>
        <v/>
      </c>
      <c r="AE30" s="23"/>
      <c r="AF30" s="30" t="n">
        <v>0.181215277777778</v>
      </c>
      <c r="AG30" s="38" t="n">
        <f aca="false">IF(AF30=0,"",IF($B30="M",AF$5,AF$6)/AF30*AF$7*100)</f>
        <v>73.6213834067829</v>
      </c>
      <c r="AH30" s="23" t="s">
        <v>55</v>
      </c>
      <c r="AI30" s="30"/>
      <c r="AJ30" s="38" t="str">
        <f aca="false">IF(AI30=0,"",IF($B30="M",AI$5,AI$6)/AI30*AI$7*100)</f>
        <v/>
      </c>
      <c r="AK30" s="23"/>
      <c r="AL30" s="30"/>
      <c r="AM30" s="38" t="str">
        <f aca="false">IF(AL30=0,"",IF($B30="M",AL$5,AL$6)/AL30*AL$7*100)</f>
        <v/>
      </c>
      <c r="AN30" s="23"/>
      <c r="AO30" s="30"/>
      <c r="AP30" s="38" t="str">
        <f aca="false">IF(AO30=0,"",IF($B30="M",AO$5,AO$6)/AO30*AO$7*100)</f>
        <v/>
      </c>
      <c r="AQ30" s="23"/>
      <c r="AR30" s="30"/>
      <c r="AS30" s="38" t="str">
        <f aca="false">IF(AR30=0,"",IF($B30="M",AR$5,AR$6)/AR30*AR$7*100)</f>
        <v/>
      </c>
      <c r="AT30" s="23"/>
      <c r="AU30" s="30"/>
      <c r="AV30" s="38" t="str">
        <f aca="false">IF(AU30=0,"",IF($B30="M",AU$5,AU$6)/AU30*AU$7*100)</f>
        <v/>
      </c>
      <c r="AW30" s="23"/>
      <c r="AX30" s="30"/>
      <c r="AY30" s="38" t="str">
        <f aca="false">IF(AX30=0,"",IF($B30="M",AX$5,AX$6)/AX30*AX$7*100)</f>
        <v/>
      </c>
      <c r="AZ30" s="23"/>
      <c r="BA30" s="30"/>
      <c r="BB30" s="38" t="str">
        <f aca="false">IF(BA30=0,"",IF($B30="M",BA$5,BA$6)/BA30*BA$7*100)</f>
        <v/>
      </c>
      <c r="BC30" s="23"/>
      <c r="BD30" s="30"/>
      <c r="BE30" s="38" t="str">
        <f aca="false">IF(BD30=0,"",IF($B30="M",BD$5,BD$6)/BD30*BD$7*100)</f>
        <v/>
      </c>
      <c r="BF30" s="23"/>
      <c r="BG30" s="30"/>
      <c r="BH30" s="38" t="str">
        <f aca="false">IF(BG30=0,"",IF($B30="M",BG$5,BG$6)/BG30*BG$7*100)</f>
        <v/>
      </c>
      <c r="BI30" s="23"/>
      <c r="BJ30" s="30"/>
      <c r="BK30" s="38" t="str">
        <f aca="false">IF(BJ30=0,"",IF($B30="M",BJ$5,BJ$6)/BJ30*BJ$7*100)</f>
        <v/>
      </c>
      <c r="BL30" s="23"/>
      <c r="BM30" s="30"/>
      <c r="BN30" s="38" t="str">
        <f aca="false">IF(BM30=0,"",IF($B30="M",BM$5,BM$6)/BM30*BM$7*100)</f>
        <v/>
      </c>
      <c r="BO30" s="23"/>
      <c r="BP30" s="30"/>
      <c r="BQ30" s="38" t="str">
        <f aca="false">IF(BP30=0,"",IF($B30="M",BP$5,BP$6)/BP30*BP$7*100)</f>
        <v/>
      </c>
      <c r="BR30" s="23"/>
      <c r="BS30" s="30" t="n">
        <v>0.0387268518518519</v>
      </c>
      <c r="BT30" s="38" t="n">
        <f aca="false">IF(BS30=0,"",IF($B30="M",BS$5,BS$6)/BS30*BS$7*100)</f>
        <v>70.7112970711297</v>
      </c>
      <c r="BU30" s="23" t="s">
        <v>55</v>
      </c>
      <c r="BV30" s="30"/>
      <c r="BW30" s="38" t="str">
        <f aca="false">IF(BV30=0,"",IF($B30="M",BV$5,BV$6)/BV30*BV$7*100)</f>
        <v/>
      </c>
      <c r="BX30" s="23"/>
      <c r="BY30" s="30"/>
      <c r="BZ30" s="38" t="str">
        <f aca="false">IF(BY30=0,"",IF($B30="M",BY$5,BY$6)/BY30*BY$7*100)</f>
        <v/>
      </c>
      <c r="CA30" s="23"/>
      <c r="CB30" s="30"/>
      <c r="CC30" s="38" t="str">
        <f aca="false">IF(CB30=0,"",IF($B30="M",CB$5,CB$6)/CB30*CB$7*100)</f>
        <v/>
      </c>
      <c r="CD30" s="39"/>
    </row>
    <row r="31" customFormat="false" ht="12.75" hidden="false" customHeight="false" outlineLevel="0" collapsed="false">
      <c r="B31" s="18" t="s">
        <v>53</v>
      </c>
      <c r="C31" s="19" t="n">
        <v>23</v>
      </c>
      <c r="D31" s="36" t="s">
        <v>78</v>
      </c>
      <c r="E31" s="37" t="n">
        <f aca="false">IF(J31="y",I31,0)+IF(M31="y",L31,0)+IF(P31="y",O31,0)+IF(S31="y",R31,0)+IF(V31="y",U31,0)+IF(Y31="y",X31,0)+IF(AB31="y",AA31,0)+IF(AE31="y",AD31,0)+IF(AH31="y",AG31,0)+IF(AK31="y",AJ31,0)+IF(AN31="y",AM31,0)+IF(AQ31="y",AP31,0)+IF(AT31="y",AS31,0)+IF(AW31="y",AV31,0)+IF(AZ31="y",AY31,0)+IF(BC31="y",BB31,0)+IF(BF31="y",BE31,0)+IF(BI31="y",BH31,0)+IF(BL31="y",BK31,0)+IF(BO31="y",BN31,0)+IF(BR31="y",BQ31,0)+IF(BU31="y",BT31,0)+IF(BX31="y",BW31,0)+IF(CA31="y",BZ31,0)+IF(CD31="y",CC31,0)</f>
        <v>144.161993331998</v>
      </c>
      <c r="F31" s="22" t="n">
        <f aca="false">COUNTIF(H31:CD31,"=y")</f>
        <v>2</v>
      </c>
      <c r="G31" s="20" t="n">
        <f aca="false">COUNTIF(H31:CD31,"=n")</f>
        <v>0</v>
      </c>
      <c r="H31" s="30"/>
      <c r="I31" s="38" t="str">
        <f aca="false">IF(H31=0,"",IF($B31="M",H$5,H$6)/H31*H$7*100)</f>
        <v/>
      </c>
      <c r="J31" s="23"/>
      <c r="K31" s="30" t="n">
        <v>0.17224537037037</v>
      </c>
      <c r="L31" s="38" t="n">
        <f aca="false">IF(K31=0,"",IF($B31="M",K$5,K$6)/K31*K$7*100)</f>
        <v>68.2099180217713</v>
      </c>
      <c r="M31" s="24" t="s">
        <v>55</v>
      </c>
      <c r="N31" s="30"/>
      <c r="O31" s="38" t="str">
        <f aca="false">IF(N31=0,"",IF($B31="M",N$5,N$6)/N31*N$7*100)</f>
        <v/>
      </c>
      <c r="P31" s="23"/>
      <c r="Q31" s="30"/>
      <c r="R31" s="38" t="str">
        <f aca="false">IF(Q31=0,"",IF($B31="M",Q$5,Q$6)/Q31*Q$7*100)</f>
        <v/>
      </c>
      <c r="S31" s="23"/>
      <c r="T31" s="30" t="n">
        <v>0.108194444444444</v>
      </c>
      <c r="U31" s="38" t="n">
        <f aca="false">IF(T31=0,"",IF($B31="M",T$5,T$6)/T31*T$7*100)</f>
        <v>75.9520753102268</v>
      </c>
      <c r="V31" s="23" t="s">
        <v>55</v>
      </c>
      <c r="W31" s="30"/>
      <c r="X31" s="38" t="str">
        <f aca="false">IF(W31=0,"",IF($B31="M",W$5,W$6)/W31*W$7*100)</f>
        <v/>
      </c>
      <c r="Y31" s="23"/>
      <c r="Z31" s="30"/>
      <c r="AA31" s="38" t="str">
        <f aca="false">IF(Z31=0,"",IF($B31="M",Z$5,Z$6)/Z31*Z$7*100)</f>
        <v/>
      </c>
      <c r="AB31" s="23"/>
      <c r="AC31" s="30"/>
      <c r="AD31" s="38" t="str">
        <f aca="false">IF(AC31=0,"",IF($B31="M",AC$5,AC$6)/AC31*AC$7*100)</f>
        <v/>
      </c>
      <c r="AE31" s="23"/>
      <c r="AF31" s="30"/>
      <c r="AG31" s="38" t="str">
        <f aca="false">IF(AF31=0,"",IF($B31="M",AF$5,AF$6)/AF31*AF$7*100)</f>
        <v/>
      </c>
      <c r="AH31" s="23"/>
      <c r="AI31" s="30"/>
      <c r="AJ31" s="38" t="str">
        <f aca="false">IF(AI31=0,"",IF($B31="M",AI$5,AI$6)/AI31*AI$7*100)</f>
        <v/>
      </c>
      <c r="AK31" s="23"/>
      <c r="AL31" s="30"/>
      <c r="AM31" s="38" t="str">
        <f aca="false">IF(AL31=0,"",IF($B31="M",AL$5,AL$6)/AL31*AL$7*100)</f>
        <v/>
      </c>
      <c r="AN31" s="23"/>
      <c r="AO31" s="30"/>
      <c r="AP31" s="38" t="str">
        <f aca="false">IF(AO31=0,"",IF($B31="M",AO$5,AO$6)/AO31*AO$7*100)</f>
        <v/>
      </c>
      <c r="AQ31" s="23"/>
      <c r="AR31" s="30"/>
      <c r="AS31" s="38" t="str">
        <f aca="false">IF(AR31=0,"",IF($B31="M",AR$5,AR$6)/AR31*AR$7*100)</f>
        <v/>
      </c>
      <c r="AT31" s="23"/>
      <c r="AU31" s="30"/>
      <c r="AV31" s="38" t="str">
        <f aca="false">IF(AU31=0,"",IF($B31="M",AU$5,AU$6)/AU31*AU$7*100)</f>
        <v/>
      </c>
      <c r="AW31" s="23"/>
      <c r="AX31" s="30"/>
      <c r="AY31" s="38" t="str">
        <f aca="false">IF(AX31=0,"",IF($B31="M",AX$5,AX$6)/AX31*AX$7*100)</f>
        <v/>
      </c>
      <c r="AZ31" s="23"/>
      <c r="BA31" s="30"/>
      <c r="BB31" s="38" t="str">
        <f aca="false">IF(BA31=0,"",IF($B31="M",BA$5,BA$6)/BA31*BA$7*100)</f>
        <v/>
      </c>
      <c r="BC31" s="23"/>
      <c r="BD31" s="30"/>
      <c r="BE31" s="38" t="str">
        <f aca="false">IF(BD31=0,"",IF($B31="M",BD$5,BD$6)/BD31*BD$7*100)</f>
        <v/>
      </c>
      <c r="BF31" s="23"/>
      <c r="BG31" s="30"/>
      <c r="BH31" s="38" t="str">
        <f aca="false">IF(BG31=0,"",IF($B31="M",BG$5,BG$6)/BG31*BG$7*100)</f>
        <v/>
      </c>
      <c r="BI31" s="23"/>
      <c r="BJ31" s="30"/>
      <c r="BK31" s="38" t="str">
        <f aca="false">IF(BJ31=0,"",IF($B31="M",BJ$5,BJ$6)/BJ31*BJ$7*100)</f>
        <v/>
      </c>
      <c r="BL31" s="23"/>
      <c r="BM31" s="30"/>
      <c r="BN31" s="38" t="str">
        <f aca="false">IF(BM31=0,"",IF($B31="M",BM$5,BM$6)/BM31*BM$7*100)</f>
        <v/>
      </c>
      <c r="BO31" s="23"/>
      <c r="BP31" s="30"/>
      <c r="BQ31" s="38" t="str">
        <f aca="false">IF(BP31=0,"",IF($B31="M",BP$5,BP$6)/BP31*BP$7*100)</f>
        <v/>
      </c>
      <c r="BR31" s="23"/>
      <c r="BS31" s="30"/>
      <c r="BT31" s="38" t="str">
        <f aca="false">IF(BS31=0,"",IF($B31="M",BS$5,BS$6)/BS31*BS$7*100)</f>
        <v/>
      </c>
      <c r="BU31" s="23"/>
      <c r="BV31" s="30"/>
      <c r="BW31" s="38" t="str">
        <f aca="false">IF(BV31=0,"",IF($B31="M",BV$5,BV$6)/BV31*BV$7*100)</f>
        <v/>
      </c>
      <c r="BX31" s="23"/>
      <c r="BY31" s="30"/>
      <c r="BZ31" s="38" t="str">
        <f aca="false">IF(BY31=0,"",IF($B31="M",BY$5,BY$6)/BY31*BY$7*100)</f>
        <v/>
      </c>
      <c r="CA31" s="23"/>
      <c r="CB31" s="30"/>
      <c r="CC31" s="38" t="str">
        <f aca="false">IF(CB31=0,"",IF($B31="M",CB$5,CB$6)/CB31*CB$7*100)</f>
        <v/>
      </c>
      <c r="CD31" s="39"/>
    </row>
    <row r="32" customFormat="false" ht="12.75" hidden="false" customHeight="false" outlineLevel="0" collapsed="false">
      <c r="B32" s="18" t="s">
        <v>53</v>
      </c>
      <c r="C32" s="19" t="n">
        <v>24</v>
      </c>
      <c r="D32" s="36" t="s">
        <v>79</v>
      </c>
      <c r="E32" s="37" t="n">
        <f aca="false">IF(J32="y",I32,0)+IF(M32="y",L32,0)+IF(P32="y",O32,0)+IF(S32="y",R32,0)+IF(V32="y",U32,0)+IF(Y32="y",X32,0)+IF(AB32="y",AA32,0)+IF(AE32="y",AD32,0)+IF(AH32="y",AG32,0)+IF(AK32="y",AJ32,0)+IF(AN32="y",AM32,0)+IF(AQ32="y",AP32,0)+IF(AT32="y",AS32,0)+IF(AW32="y",AV32,0)+IF(AZ32="y",AY32,0)+IF(BC32="y",BB32,0)+IF(BF32="y",BE32,0)+IF(BI32="y",BH32,0)+IF(BL32="y",BK32,0)+IF(BO32="y",BN32,0)+IF(BR32="y",BQ32,0)+IF(BU32="y",BT32,0)+IF(BX32="y",BW32,0)+IF(CA32="y",BZ32,0)+IF(CD32="y",CC32,0)</f>
        <v>143.937895142889</v>
      </c>
      <c r="F32" s="22" t="n">
        <f aca="false">COUNTIF(H32:CD32,"=y")</f>
        <v>2</v>
      </c>
      <c r="G32" s="20" t="n">
        <f aca="false">COUNTIF(H32:CD32,"=n")</f>
        <v>0</v>
      </c>
      <c r="H32" s="30"/>
      <c r="I32" s="38" t="str">
        <f aca="false">IF(H32=0,"",IF($B32="M",H$5,H$6)/H32*H$7*100)</f>
        <v/>
      </c>
      <c r="J32" s="41"/>
      <c r="K32" s="30"/>
      <c r="L32" s="38" t="str">
        <f aca="false">IF(K32=0,"",IF($B32="M",K$5,K$6)/K32*K$7*100)</f>
        <v/>
      </c>
      <c r="M32" s="41"/>
      <c r="N32" s="30" t="n">
        <v>0.0411689814814815</v>
      </c>
      <c r="O32" s="38" t="n">
        <f aca="false">IF(N32=0,"",IF($B32="M",N$5,N$6)/N32*N$7*100)</f>
        <v>66.6123137475401</v>
      </c>
      <c r="P32" s="42" t="s">
        <v>55</v>
      </c>
      <c r="Q32" s="30"/>
      <c r="R32" s="38" t="str">
        <f aca="false">IF(Q32=0,"",IF($B32="M",Q$5,Q$6)/Q32*Q$7*100)</f>
        <v/>
      </c>
      <c r="S32" s="41"/>
      <c r="T32" s="30"/>
      <c r="U32" s="38" t="str">
        <f aca="false">IF(T32=0,"",IF($B32="M",T$5,T$6)/T32*T$7*100)</f>
        <v/>
      </c>
      <c r="V32" s="41"/>
      <c r="W32" s="30"/>
      <c r="X32" s="38" t="str">
        <f aca="false">IF(W32=0,"",IF($B32="M",W$5,W$6)/W32*W$7*100)</f>
        <v/>
      </c>
      <c r="Y32" s="41"/>
      <c r="Z32" s="30"/>
      <c r="AA32" s="38" t="str">
        <f aca="false">IF(Z32=0,"",IF($B32="M",Z$5,Z$6)/Z32*Z$7*100)</f>
        <v/>
      </c>
      <c r="AB32" s="41"/>
      <c r="AC32" s="30"/>
      <c r="AD32" s="38" t="str">
        <f aca="false">IF(AC32=0,"",IF($B32="M",AC$5,AC$6)/AC32*AC$7*100)</f>
        <v/>
      </c>
      <c r="AE32" s="41"/>
      <c r="AF32" s="30"/>
      <c r="AG32" s="38" t="str">
        <f aca="false">IF(AF32=0,"",IF($B32="M",AF$5,AF$6)/AF32*AF$7*100)</f>
        <v/>
      </c>
      <c r="AH32" s="41"/>
      <c r="AI32" s="30"/>
      <c r="AJ32" s="38" t="str">
        <f aca="false">IF(AI32=0,"",IF($B32="M",AI$5,AI$6)/AI32*AI$7*100)</f>
        <v/>
      </c>
      <c r="AK32" s="41"/>
      <c r="AL32" s="30"/>
      <c r="AM32" s="38" t="str">
        <f aca="false">IF(AL32=0,"",IF($B32="M",AL$5,AL$6)/AL32*AL$7*100)</f>
        <v/>
      </c>
      <c r="AN32" s="41"/>
      <c r="AO32" s="30" t="n">
        <v>0.0159259259259259</v>
      </c>
      <c r="AP32" s="38" t="n">
        <f aca="false">IF(AO32=0,"",IF($B32="M",AO$5,AO$6)/AO32*AO$7*100)</f>
        <v>77.3255813953488</v>
      </c>
      <c r="AQ32" s="41" t="s">
        <v>55</v>
      </c>
      <c r="AR32" s="30"/>
      <c r="AS32" s="38" t="str">
        <f aca="false">IF(AR32=0,"",IF($B32="M",AR$5,AR$6)/AR32*AR$7*100)</f>
        <v/>
      </c>
      <c r="AT32" s="41"/>
      <c r="AU32" s="30"/>
      <c r="AV32" s="38" t="str">
        <f aca="false">IF(AU32=0,"",IF($B32="M",AU$5,AU$6)/AU32*AU$7*100)</f>
        <v/>
      </c>
      <c r="AW32" s="41"/>
      <c r="AX32" s="30"/>
      <c r="AY32" s="38" t="str">
        <f aca="false">IF(AX32=0,"",IF($B32="M",AX$5,AX$6)/AX32*AX$7*100)</f>
        <v/>
      </c>
      <c r="AZ32" s="41"/>
      <c r="BA32" s="30"/>
      <c r="BB32" s="38" t="str">
        <f aca="false">IF(BA32=0,"",IF($B32="M",BA$5,BA$6)/BA32*BA$7*100)</f>
        <v/>
      </c>
      <c r="BC32" s="41"/>
      <c r="BD32" s="30"/>
      <c r="BE32" s="38" t="str">
        <f aca="false">IF(BD32=0,"",IF($B32="M",BD$5,BD$6)/BD32*BD$7*100)</f>
        <v/>
      </c>
      <c r="BF32" s="41"/>
      <c r="BG32" s="30"/>
      <c r="BH32" s="38" t="str">
        <f aca="false">IF(BG32=0,"",IF($B32="M",BG$5,BG$6)/BG32*BG$7*100)</f>
        <v/>
      </c>
      <c r="BI32" s="41"/>
      <c r="BJ32" s="30"/>
      <c r="BK32" s="38" t="str">
        <f aca="false">IF(BJ32=0,"",IF($B32="M",BJ$5,BJ$6)/BJ32*BJ$7*100)</f>
        <v/>
      </c>
      <c r="BL32" s="41"/>
      <c r="BM32" s="30"/>
      <c r="BN32" s="38" t="str">
        <f aca="false">IF(BM32=0,"",IF($B32="M",BM$5,BM$6)/BM32*BM$7*100)</f>
        <v/>
      </c>
      <c r="BO32" s="41"/>
      <c r="BP32" s="30"/>
      <c r="BQ32" s="38" t="str">
        <f aca="false">IF(BP32=0,"",IF($B32="M",BP$5,BP$6)/BP32*BP$7*100)</f>
        <v/>
      </c>
      <c r="BR32" s="41"/>
      <c r="BS32" s="30"/>
      <c r="BT32" s="38" t="str">
        <f aca="false">IF(BS32=0,"",IF($B32="M",BS$5,BS$6)/BS32*BS$7*100)</f>
        <v/>
      </c>
      <c r="BU32" s="41"/>
      <c r="BV32" s="30"/>
      <c r="BW32" s="38" t="str">
        <f aca="false">IF(BV32=0,"",IF($B32="M",BV$5,BV$6)/BV32*BV$7*100)</f>
        <v/>
      </c>
      <c r="BX32" s="41"/>
      <c r="BY32" s="30"/>
      <c r="BZ32" s="38" t="str">
        <f aca="false">IF(BY32=0,"",IF($B32="M",BY$5,BY$6)/BY32*BY$7*100)</f>
        <v/>
      </c>
      <c r="CA32" s="41"/>
      <c r="CB32" s="30"/>
      <c r="CC32" s="38" t="str">
        <f aca="false">IF(CB32=0,"",IF($B32="M",CB$5,CB$6)/CB32*CB$7*100)</f>
        <v/>
      </c>
      <c r="CD32" s="39"/>
    </row>
    <row r="33" customFormat="false" ht="12.75" hidden="false" customHeight="false" outlineLevel="0" collapsed="false">
      <c r="B33" s="18" t="s">
        <v>53</v>
      </c>
      <c r="C33" s="19" t="n">
        <v>25</v>
      </c>
      <c r="D33" s="36" t="s">
        <v>80</v>
      </c>
      <c r="E33" s="37" t="n">
        <f aca="false">IF(J33="y",I33,0)+IF(M33="y",L33,0)+IF(P33="y",O33,0)+IF(S33="y",R33,0)+IF(V33="y",U33,0)+IF(Y33="y",X33,0)+IF(AB33="y",AA33,0)+IF(AE33="y",AD33,0)+IF(AH33="y",AG33,0)+IF(AK33="y",AJ33,0)+IF(AN33="y",AM33,0)+IF(AQ33="y",AP33,0)+IF(AT33="y",AS33,0)+IF(AW33="y",AV33,0)+IF(AZ33="y",AY33,0)+IF(BC33="y",BB33,0)+IF(BF33="y",BE33,0)+IF(BI33="y",BH33,0)+IF(BL33="y",BK33,0)+IF(BO33="y",BN33,0)+IF(BR33="y",BQ33,0)+IF(BU33="y",BT33,0)+IF(BX33="y",BW33,0)+IF(CA33="y",BZ33,0)+IF(CD33="y",CC33,0)</f>
        <v>78.0058651026393</v>
      </c>
      <c r="F33" s="22" t="n">
        <f aca="false">COUNTIF(H33:CD33,"=y")</f>
        <v>1</v>
      </c>
      <c r="G33" s="20" t="n">
        <f aca="false">COUNTIF(H33:CD33,"=n")</f>
        <v>0</v>
      </c>
      <c r="H33" s="30"/>
      <c r="I33" s="38" t="str">
        <f aca="false">IF(H33=0,"",IF($B33="M",H$5,H$6)/H33*H$7*100)</f>
        <v/>
      </c>
      <c r="J33" s="23"/>
      <c r="K33" s="30"/>
      <c r="L33" s="38" t="str">
        <f aca="false">IF(K33=0,"",IF($B33="M",K$5,K$6)/K33*K$7*100)</f>
        <v/>
      </c>
      <c r="M33" s="23"/>
      <c r="N33" s="30"/>
      <c r="O33" s="38" t="str">
        <f aca="false">IF(N33=0,"",IF($B33="M",N$5,N$6)/N33*N$7*100)</f>
        <v/>
      </c>
      <c r="P33" s="23"/>
      <c r="Q33" s="30"/>
      <c r="R33" s="38" t="str">
        <f aca="false">IF(Q33=0,"",IF($B33="M",Q$5,Q$6)/Q33*Q$7*100)</f>
        <v/>
      </c>
      <c r="S33" s="23"/>
      <c r="T33" s="30"/>
      <c r="U33" s="38" t="str">
        <f aca="false">IF(T33=0,"",IF($B33="M",T$5,T$6)/T33*T$7*100)</f>
        <v/>
      </c>
      <c r="V33" s="23"/>
      <c r="W33" s="30"/>
      <c r="X33" s="38" t="str">
        <f aca="false">IF(W33=0,"",IF($B33="M",W$5,W$6)/W33*W$7*100)</f>
        <v/>
      </c>
      <c r="Y33" s="23"/>
      <c r="Z33" s="30"/>
      <c r="AA33" s="38" t="str">
        <f aca="false">IF(Z33=0,"",IF($B33="M",Z$5,Z$6)/Z33*Z$7*100)</f>
        <v/>
      </c>
      <c r="AB33" s="23"/>
      <c r="AC33" s="30"/>
      <c r="AD33" s="38" t="str">
        <f aca="false">IF(AC33=0,"",IF($B33="M",AC$5,AC$6)/AC33*AC$7*100)</f>
        <v/>
      </c>
      <c r="AE33" s="23"/>
      <c r="AF33" s="30"/>
      <c r="AG33" s="38" t="str">
        <f aca="false">IF(AF33=0,"",IF($B33="M",AF$5,AF$6)/AF33*AF$7*100)</f>
        <v/>
      </c>
      <c r="AH33" s="23"/>
      <c r="AI33" s="30"/>
      <c r="AJ33" s="38" t="str">
        <f aca="false">IF(AI33=0,"",IF($B33="M",AI$5,AI$6)/AI33*AI$7*100)</f>
        <v/>
      </c>
      <c r="AK33" s="23"/>
      <c r="AL33" s="30"/>
      <c r="AM33" s="38" t="str">
        <f aca="false">IF(AL33=0,"",IF($B33="M",AL$5,AL$6)/AL33*AL$7*100)</f>
        <v/>
      </c>
      <c r="AN33" s="23"/>
      <c r="AO33" s="30" t="n">
        <v>0.015787037037037</v>
      </c>
      <c r="AP33" s="38" t="n">
        <f aca="false">IF(AO33=0,"",IF($B33="M",AO$5,AO$6)/AO33*AO$7*100)</f>
        <v>78.0058651026393</v>
      </c>
      <c r="AQ33" s="23" t="s">
        <v>55</v>
      </c>
      <c r="AR33" s="30"/>
      <c r="AS33" s="38" t="str">
        <f aca="false">IF(AR33=0,"",IF($B33="M",AR$5,AR$6)/AR33*AR$7*100)</f>
        <v/>
      </c>
      <c r="AT33" s="23"/>
      <c r="AU33" s="30"/>
      <c r="AV33" s="38" t="str">
        <f aca="false">IF(AU33=0,"",IF($B33="M",AU$5,AU$6)/AU33*AU$7*100)</f>
        <v/>
      </c>
      <c r="AW33" s="23"/>
      <c r="AX33" s="30"/>
      <c r="AY33" s="38" t="str">
        <f aca="false">IF(AX33=0,"",IF($B33="M",AX$5,AX$6)/AX33*AX$7*100)</f>
        <v/>
      </c>
      <c r="AZ33" s="23"/>
      <c r="BA33" s="30"/>
      <c r="BB33" s="38" t="str">
        <f aca="false">IF(BA33=0,"",IF($B33="M",BA$5,BA$6)/BA33*BA$7*100)</f>
        <v/>
      </c>
      <c r="BC33" s="23"/>
      <c r="BD33" s="30"/>
      <c r="BE33" s="38" t="str">
        <f aca="false">IF(BD33=0,"",IF($B33="M",BD$5,BD$6)/BD33*BD$7*100)</f>
        <v/>
      </c>
      <c r="BF33" s="23"/>
      <c r="BG33" s="30"/>
      <c r="BH33" s="38" t="str">
        <f aca="false">IF(BG33=0,"",IF($B33="M",BG$5,BG$6)/BG33*BG$7*100)</f>
        <v/>
      </c>
      <c r="BI33" s="23"/>
      <c r="BJ33" s="30"/>
      <c r="BK33" s="38" t="str">
        <f aca="false">IF(BJ33=0,"",IF($B33="M",BJ$5,BJ$6)/BJ33*BJ$7*100)</f>
        <v/>
      </c>
      <c r="BL33" s="23"/>
      <c r="BM33" s="30"/>
      <c r="BN33" s="38" t="str">
        <f aca="false">IF(BM33=0,"",IF($B33="M",BM$5,BM$6)/BM33*BM$7*100)</f>
        <v/>
      </c>
      <c r="BO33" s="23"/>
      <c r="BP33" s="30"/>
      <c r="BQ33" s="38" t="str">
        <f aca="false">IF(BP33=0,"",IF($B33="M",BP$5,BP$6)/BP33*BP$7*100)</f>
        <v/>
      </c>
      <c r="BR33" s="23"/>
      <c r="BS33" s="30"/>
      <c r="BT33" s="38" t="str">
        <f aca="false">IF(BS33=0,"",IF($B33="M",BS$5,BS$6)/BS33*BS$7*100)</f>
        <v/>
      </c>
      <c r="BU33" s="23"/>
      <c r="BV33" s="30"/>
      <c r="BW33" s="38" t="str">
        <f aca="false">IF(BV33=0,"",IF($B33="M",BV$5,BV$6)/BV33*BV$7*100)</f>
        <v/>
      </c>
      <c r="BX33" s="23"/>
      <c r="BY33" s="30"/>
      <c r="BZ33" s="38" t="str">
        <f aca="false">IF(BY33=0,"",IF($B33="M",BY$5,BY$6)/BY33*BY$7*100)</f>
        <v/>
      </c>
      <c r="CA33" s="23"/>
      <c r="CB33" s="30"/>
      <c r="CC33" s="38" t="str">
        <f aca="false">IF(CB33=0,"",IF($B33="M",CB$5,CB$6)/CB33*CB$7*100)</f>
        <v/>
      </c>
      <c r="CD33" s="39"/>
    </row>
    <row r="34" customFormat="false" ht="12.75" hidden="false" customHeight="false" outlineLevel="0" collapsed="false">
      <c r="B34" s="18" t="s">
        <v>53</v>
      </c>
      <c r="C34" s="19" t="n">
        <v>26</v>
      </c>
      <c r="D34" s="36" t="s">
        <v>81</v>
      </c>
      <c r="E34" s="37" t="n">
        <f aca="false">IF(J34="y",I34,0)+IF(M34="y",L34,0)+IF(P34="y",O34,0)+IF(S34="y",R34,0)+IF(V34="y",U34,0)+IF(Y34="y",X34,0)+IF(AB34="y",AA34,0)+IF(AE34="y",AD34,0)+IF(AH34="y",AG34,0)+IF(AK34="y",AJ34,0)+IF(AN34="y",AM34,0)+IF(AQ34="y",AP34,0)+IF(AT34="y",AS34,0)+IF(AW34="y",AV34,0)+IF(AZ34="y",AY34,0)+IF(BC34="y",BB34,0)+IF(BF34="y",BE34,0)+IF(BI34="y",BH34,0)+IF(BL34="y",BK34,0)+IF(BO34="y",BN34,0)+IF(BR34="y",BQ34,0)+IF(BU34="y",BT34,0)+IF(BX34="y",BW34,0)+IF(CA34="y",BZ34,0)+IF(CD34="y",CC34,0)</f>
        <v>77.8346744696415</v>
      </c>
      <c r="F34" s="22" t="n">
        <f aca="false">COUNTIF(H34:CD34,"=y")</f>
        <v>1</v>
      </c>
      <c r="G34" s="20" t="n">
        <f aca="false">COUNTIF(H34:CD34,"=n")</f>
        <v>0</v>
      </c>
      <c r="H34" s="30"/>
      <c r="I34" s="38" t="str">
        <f aca="false">IF(H34=0,"",IF($B34="M",H$5,H$6)/H34*H$7*100)</f>
        <v/>
      </c>
      <c r="J34" s="23"/>
      <c r="K34" s="30"/>
      <c r="L34" s="38" t="str">
        <f aca="false">IF(K34=0,"",IF($B34="M",K$5,K$6)/K34*K$7*100)</f>
        <v/>
      </c>
      <c r="M34" s="23"/>
      <c r="N34" s="30"/>
      <c r="O34" s="38" t="str">
        <f aca="false">IF(N34=0,"",IF($B34="M",N$5,N$6)/N34*N$7*100)</f>
        <v/>
      </c>
      <c r="P34" s="23"/>
      <c r="Q34" s="30"/>
      <c r="R34" s="38" t="str">
        <f aca="false">IF(Q34=0,"",IF($B34="M",Q$5,Q$6)/Q34*Q$7*100)</f>
        <v/>
      </c>
      <c r="S34" s="23"/>
      <c r="T34" s="30"/>
      <c r="U34" s="38" t="str">
        <f aca="false">IF(T34=0,"",IF($B34="M",T$5,T$6)/T34*T$7*100)</f>
        <v/>
      </c>
      <c r="V34" s="23"/>
      <c r="W34" s="30"/>
      <c r="X34" s="38" t="str">
        <f aca="false">IF(W34=0,"",IF($B34="M",W$5,W$6)/W34*W$7*100)</f>
        <v/>
      </c>
      <c r="Y34" s="23"/>
      <c r="Z34" s="30"/>
      <c r="AA34" s="38" t="str">
        <f aca="false">IF(Z34=0,"",IF($B34="M",Z$5,Z$6)/Z34*Z$7*100)</f>
        <v/>
      </c>
      <c r="AB34" s="23"/>
      <c r="AC34" s="30"/>
      <c r="AD34" s="38" t="str">
        <f aca="false">IF(AC34=0,"",IF($B34="M",AC$5,AC$6)/AC34*AC$7*100)</f>
        <v/>
      </c>
      <c r="AE34" s="23"/>
      <c r="AF34" s="30"/>
      <c r="AG34" s="38" t="str">
        <f aca="false">IF(AF34=0,"",IF($B34="M",AF$5,AF$6)/AF34*AF$7*100)</f>
        <v/>
      </c>
      <c r="AH34" s="23"/>
      <c r="AI34" s="30"/>
      <c r="AJ34" s="38" t="str">
        <f aca="false">IF(AI34=0,"",IF($B34="M",AI$5,AI$6)/AI34*AI$7*100)</f>
        <v/>
      </c>
      <c r="AK34" s="23"/>
      <c r="AL34" s="30"/>
      <c r="AM34" s="38" t="str">
        <f aca="false">IF(AL34=0,"",IF($B34="M",AL$5,AL$6)/AL34*AL$7*100)</f>
        <v/>
      </c>
      <c r="AN34" s="23"/>
      <c r="AO34" s="30" t="n">
        <v>0.0158217592592593</v>
      </c>
      <c r="AP34" s="38" t="n">
        <f aca="false">IF(AO34=0,"",IF($B34="M",AO$5,AO$6)/AO34*AO$7*100)</f>
        <v>77.8346744696415</v>
      </c>
      <c r="AQ34" s="23" t="s">
        <v>55</v>
      </c>
      <c r="AR34" s="30"/>
      <c r="AS34" s="38" t="str">
        <f aca="false">IF(AR34=0,"",IF($B34="M",AR$5,AR$6)/AR34*AR$7*100)</f>
        <v/>
      </c>
      <c r="AT34" s="23"/>
      <c r="AU34" s="30"/>
      <c r="AV34" s="38" t="str">
        <f aca="false">IF(AU34=0,"",IF($B34="M",AU$5,AU$6)/AU34*AU$7*100)</f>
        <v/>
      </c>
      <c r="AW34" s="23"/>
      <c r="AX34" s="30"/>
      <c r="AY34" s="38" t="str">
        <f aca="false">IF(AX34=0,"",IF($B34="M",AX$5,AX$6)/AX34*AX$7*100)</f>
        <v/>
      </c>
      <c r="AZ34" s="23"/>
      <c r="BA34" s="30"/>
      <c r="BB34" s="38" t="str">
        <f aca="false">IF(BA34=0,"",IF($B34="M",BA$5,BA$6)/BA34*BA$7*100)</f>
        <v/>
      </c>
      <c r="BC34" s="23"/>
      <c r="BD34" s="30"/>
      <c r="BE34" s="38" t="str">
        <f aca="false">IF(BD34=0,"",IF($B34="M",BD$5,BD$6)/BD34*BD$7*100)</f>
        <v/>
      </c>
      <c r="BF34" s="23"/>
      <c r="BG34" s="30"/>
      <c r="BH34" s="38" t="str">
        <f aca="false">IF(BG34=0,"",IF($B34="M",BG$5,BG$6)/BG34*BG$7*100)</f>
        <v/>
      </c>
      <c r="BI34" s="23"/>
      <c r="BJ34" s="30"/>
      <c r="BK34" s="38" t="str">
        <f aca="false">IF(BJ34=0,"",IF($B34="M",BJ$5,BJ$6)/BJ34*BJ$7*100)</f>
        <v/>
      </c>
      <c r="BL34" s="23"/>
      <c r="BM34" s="30"/>
      <c r="BN34" s="38" t="str">
        <f aca="false">IF(BM34=0,"",IF($B34="M",BM$5,BM$6)/BM34*BM$7*100)</f>
        <v/>
      </c>
      <c r="BO34" s="23"/>
      <c r="BP34" s="30"/>
      <c r="BQ34" s="38" t="str">
        <f aca="false">IF(BP34=0,"",IF($B34="M",BP$5,BP$6)/BP34*BP$7*100)</f>
        <v/>
      </c>
      <c r="BR34" s="23"/>
      <c r="BS34" s="30"/>
      <c r="BT34" s="38" t="str">
        <f aca="false">IF(BS34=0,"",IF($B34="M",BS$5,BS$6)/BS34*BS$7*100)</f>
        <v/>
      </c>
      <c r="BU34" s="23"/>
      <c r="BV34" s="30"/>
      <c r="BW34" s="38" t="str">
        <f aca="false">IF(BV34=0,"",IF($B34="M",BV$5,BV$6)/BV34*BV$7*100)</f>
        <v/>
      </c>
      <c r="BX34" s="23"/>
      <c r="BY34" s="30"/>
      <c r="BZ34" s="38" t="str">
        <f aca="false">IF(BY34=0,"",IF($B34="M",BY$5,BY$6)/BY34*BY$7*100)</f>
        <v/>
      </c>
      <c r="CA34" s="23"/>
      <c r="CB34" s="30"/>
      <c r="CC34" s="38" t="str">
        <f aca="false">IF(CB34=0,"",IF($B34="M",CB$5,CB$6)/CB34*CB$7*100)</f>
        <v/>
      </c>
      <c r="CD34" s="39"/>
    </row>
    <row r="35" customFormat="false" ht="12.75" hidden="false" customHeight="false" outlineLevel="0" collapsed="false">
      <c r="B35" s="18" t="s">
        <v>53</v>
      </c>
      <c r="C35" s="19" t="n">
        <v>27</v>
      </c>
      <c r="D35" s="36" t="s">
        <v>82</v>
      </c>
      <c r="E35" s="37" t="n">
        <f aca="false">IF(J35="y",I35,0)+IF(M35="y",L35,0)+IF(P35="y",O35,0)+IF(S35="y",R35,0)+IF(V35="y",U35,0)+IF(Y35="y",X35,0)+IF(AB35="y",AA35,0)+IF(AE35="y",AD35,0)+IF(AH35="y",AG35,0)+IF(AK35="y",AJ35,0)+IF(AN35="y",AM35,0)+IF(AQ35="y",AP35,0)+IF(AT35="y",AS35,0)+IF(AW35="y",AV35,0)+IF(AZ35="y",AY35,0)+IF(BC35="y",BB35,0)+IF(BF35="y",BE35,0)+IF(BI35="y",BH35,0)+IF(BL35="y",BK35,0)+IF(BO35="y",BN35,0)+IF(BR35="y",BQ35,0)+IF(BU35="y",BT35,0)+IF(BX35="y",BW35,0)+IF(CA35="y",BZ35,0)+IF(CD35="y",CC35,0)</f>
        <v>75.8169934640523</v>
      </c>
      <c r="F35" s="22" t="n">
        <f aca="false">COUNTIF(H35:CD35,"=y")</f>
        <v>1</v>
      </c>
      <c r="G35" s="20" t="n">
        <f aca="false">COUNTIF(H35:CD35,"=n")</f>
        <v>0</v>
      </c>
      <c r="H35" s="30"/>
      <c r="I35" s="38" t="str">
        <f aca="false">IF(H35=0,"",IF($B35="M",H$5,H$6)/H35*H$7*100)</f>
        <v/>
      </c>
      <c r="J35" s="23"/>
      <c r="K35" s="30"/>
      <c r="L35" s="38" t="str">
        <f aca="false">IF(K35=0,"",IF($B35="M",K$5,K$6)/K35*K$7*100)</f>
        <v/>
      </c>
      <c r="M35" s="23"/>
      <c r="N35" s="30"/>
      <c r="O35" s="38" t="str">
        <f aca="false">IF(N35=0,"",IF($B35="M",N$5,N$6)/N35*N$7*100)</f>
        <v/>
      </c>
      <c r="P35" s="23"/>
      <c r="Q35" s="30"/>
      <c r="R35" s="38" t="str">
        <f aca="false">IF(Q35=0,"",IF($B35="M",Q$5,Q$6)/Q35*Q$7*100)</f>
        <v/>
      </c>
      <c r="S35" s="23"/>
      <c r="T35" s="30"/>
      <c r="U35" s="38" t="str">
        <f aca="false">IF(T35=0,"",IF($B35="M",T$5,T$6)/T35*T$7*100)</f>
        <v/>
      </c>
      <c r="V35" s="23"/>
      <c r="W35" s="30"/>
      <c r="X35" s="38" t="str">
        <f aca="false">IF(W35=0,"",IF($B35="M",W$5,W$6)/W35*W$7*100)</f>
        <v/>
      </c>
      <c r="Y35" s="23"/>
      <c r="Z35" s="30"/>
      <c r="AA35" s="38" t="str">
        <f aca="false">IF(Z35=0,"",IF($B35="M",Z$5,Z$6)/Z35*Z$7*100)</f>
        <v/>
      </c>
      <c r="AB35" s="23"/>
      <c r="AC35" s="30"/>
      <c r="AD35" s="38" t="str">
        <f aca="false">IF(AC35=0,"",IF($B35="M",AC$5,AC$6)/AC35*AC$7*100)</f>
        <v/>
      </c>
      <c r="AE35" s="23"/>
      <c r="AF35" s="30"/>
      <c r="AG35" s="38" t="str">
        <f aca="false">IF(AF35=0,"",IF($B35="M",AF$5,AF$6)/AF35*AF$7*100)</f>
        <v/>
      </c>
      <c r="AH35" s="23"/>
      <c r="AI35" s="30"/>
      <c r="AJ35" s="38" t="str">
        <f aca="false">IF(AI35=0,"",IF($B35="M",AI$5,AI$6)/AI35*AI$7*100)</f>
        <v/>
      </c>
      <c r="AK35" s="23"/>
      <c r="AL35" s="30" t="n">
        <v>0.0354166666666667</v>
      </c>
      <c r="AM35" s="38" t="n">
        <f aca="false">IF(AL35=0,"",IF($B35="M",AL$5,AL$6)/AL35*AL$7*100)</f>
        <v>75.8169934640523</v>
      </c>
      <c r="AN35" s="23" t="s">
        <v>55</v>
      </c>
      <c r="AO35" s="30"/>
      <c r="AP35" s="38" t="str">
        <f aca="false">IF(AO35=0,"",IF($B35="M",AO$5,AO$6)/AO35*AO$7*100)</f>
        <v/>
      </c>
      <c r="AQ35" s="23"/>
      <c r="AR35" s="30"/>
      <c r="AS35" s="38" t="str">
        <f aca="false">IF(AR35=0,"",IF($B35="M",AR$5,AR$6)/AR35*AR$7*100)</f>
        <v/>
      </c>
      <c r="AT35" s="23"/>
      <c r="AU35" s="30"/>
      <c r="AV35" s="38" t="str">
        <f aca="false">IF(AU35=0,"",IF($B35="M",AU$5,AU$6)/AU35*AU$7*100)</f>
        <v/>
      </c>
      <c r="AW35" s="23"/>
      <c r="AX35" s="30"/>
      <c r="AY35" s="38" t="str">
        <f aca="false">IF(AX35=0,"",IF($B35="M",AX$5,AX$6)/AX35*AX$7*100)</f>
        <v/>
      </c>
      <c r="AZ35" s="23"/>
      <c r="BA35" s="30"/>
      <c r="BB35" s="38" t="str">
        <f aca="false">IF(BA35=0,"",IF($B35="M",BA$5,BA$6)/BA35*BA$7*100)</f>
        <v/>
      </c>
      <c r="BC35" s="23"/>
      <c r="BD35" s="30"/>
      <c r="BE35" s="38" t="str">
        <f aca="false">IF(BD35=0,"",IF($B35="M",BD$5,BD$6)/BD35*BD$7*100)</f>
        <v/>
      </c>
      <c r="BF35" s="23"/>
      <c r="BG35" s="30"/>
      <c r="BH35" s="38" t="str">
        <f aca="false">IF(BG35=0,"",IF($B35="M",BG$5,BG$6)/BG35*BG$7*100)</f>
        <v/>
      </c>
      <c r="BI35" s="23"/>
      <c r="BJ35" s="30"/>
      <c r="BK35" s="38" t="str">
        <f aca="false">IF(BJ35=0,"",IF($B35="M",BJ$5,BJ$6)/BJ35*BJ$7*100)</f>
        <v/>
      </c>
      <c r="BL35" s="23"/>
      <c r="BM35" s="30"/>
      <c r="BN35" s="38" t="str">
        <f aca="false">IF(BM35=0,"",IF($B35="M",BM$5,BM$6)/BM35*BM$7*100)</f>
        <v/>
      </c>
      <c r="BO35" s="23"/>
      <c r="BP35" s="30"/>
      <c r="BQ35" s="38" t="str">
        <f aca="false">IF(BP35=0,"",IF($B35="M",BP$5,BP$6)/BP35*BP$7*100)</f>
        <v/>
      </c>
      <c r="BR35" s="23"/>
      <c r="BS35" s="30"/>
      <c r="BT35" s="38" t="str">
        <f aca="false">IF(BS35=0,"",IF($B35="M",BS$5,BS$6)/BS35*BS$7*100)</f>
        <v/>
      </c>
      <c r="BU35" s="23"/>
      <c r="BV35" s="30"/>
      <c r="BW35" s="38" t="str">
        <f aca="false">IF(BV35=0,"",IF($B35="M",BV$5,BV$6)/BV35*BV$7*100)</f>
        <v/>
      </c>
      <c r="BX35" s="23"/>
      <c r="BY35" s="30"/>
      <c r="BZ35" s="38" t="str">
        <f aca="false">IF(BY35=0,"",IF($B35="M",BY$5,BY$6)/BY35*BY$7*100)</f>
        <v/>
      </c>
      <c r="CA35" s="23"/>
      <c r="CB35" s="30"/>
      <c r="CC35" s="38" t="str">
        <f aca="false">IF(CB35=0,"",IF($B35="M",CB$5,CB$6)/CB35*CB$7*100)</f>
        <v/>
      </c>
      <c r="CD35" s="39"/>
    </row>
    <row r="36" customFormat="false" ht="12.75" hidden="false" customHeight="false" outlineLevel="0" collapsed="false">
      <c r="B36" s="18" t="s">
        <v>53</v>
      </c>
      <c r="C36" s="19" t="n">
        <v>28</v>
      </c>
      <c r="D36" s="36" t="s">
        <v>83</v>
      </c>
      <c r="E36" s="37" t="n">
        <f aca="false">IF(J36="y",I36,0)+IF(M36="y",L36,0)+IF(P36="y",O36,0)+IF(S36="y",R36,0)+IF(V36="y",U36,0)+IF(Y36="y",X36,0)+IF(AB36="y",AA36,0)+IF(AE36="y",AD36,0)+IF(AH36="y",AG36,0)+IF(AK36="y",AJ36,0)+IF(AN36="y",AM36,0)+IF(AQ36="y",AP36,0)+IF(AT36="y",AS36,0)+IF(AW36="y",AV36,0)+IF(AZ36="y",AY36,0)+IF(BC36="y",BB36,0)+IF(BF36="y",BE36,0)+IF(BI36="y",BH36,0)+IF(BL36="y",BK36,0)+IF(BO36="y",BN36,0)+IF(BR36="y",BQ36,0)+IF(BU36="y",BT36,0)+IF(BX36="y",BW36,0)+IF(CA36="y",BZ36,0)+IF(CD36="y",CC36,0)</f>
        <v>74.8241912798875</v>
      </c>
      <c r="F36" s="22" t="n">
        <f aca="false">COUNTIF(H36:CD36,"=y")</f>
        <v>1</v>
      </c>
      <c r="G36" s="20" t="n">
        <f aca="false">COUNTIF(H36:CD36,"=n")</f>
        <v>0</v>
      </c>
      <c r="H36" s="30"/>
      <c r="I36" s="38" t="str">
        <f aca="false">IF(H36=0,"",IF($B36="M",H$5,H$6)/H36*H$7*100)</f>
        <v/>
      </c>
      <c r="J36" s="23"/>
      <c r="K36" s="30"/>
      <c r="L36" s="38" t="str">
        <f aca="false">IF(K36=0,"",IF($B36="M",K$5,K$6)/K36*K$7*100)</f>
        <v/>
      </c>
      <c r="M36" s="23"/>
      <c r="N36" s="30"/>
      <c r="O36" s="38" t="str">
        <f aca="false">IF(N36=0,"",IF($B36="M",N$5,N$6)/N36*N$7*100)</f>
        <v/>
      </c>
      <c r="P36" s="23"/>
      <c r="Q36" s="30"/>
      <c r="R36" s="38" t="str">
        <f aca="false">IF(Q36=0,"",IF($B36="M",Q$5,Q$6)/Q36*Q$7*100)</f>
        <v/>
      </c>
      <c r="S36" s="23"/>
      <c r="T36" s="30"/>
      <c r="U36" s="38" t="str">
        <f aca="false">IF(T36=0,"",IF($B36="M",T$5,T$6)/T36*T$7*100)</f>
        <v/>
      </c>
      <c r="V36" s="23"/>
      <c r="W36" s="30"/>
      <c r="X36" s="38" t="str">
        <f aca="false">IF(W36=0,"",IF($B36="M",W$5,W$6)/W36*W$7*100)</f>
        <v/>
      </c>
      <c r="Y36" s="23"/>
      <c r="Z36" s="30"/>
      <c r="AA36" s="38" t="str">
        <f aca="false">IF(Z36=0,"",IF($B36="M",Z$5,Z$6)/Z36*Z$7*100)</f>
        <v/>
      </c>
      <c r="AB36" s="23"/>
      <c r="AC36" s="30"/>
      <c r="AD36" s="38" t="str">
        <f aca="false">IF(AC36=0,"",IF($B36="M",AC$5,AC$6)/AC36*AC$7*100)</f>
        <v/>
      </c>
      <c r="AE36" s="23"/>
      <c r="AF36" s="30"/>
      <c r="AG36" s="38" t="str">
        <f aca="false">IF(AF36=0,"",IF($B36="M",AF$5,AF$6)/AF36*AF$7*100)</f>
        <v/>
      </c>
      <c r="AH36" s="23"/>
      <c r="AI36" s="30"/>
      <c r="AJ36" s="38" t="str">
        <f aca="false">IF(AI36=0,"",IF($B36="M",AI$5,AI$6)/AI36*AI$7*100)</f>
        <v/>
      </c>
      <c r="AK36" s="23"/>
      <c r="AL36" s="30"/>
      <c r="AM36" s="38" t="str">
        <f aca="false">IF(AL36=0,"",IF($B36="M",AL$5,AL$6)/AL36*AL$7*100)</f>
        <v/>
      </c>
      <c r="AN36" s="23"/>
      <c r="AO36" s="30" t="n">
        <v>0.0164583333333333</v>
      </c>
      <c r="AP36" s="38" t="n">
        <f aca="false">IF(AO36=0,"",IF($B36="M",AO$5,AO$6)/AO36*AO$7*100)</f>
        <v>74.8241912798875</v>
      </c>
      <c r="AQ36" s="23" t="s">
        <v>55</v>
      </c>
      <c r="AR36" s="30"/>
      <c r="AS36" s="38" t="str">
        <f aca="false">IF(AR36=0,"",IF($B36="M",AR$5,AR$6)/AR36*AR$7*100)</f>
        <v/>
      </c>
      <c r="AT36" s="23"/>
      <c r="AU36" s="30"/>
      <c r="AV36" s="38" t="str">
        <f aca="false">IF(AU36=0,"",IF($B36="M",AU$5,AU$6)/AU36*AU$7*100)</f>
        <v/>
      </c>
      <c r="AW36" s="23"/>
      <c r="AX36" s="30"/>
      <c r="AY36" s="38" t="str">
        <f aca="false">IF(AX36=0,"",IF($B36="M",AX$5,AX$6)/AX36*AX$7*100)</f>
        <v/>
      </c>
      <c r="AZ36" s="23"/>
      <c r="BA36" s="30"/>
      <c r="BB36" s="38" t="str">
        <f aca="false">IF(BA36=0,"",IF($B36="M",BA$5,BA$6)/BA36*BA$7*100)</f>
        <v/>
      </c>
      <c r="BC36" s="23"/>
      <c r="BD36" s="30"/>
      <c r="BE36" s="38" t="str">
        <f aca="false">IF(BD36=0,"",IF($B36="M",BD$5,BD$6)/BD36*BD$7*100)</f>
        <v/>
      </c>
      <c r="BF36" s="23"/>
      <c r="BG36" s="30"/>
      <c r="BH36" s="38" t="str">
        <f aca="false">IF(BG36=0,"",IF($B36="M",BG$5,BG$6)/BG36*BG$7*100)</f>
        <v/>
      </c>
      <c r="BI36" s="23"/>
      <c r="BJ36" s="30"/>
      <c r="BK36" s="38" t="str">
        <f aca="false">IF(BJ36=0,"",IF($B36="M",BJ$5,BJ$6)/BJ36*BJ$7*100)</f>
        <v/>
      </c>
      <c r="BL36" s="23"/>
      <c r="BM36" s="30"/>
      <c r="BN36" s="38" t="str">
        <f aca="false">IF(BM36=0,"",IF($B36="M",BM$5,BM$6)/BM36*BM$7*100)</f>
        <v/>
      </c>
      <c r="BO36" s="23"/>
      <c r="BP36" s="30"/>
      <c r="BQ36" s="38" t="str">
        <f aca="false">IF(BP36=0,"",IF($B36="M",BP$5,BP$6)/BP36*BP$7*100)</f>
        <v/>
      </c>
      <c r="BR36" s="23"/>
      <c r="BS36" s="30"/>
      <c r="BT36" s="38" t="str">
        <f aca="false">IF(BS36=0,"",IF($B36="M",BS$5,BS$6)/BS36*BS$7*100)</f>
        <v/>
      </c>
      <c r="BU36" s="23"/>
      <c r="BV36" s="30"/>
      <c r="BW36" s="38" t="str">
        <f aca="false">IF(BV36=0,"",IF($B36="M",BV$5,BV$6)/BV36*BV$7*100)</f>
        <v/>
      </c>
      <c r="BX36" s="23"/>
      <c r="BY36" s="30"/>
      <c r="BZ36" s="38" t="str">
        <f aca="false">IF(BY36=0,"",IF($B36="M",BY$5,BY$6)/BY36*BY$7*100)</f>
        <v/>
      </c>
      <c r="CA36" s="23"/>
      <c r="CB36" s="30"/>
      <c r="CC36" s="38" t="str">
        <f aca="false">IF(CB36=0,"",IF($B36="M",CB$5,CB$6)/CB36*CB$7*100)</f>
        <v/>
      </c>
      <c r="CD36" s="39"/>
    </row>
    <row r="37" customFormat="false" ht="12.75" hidden="false" customHeight="false" outlineLevel="0" collapsed="false">
      <c r="B37" s="18" t="s">
        <v>53</v>
      </c>
      <c r="C37" s="19" t="n">
        <v>29</v>
      </c>
      <c r="D37" s="36" t="s">
        <v>84</v>
      </c>
      <c r="E37" s="37" t="n">
        <f aca="false">IF(J37="y",I37,0)+IF(M37="y",L37,0)+IF(P37="y",O37,0)+IF(S37="y",R37,0)+IF(V37="y",U37,0)+IF(Y37="y",X37,0)+IF(AB37="y",AA37,0)+IF(AE37="y",AD37,0)+IF(AH37="y",AG37,0)+IF(AK37="y",AJ37,0)+IF(AN37="y",AM37,0)+IF(AQ37="y",AP37,0)+IF(AT37="y",AS37,0)+IF(AW37="y",AV37,0)+IF(AZ37="y",AY37,0)+IF(BC37="y",BB37,0)+IF(BF37="y",BE37,0)+IF(BI37="y",BH37,0)+IF(BL37="y",BK37,0)+IF(BO37="y",BN37,0)+IF(BR37="y",BQ37,0)+IF(BU37="y",BT37,0)+IF(BX37="y",BW37,0)+IF(CA37="y",BZ37,0)+IF(CD37="y",CC37,0)</f>
        <v>73.7944664031621</v>
      </c>
      <c r="F37" s="22" t="n">
        <f aca="false">COUNTIF(H37:CD37,"=y")</f>
        <v>1</v>
      </c>
      <c r="G37" s="20" t="n">
        <f aca="false">COUNTIF(H37:CD37,"=n")</f>
        <v>0</v>
      </c>
      <c r="H37" s="30"/>
      <c r="I37" s="38" t="str">
        <f aca="false">IF(H37=0,"",IF($B37="M",H$5,H$6)/H37*H$7*100)</f>
        <v/>
      </c>
      <c r="J37" s="23"/>
      <c r="K37" s="30"/>
      <c r="L37" s="38" t="str">
        <f aca="false">IF(K37=0,"",IF($B37="M",K$5,K$6)/K37*K$7*100)</f>
        <v/>
      </c>
      <c r="M37" s="23"/>
      <c r="N37" s="30"/>
      <c r="O37" s="38" t="str">
        <f aca="false">IF(N37=0,"",IF($B37="M",N$5,N$6)/N37*N$7*100)</f>
        <v/>
      </c>
      <c r="P37" s="23"/>
      <c r="Q37" s="30"/>
      <c r="R37" s="38" t="str">
        <f aca="false">IF(Q37=0,"",IF($B37="M",Q$5,Q$6)/Q37*Q$7*100)</f>
        <v/>
      </c>
      <c r="S37" s="23"/>
      <c r="T37" s="30"/>
      <c r="U37" s="38" t="str">
        <f aca="false">IF(T37=0,"",IF($B37="M",T$5,T$6)/T37*T$7*100)</f>
        <v/>
      </c>
      <c r="V37" s="23"/>
      <c r="W37" s="30"/>
      <c r="X37" s="38" t="str">
        <f aca="false">IF(W37=0,"",IF($B37="M",W$5,W$6)/W37*W$7*100)</f>
        <v/>
      </c>
      <c r="Y37" s="23"/>
      <c r="Z37" s="30"/>
      <c r="AA37" s="38" t="str">
        <f aca="false">IF(Z37=0,"",IF($B37="M",Z$5,Z$6)/Z37*Z$7*100)</f>
        <v/>
      </c>
      <c r="AB37" s="23"/>
      <c r="AC37" s="30"/>
      <c r="AD37" s="38" t="str">
        <f aca="false">IF(AC37=0,"",IF($B37="M",AC$5,AC$6)/AC37*AC$7*100)</f>
        <v/>
      </c>
      <c r="AE37" s="23"/>
      <c r="AF37" s="30"/>
      <c r="AG37" s="38" t="str">
        <f aca="false">IF(AF37=0,"",IF($B37="M",AF$5,AF$6)/AF37*AF$7*100)</f>
        <v/>
      </c>
      <c r="AH37" s="23"/>
      <c r="AI37" s="30"/>
      <c r="AJ37" s="38" t="str">
        <f aca="false">IF(AI37=0,"",IF($B37="M",AI$5,AI$6)/AI37*AI$7*100)</f>
        <v/>
      </c>
      <c r="AK37" s="23"/>
      <c r="AL37" s="30"/>
      <c r="AM37" s="38" t="str">
        <f aca="false">IF(AL37=0,"",IF($B37="M",AL$5,AL$6)/AL37*AL$7*100)</f>
        <v/>
      </c>
      <c r="AN37" s="23"/>
      <c r="AO37" s="30"/>
      <c r="AP37" s="38" t="str">
        <f aca="false">IF(AO37=0,"",IF($B37="M",AO$5,AO$6)/AO37*AO$7*100)</f>
        <v/>
      </c>
      <c r="AQ37" s="23"/>
      <c r="AR37" s="30" t="n">
        <v>0.0322106481481482</v>
      </c>
      <c r="AS37" s="38" t="n">
        <f aca="false">IF(AR37=0,"",IF($B37="M",AR$5,AR$6)/AR37*AR$7*100)</f>
        <v>73.7944664031621</v>
      </c>
      <c r="AT37" s="23" t="s">
        <v>55</v>
      </c>
      <c r="AU37" s="30"/>
      <c r="AV37" s="38" t="str">
        <f aca="false">IF(AU37=0,"",IF($B37="M",AU$5,AU$6)/AU37*AU$7*100)</f>
        <v/>
      </c>
      <c r="AW37" s="23"/>
      <c r="AX37" s="30"/>
      <c r="AY37" s="38" t="str">
        <f aca="false">IF(AX37=0,"",IF($B37="M",AX$5,AX$6)/AX37*AX$7*100)</f>
        <v/>
      </c>
      <c r="AZ37" s="23"/>
      <c r="BA37" s="30"/>
      <c r="BB37" s="38" t="str">
        <f aca="false">IF(BA37=0,"",IF($B37="M",BA$5,BA$6)/BA37*BA$7*100)</f>
        <v/>
      </c>
      <c r="BC37" s="23"/>
      <c r="BD37" s="30"/>
      <c r="BE37" s="38" t="str">
        <f aca="false">IF(BD37=0,"",IF($B37="M",BD$5,BD$6)/BD37*BD$7*100)</f>
        <v/>
      </c>
      <c r="BF37" s="23"/>
      <c r="BG37" s="30"/>
      <c r="BH37" s="38" t="str">
        <f aca="false">IF(BG37=0,"",IF($B37="M",BG$5,BG$6)/BG37*BG$7*100)</f>
        <v/>
      </c>
      <c r="BI37" s="23"/>
      <c r="BJ37" s="30"/>
      <c r="BK37" s="38" t="str">
        <f aca="false">IF(BJ37=0,"",IF($B37="M",BJ$5,BJ$6)/BJ37*BJ$7*100)</f>
        <v/>
      </c>
      <c r="BL37" s="23"/>
      <c r="BM37" s="30"/>
      <c r="BN37" s="38" t="str">
        <f aca="false">IF(BM37=0,"",IF($B37="M",BM$5,BM$6)/BM37*BM$7*100)</f>
        <v/>
      </c>
      <c r="BO37" s="23"/>
      <c r="BP37" s="30"/>
      <c r="BQ37" s="38" t="str">
        <f aca="false">IF(BP37=0,"",IF($B37="M",BP$5,BP$6)/BP37*BP$7*100)</f>
        <v/>
      </c>
      <c r="BR37" s="23"/>
      <c r="BS37" s="30"/>
      <c r="BT37" s="38" t="str">
        <f aca="false">IF(BS37=0,"",IF($B37="M",BS$5,BS$6)/BS37*BS$7*100)</f>
        <v/>
      </c>
      <c r="BU37" s="23"/>
      <c r="BV37" s="30"/>
      <c r="BW37" s="38" t="str">
        <f aca="false">IF(BV37=0,"",IF($B37="M",BV$5,BV$6)/BV37*BV$7*100)</f>
        <v/>
      </c>
      <c r="BX37" s="23"/>
      <c r="BY37" s="30"/>
      <c r="BZ37" s="38" t="str">
        <f aca="false">IF(BY37=0,"",IF($B37="M",BY$5,BY$6)/BY37*BY$7*100)</f>
        <v/>
      </c>
      <c r="CA37" s="23"/>
      <c r="CB37" s="30"/>
      <c r="CC37" s="38" t="str">
        <f aca="false">IF(CB37=0,"",IF($B37="M",CB$5,CB$6)/CB37*CB$7*100)</f>
        <v/>
      </c>
      <c r="CD37" s="39"/>
    </row>
    <row r="38" customFormat="false" ht="12.75" hidden="false" customHeight="false" outlineLevel="0" collapsed="false">
      <c r="B38" s="18" t="s">
        <v>53</v>
      </c>
      <c r="C38" s="19" t="n">
        <v>30</v>
      </c>
      <c r="D38" s="36" t="s">
        <v>85</v>
      </c>
      <c r="E38" s="37" t="n">
        <f aca="false">IF(J38="y",I38,0)+IF(M38="y",L38,0)+IF(P38="y",O38,0)+IF(S38="y",R38,0)+IF(V38="y",U38,0)+IF(Y38="y",X38,0)+IF(AB38="y",AA38,0)+IF(AE38="y",AD38,0)+IF(AH38="y",AG38,0)+IF(AK38="y",AJ38,0)+IF(AN38="y",AM38,0)+IF(AQ38="y",AP38,0)+IF(AT38="y",AS38,0)+IF(AW38="y",AV38,0)+IF(AZ38="y",AY38,0)+IF(BC38="y",BB38,0)+IF(BF38="y",BE38,0)+IF(BI38="y",BH38,0)+IF(BL38="y",BK38,0)+IF(BO38="y",BN38,0)+IF(BR38="y",BQ38,0)+IF(BU38="y",BT38,0)+IF(BX38="y",BW38,0)+IF(CA38="y",BZ38,0)+IF(CD38="y",CC38,0)</f>
        <v>72.2066604419546</v>
      </c>
      <c r="F38" s="22" t="n">
        <f aca="false">COUNTIF(H38:CD38,"=y")</f>
        <v>1</v>
      </c>
      <c r="G38" s="20" t="n">
        <f aca="false">COUNTIF(H38:CD38,"=n")</f>
        <v>0</v>
      </c>
      <c r="H38" s="30"/>
      <c r="I38" s="38" t="str">
        <f aca="false">IF(H38=0,"",IF($B38="M",H$5,H$6)/H38*H$7*100)</f>
        <v/>
      </c>
      <c r="J38" s="23"/>
      <c r="K38" s="30"/>
      <c r="L38" s="38" t="str">
        <f aca="false">IF(K38=0,"",IF($B38="M",K$5,K$6)/K38*K$7*100)</f>
        <v/>
      </c>
      <c r="M38" s="23"/>
      <c r="N38" s="30"/>
      <c r="O38" s="38" t="str">
        <f aca="false">IF(N38=0,"",IF($B38="M",N$5,N$6)/N38*N$7*100)</f>
        <v/>
      </c>
      <c r="P38" s="23"/>
      <c r="Q38" s="30"/>
      <c r="R38" s="38" t="str">
        <f aca="false">IF(Q38=0,"",IF($B38="M",Q$5,Q$6)/Q38*Q$7*100)</f>
        <v/>
      </c>
      <c r="S38" s="23"/>
      <c r="T38" s="30"/>
      <c r="U38" s="38" t="str">
        <f aca="false">IF(T38=0,"",IF($B38="M",T$5,T$6)/T38*T$7*100)</f>
        <v/>
      </c>
      <c r="V38" s="23"/>
      <c r="W38" s="30"/>
      <c r="X38" s="38" t="str">
        <f aca="false">IF(W38=0,"",IF($B38="M",W$5,W$6)/W38*W$7*100)</f>
        <v/>
      </c>
      <c r="Y38" s="23"/>
      <c r="Z38" s="30"/>
      <c r="AA38" s="38" t="str">
        <f aca="false">IF(Z38=0,"",IF($B38="M",Z$5,Z$6)/Z38*Z$7*100)</f>
        <v/>
      </c>
      <c r="AB38" s="23"/>
      <c r="AC38" s="30"/>
      <c r="AD38" s="38" t="str">
        <f aca="false">IF(AC38=0,"",IF($B38="M",AC$5,AC$6)/AC38*AC$7*100)</f>
        <v/>
      </c>
      <c r="AE38" s="23"/>
      <c r="AF38" s="30"/>
      <c r="AG38" s="38" t="str">
        <f aca="false">IF(AF38=0,"",IF($B38="M",AF$5,AF$6)/AF38*AF$7*100)</f>
        <v/>
      </c>
      <c r="AH38" s="23"/>
      <c r="AI38" s="30"/>
      <c r="AJ38" s="38" t="str">
        <f aca="false">IF(AI38=0,"",IF($B38="M",AI$5,AI$6)/AI38*AI$7*100)</f>
        <v/>
      </c>
      <c r="AK38" s="23"/>
      <c r="AL38" s="30" t="n">
        <v>0.0371875</v>
      </c>
      <c r="AM38" s="38" t="n">
        <f aca="false">IF(AL38=0,"",IF($B38="M",AL$5,AL$6)/AL38*AL$7*100)</f>
        <v>72.2066604419546</v>
      </c>
      <c r="AN38" s="23" t="s">
        <v>55</v>
      </c>
      <c r="AO38" s="30"/>
      <c r="AP38" s="38" t="str">
        <f aca="false">IF(AO38=0,"",IF($B38="M",AO$5,AO$6)/AO38*AO$7*100)</f>
        <v/>
      </c>
      <c r="AQ38" s="23"/>
      <c r="AR38" s="30"/>
      <c r="AS38" s="38" t="str">
        <f aca="false">IF(AR38=0,"",IF($B38="M",AR$5,AR$6)/AR38*AR$7*100)</f>
        <v/>
      </c>
      <c r="AT38" s="23"/>
      <c r="AU38" s="30"/>
      <c r="AV38" s="38" t="str">
        <f aca="false">IF(AU38=0,"",IF($B38="M",AU$5,AU$6)/AU38*AU$7*100)</f>
        <v/>
      </c>
      <c r="AW38" s="23"/>
      <c r="AX38" s="30"/>
      <c r="AY38" s="38" t="str">
        <f aca="false">IF(AX38=0,"",IF($B38="M",AX$5,AX$6)/AX38*AX$7*100)</f>
        <v/>
      </c>
      <c r="AZ38" s="23"/>
      <c r="BA38" s="30"/>
      <c r="BB38" s="38" t="str">
        <f aca="false">IF(BA38=0,"",IF($B38="M",BA$5,BA$6)/BA38*BA$7*100)</f>
        <v/>
      </c>
      <c r="BC38" s="23"/>
      <c r="BD38" s="30"/>
      <c r="BE38" s="38" t="str">
        <f aca="false">IF(BD38=0,"",IF($B38="M",BD$5,BD$6)/BD38*BD$7*100)</f>
        <v/>
      </c>
      <c r="BF38" s="23"/>
      <c r="BG38" s="30"/>
      <c r="BH38" s="38" t="str">
        <f aca="false">IF(BG38=0,"",IF($B38="M",BG$5,BG$6)/BG38*BG$7*100)</f>
        <v/>
      </c>
      <c r="BI38" s="23"/>
      <c r="BJ38" s="30"/>
      <c r="BK38" s="38" t="str">
        <f aca="false">IF(BJ38=0,"",IF($B38="M",BJ$5,BJ$6)/BJ38*BJ$7*100)</f>
        <v/>
      </c>
      <c r="BL38" s="23"/>
      <c r="BM38" s="30"/>
      <c r="BN38" s="38" t="str">
        <f aca="false">IF(BM38=0,"",IF($B38="M",BM$5,BM$6)/BM38*BM$7*100)</f>
        <v/>
      </c>
      <c r="BO38" s="23"/>
      <c r="BP38" s="30"/>
      <c r="BQ38" s="38" t="str">
        <f aca="false">IF(BP38=0,"",IF($B38="M",BP$5,BP$6)/BP38*BP$7*100)</f>
        <v/>
      </c>
      <c r="BR38" s="23"/>
      <c r="BS38" s="30"/>
      <c r="BT38" s="38" t="str">
        <f aca="false">IF(BS38=0,"",IF($B38="M",BS$5,BS$6)/BS38*BS$7*100)</f>
        <v/>
      </c>
      <c r="BU38" s="23"/>
      <c r="BV38" s="30"/>
      <c r="BW38" s="38" t="str">
        <f aca="false">IF(BV38=0,"",IF($B38="M",BV$5,BV$6)/BV38*BV$7*100)</f>
        <v/>
      </c>
      <c r="BX38" s="23"/>
      <c r="BY38" s="30"/>
      <c r="BZ38" s="38" t="str">
        <f aca="false">IF(BY38=0,"",IF($B38="M",BY$5,BY$6)/BY38*BY$7*100)</f>
        <v/>
      </c>
      <c r="CA38" s="23"/>
      <c r="CB38" s="30"/>
      <c r="CC38" s="38" t="str">
        <f aca="false">IF(CB38=0,"",IF($B38="M",CB$5,CB$6)/CB38*CB$7*100)</f>
        <v/>
      </c>
      <c r="CD38" s="39"/>
    </row>
    <row r="39" customFormat="false" ht="12.75" hidden="false" customHeight="false" outlineLevel="0" collapsed="false">
      <c r="B39" s="18" t="s">
        <v>53</v>
      </c>
      <c r="C39" s="19" t="n">
        <v>31</v>
      </c>
      <c r="D39" s="36" t="s">
        <v>86</v>
      </c>
      <c r="E39" s="37" t="n">
        <f aca="false">IF(J39="y",I39,0)+IF(M39="y",L39,0)+IF(P39="y",O39,0)+IF(S39="y",R39,0)+IF(V39="y",U39,0)+IF(Y39="y",X39,0)+IF(AB39="y",AA39,0)+IF(AE39="y",AD39,0)+IF(AH39="y",AG39,0)+IF(AK39="y",AJ39,0)+IF(AN39="y",AM39,0)+IF(AQ39="y",AP39,0)+IF(AT39="y",AS39,0)+IF(AW39="y",AV39,0)+IF(AZ39="y",AY39,0)+IF(BC39="y",BB39,0)+IF(BF39="y",BE39,0)+IF(BI39="y",BH39,0)+IF(BL39="y",BK39,0)+IF(BO39="y",BN39,0)+IF(BR39="y",BQ39,0)+IF(BU39="y",BT39,0)+IF(BX39="y",BW39,0)+IF(CA39="y",BZ39,0)+IF(CD39="y",CC39,0)</f>
        <v>72.0751231527094</v>
      </c>
      <c r="F39" s="22" t="n">
        <f aca="false">COUNTIF(H39:CD39,"=y")</f>
        <v>1</v>
      </c>
      <c r="G39" s="20" t="n">
        <f aca="false">COUNTIF(H39:CD39,"=n")</f>
        <v>0</v>
      </c>
      <c r="H39" s="30" t="n">
        <v>0.0375925925925926</v>
      </c>
      <c r="I39" s="38" t="n">
        <f aca="false">IF(H39=0,"",IF($B39="M",H$5,H$6)/H39*H$7*100)</f>
        <v>72.0751231527094</v>
      </c>
      <c r="J39" s="42" t="s">
        <v>55</v>
      </c>
      <c r="K39" s="30"/>
      <c r="L39" s="38" t="str">
        <f aca="false">IF(K39=0,"",IF($B39="M",K$5,K$6)/K39*K$7*100)</f>
        <v/>
      </c>
      <c r="M39" s="41"/>
      <c r="N39" s="30"/>
      <c r="O39" s="38" t="str">
        <f aca="false">IF(N39=0,"",IF($B39="M",N$5,N$6)/N39*N$7*100)</f>
        <v/>
      </c>
      <c r="P39" s="41"/>
      <c r="Q39" s="30"/>
      <c r="R39" s="38" t="str">
        <f aca="false">IF(Q39=0,"",IF($B39="M",Q$5,Q$6)/Q39*Q$7*100)</f>
        <v/>
      </c>
      <c r="S39" s="41"/>
      <c r="T39" s="30"/>
      <c r="U39" s="38" t="str">
        <f aca="false">IF(T39=0,"",IF($B39="M",T$5,T$6)/T39*T$7*100)</f>
        <v/>
      </c>
      <c r="V39" s="41"/>
      <c r="W39" s="30"/>
      <c r="X39" s="38" t="str">
        <f aca="false">IF(W39=0,"",IF($B39="M",W$5,W$6)/W39*W$7*100)</f>
        <v/>
      </c>
      <c r="Y39" s="41"/>
      <c r="Z39" s="30"/>
      <c r="AA39" s="38" t="str">
        <f aca="false">IF(Z39=0,"",IF($B39="M",Z$5,Z$6)/Z39*Z$7*100)</f>
        <v/>
      </c>
      <c r="AB39" s="41"/>
      <c r="AC39" s="30"/>
      <c r="AD39" s="38" t="str">
        <f aca="false">IF(AC39=0,"",IF($B39="M",AC$5,AC$6)/AC39*AC$7*100)</f>
        <v/>
      </c>
      <c r="AE39" s="41"/>
      <c r="AF39" s="30"/>
      <c r="AG39" s="38" t="str">
        <f aca="false">IF(AF39=0,"",IF($B39="M",AF$5,AF$6)/AF39*AF$7*100)</f>
        <v/>
      </c>
      <c r="AH39" s="41"/>
      <c r="AI39" s="30"/>
      <c r="AJ39" s="38" t="str">
        <f aca="false">IF(AI39=0,"",IF($B39="M",AI$5,AI$6)/AI39*AI$7*100)</f>
        <v/>
      </c>
      <c r="AK39" s="41"/>
      <c r="AL39" s="30"/>
      <c r="AM39" s="38" t="str">
        <f aca="false">IF(AL39=0,"",IF($B39="M",AL$5,AL$6)/AL39*AL$7*100)</f>
        <v/>
      </c>
      <c r="AN39" s="41"/>
      <c r="AO39" s="30"/>
      <c r="AP39" s="38" t="str">
        <f aca="false">IF(AO39=0,"",IF($B39="M",AO$5,AO$6)/AO39*AO$7*100)</f>
        <v/>
      </c>
      <c r="AQ39" s="41"/>
      <c r="AR39" s="30"/>
      <c r="AS39" s="38" t="str">
        <f aca="false">IF(AR39=0,"",IF($B39="M",AR$5,AR$6)/AR39*AR$7*100)</f>
        <v/>
      </c>
      <c r="AT39" s="41"/>
      <c r="AU39" s="30"/>
      <c r="AV39" s="38" t="str">
        <f aca="false">IF(AU39=0,"",IF($B39="M",AU$5,AU$6)/AU39*AU$7*100)</f>
        <v/>
      </c>
      <c r="AW39" s="41"/>
      <c r="AX39" s="30"/>
      <c r="AY39" s="38" t="str">
        <f aca="false">IF(AX39=0,"",IF($B39="M",AX$5,AX$6)/AX39*AX$7*100)</f>
        <v/>
      </c>
      <c r="AZ39" s="41"/>
      <c r="BA39" s="30"/>
      <c r="BB39" s="38" t="str">
        <f aca="false">IF(BA39=0,"",IF($B39="M",BA$5,BA$6)/BA39*BA$7*100)</f>
        <v/>
      </c>
      <c r="BC39" s="41"/>
      <c r="BD39" s="30"/>
      <c r="BE39" s="38" t="str">
        <f aca="false">IF(BD39=0,"",IF($B39="M",BD$5,BD$6)/BD39*BD$7*100)</f>
        <v/>
      </c>
      <c r="BF39" s="41"/>
      <c r="BG39" s="30"/>
      <c r="BH39" s="38" t="str">
        <f aca="false">IF(BG39=0,"",IF($B39="M",BG$5,BG$6)/BG39*BG$7*100)</f>
        <v/>
      </c>
      <c r="BI39" s="41"/>
      <c r="BJ39" s="30"/>
      <c r="BK39" s="38" t="str">
        <f aca="false">IF(BJ39=0,"",IF($B39="M",BJ$5,BJ$6)/BJ39*BJ$7*100)</f>
        <v/>
      </c>
      <c r="BL39" s="41"/>
      <c r="BM39" s="30"/>
      <c r="BN39" s="38" t="str">
        <f aca="false">IF(BM39=0,"",IF($B39="M",BM$5,BM$6)/BM39*BM$7*100)</f>
        <v/>
      </c>
      <c r="BO39" s="41"/>
      <c r="BP39" s="30"/>
      <c r="BQ39" s="38" t="str">
        <f aca="false">IF(BP39=0,"",IF($B39="M",BP$5,BP$6)/BP39*BP$7*100)</f>
        <v/>
      </c>
      <c r="BR39" s="41"/>
      <c r="BS39" s="30"/>
      <c r="BT39" s="38" t="str">
        <f aca="false">IF(BS39=0,"",IF($B39="M",BS$5,BS$6)/BS39*BS$7*100)</f>
        <v/>
      </c>
      <c r="BU39" s="41"/>
      <c r="BV39" s="30"/>
      <c r="BW39" s="38" t="str">
        <f aca="false">IF(BV39=0,"",IF($B39="M",BV$5,BV$6)/BV39*BV$7*100)</f>
        <v/>
      </c>
      <c r="BX39" s="41"/>
      <c r="BY39" s="30"/>
      <c r="BZ39" s="38" t="str">
        <f aca="false">IF(BY39=0,"",IF($B39="M",BY$5,BY$6)/BY39*BY$7*100)</f>
        <v/>
      </c>
      <c r="CA39" s="41"/>
      <c r="CB39" s="30"/>
      <c r="CC39" s="38" t="str">
        <f aca="false">IF(CB39=0,"",IF($B39="M",CB$5,CB$6)/CB39*CB$7*100)</f>
        <v/>
      </c>
      <c r="CD39" s="39"/>
    </row>
    <row r="40" customFormat="false" ht="12.75" hidden="false" customHeight="false" outlineLevel="0" collapsed="false">
      <c r="B40" s="18" t="s">
        <v>53</v>
      </c>
      <c r="C40" s="19" t="n">
        <v>32</v>
      </c>
      <c r="D40" s="36" t="s">
        <v>87</v>
      </c>
      <c r="E40" s="37" t="n">
        <f aca="false">IF(J40="y",I40,0)+IF(M40="y",L40,0)+IF(P40="y",O40,0)+IF(S40="y",R40,0)+IF(V40="y",U40,0)+IF(Y40="y",X40,0)+IF(AB40="y",AA40,0)+IF(AE40="y",AD40,0)+IF(AH40="y",AG40,0)+IF(AK40="y",AJ40,0)+IF(AN40="y",AM40,0)+IF(AQ40="y",AP40,0)+IF(AT40="y",AS40,0)+IF(AW40="y",AV40,0)+IF(AZ40="y",AY40,0)+IF(BC40="y",BB40,0)+IF(BF40="y",BE40,0)+IF(BI40="y",BH40,0)+IF(BL40="y",BK40,0)+IF(BO40="y",BN40,0)+IF(BR40="y",BQ40,0)+IF(BU40="y",BT40,0)+IF(BX40="y",BW40,0)+IF(CA40="y",BZ40,0)+IF(CD40="y",CC40,0)</f>
        <v>67.8929690998656</v>
      </c>
      <c r="F40" s="22" t="n">
        <f aca="false">COUNTIF(H40:CD40,"=y")</f>
        <v>1</v>
      </c>
      <c r="G40" s="20" t="n">
        <f aca="false">COUNTIF(H40:CD40,"=n")</f>
        <v>0</v>
      </c>
      <c r="H40" s="30"/>
      <c r="I40" s="38" t="str">
        <f aca="false">IF(H40=0,"",IF($B40="M",H$5,H$6)/H40*H$7*100)</f>
        <v/>
      </c>
      <c r="J40" s="23"/>
      <c r="K40" s="30"/>
      <c r="L40" s="38" t="str">
        <f aca="false">IF(K40=0,"",IF($B40="M",K$5,K$6)/K40*K$7*100)</f>
        <v/>
      </c>
      <c r="M40" s="23"/>
      <c r="N40" s="30"/>
      <c r="O40" s="38" t="str">
        <f aca="false">IF(N40=0,"",IF($B40="M",N$5,N$6)/N40*N$7*100)</f>
        <v/>
      </c>
      <c r="P40" s="23"/>
      <c r="Q40" s="30"/>
      <c r="R40" s="38" t="str">
        <f aca="false">IF(Q40=0,"",IF($B40="M",Q$5,Q$6)/Q40*Q$7*100)</f>
        <v/>
      </c>
      <c r="S40" s="23"/>
      <c r="T40" s="30"/>
      <c r="U40" s="38" t="str">
        <f aca="false">IF(T40=0,"",IF($B40="M",T$5,T$6)/T40*T$7*100)</f>
        <v/>
      </c>
      <c r="V40" s="23"/>
      <c r="W40" s="30"/>
      <c r="X40" s="38" t="str">
        <f aca="false">IF(W40=0,"",IF($B40="M",W$5,W$6)/W40*W$7*100)</f>
        <v/>
      </c>
      <c r="Y40" s="23"/>
      <c r="Z40" s="30"/>
      <c r="AA40" s="38" t="str">
        <f aca="false">IF(Z40=0,"",IF($B40="M",Z$5,Z$6)/Z40*Z$7*100)</f>
        <v/>
      </c>
      <c r="AB40" s="23"/>
      <c r="AC40" s="30"/>
      <c r="AD40" s="38" t="str">
        <f aca="false">IF(AC40=0,"",IF($B40="M",AC$5,AC$6)/AC40*AC$7*100)</f>
        <v/>
      </c>
      <c r="AE40" s="23"/>
      <c r="AF40" s="30"/>
      <c r="AG40" s="38" t="str">
        <f aca="false">IF(AF40=0,"",IF($B40="M",AF$5,AF$6)/AF40*AF$7*100)</f>
        <v/>
      </c>
      <c r="AH40" s="23"/>
      <c r="AI40" s="30"/>
      <c r="AJ40" s="38" t="str">
        <f aca="false">IF(AI40=0,"",IF($B40="M",AI$5,AI$6)/AI40*AI$7*100)</f>
        <v/>
      </c>
      <c r="AK40" s="23"/>
      <c r="AL40" s="30"/>
      <c r="AM40" s="38" t="str">
        <f aca="false">IF(AL40=0,"",IF($B40="M",AL$5,AL$6)/AL40*AL$7*100)</f>
        <v/>
      </c>
      <c r="AN40" s="23"/>
      <c r="AO40" s="30"/>
      <c r="AP40" s="38" t="str">
        <f aca="false">IF(AO40=0,"",IF($B40="M",AO$5,AO$6)/AO40*AO$7*100)</f>
        <v/>
      </c>
      <c r="AQ40" s="23"/>
      <c r="AR40" s="30"/>
      <c r="AS40" s="38" t="str">
        <f aca="false">IF(AR40=0,"",IF($B40="M",AR$5,AR$6)/AR40*AR$7*100)</f>
        <v/>
      </c>
      <c r="AT40" s="23"/>
      <c r="AU40" s="30"/>
      <c r="AV40" s="38" t="str">
        <f aca="false">IF(AU40=0,"",IF($B40="M",AU$5,AU$6)/AU40*AU$7*100)</f>
        <v/>
      </c>
      <c r="AW40" s="23"/>
      <c r="AX40" s="30"/>
      <c r="AY40" s="38" t="str">
        <f aca="false">IF(AX40=0,"",IF($B40="M",AX$5,AX$6)/AX40*AX$7*100)</f>
        <v/>
      </c>
      <c r="AZ40" s="23"/>
      <c r="BA40" s="30" t="n">
        <v>0.0516898148148148</v>
      </c>
      <c r="BB40" s="38" t="n">
        <f aca="false">IF(BA40=0,"",IF($B40="M",BA$5,BA$6)/BA40*BA$7*100)</f>
        <v>67.8929690998656</v>
      </c>
      <c r="BC40" s="23" t="s">
        <v>55</v>
      </c>
      <c r="BD40" s="30"/>
      <c r="BE40" s="38" t="str">
        <f aca="false">IF(BD40=0,"",IF($B40="M",BD$5,BD$6)/BD40*BD$7*100)</f>
        <v/>
      </c>
      <c r="BF40" s="23"/>
      <c r="BG40" s="30"/>
      <c r="BH40" s="38" t="str">
        <f aca="false">IF(BG40=0,"",IF($B40="M",BG$5,BG$6)/BG40*BG$7*100)</f>
        <v/>
      </c>
      <c r="BI40" s="23"/>
      <c r="BJ40" s="30"/>
      <c r="BK40" s="38" t="str">
        <f aca="false">IF(BJ40=0,"",IF($B40="M",BJ$5,BJ$6)/BJ40*BJ$7*100)</f>
        <v/>
      </c>
      <c r="BL40" s="23"/>
      <c r="BM40" s="30"/>
      <c r="BN40" s="38" t="str">
        <f aca="false">IF(BM40=0,"",IF($B40="M",BM$5,BM$6)/BM40*BM$7*100)</f>
        <v/>
      </c>
      <c r="BO40" s="23"/>
      <c r="BP40" s="30"/>
      <c r="BQ40" s="38" t="str">
        <f aca="false">IF(BP40=0,"",IF($B40="M",BP$5,BP$6)/BP40*BP$7*100)</f>
        <v/>
      </c>
      <c r="BR40" s="23"/>
      <c r="BS40" s="30"/>
      <c r="BT40" s="38" t="str">
        <f aca="false">IF(BS40=0,"",IF($B40="M",BS$5,BS$6)/BS40*BS$7*100)</f>
        <v/>
      </c>
      <c r="BU40" s="23"/>
      <c r="BV40" s="30"/>
      <c r="BW40" s="38" t="str">
        <f aca="false">IF(BV40=0,"",IF($B40="M",BV$5,BV$6)/BV40*BV$7*100)</f>
        <v/>
      </c>
      <c r="BX40" s="23"/>
      <c r="BY40" s="30"/>
      <c r="BZ40" s="38" t="str">
        <f aca="false">IF(BY40=0,"",IF($B40="M",BY$5,BY$6)/BY40*BY$7*100)</f>
        <v/>
      </c>
      <c r="CA40" s="23"/>
      <c r="CB40" s="30"/>
      <c r="CC40" s="38" t="str">
        <f aca="false">IF(CB40=0,"",IF($B40="M",CB$5,CB$6)/CB40*CB$7*100)</f>
        <v/>
      </c>
      <c r="CD40" s="39"/>
    </row>
    <row r="41" customFormat="false" ht="12.75" hidden="false" customHeight="false" outlineLevel="0" collapsed="false">
      <c r="B41" s="18" t="s">
        <v>53</v>
      </c>
      <c r="C41" s="19" t="n">
        <v>33</v>
      </c>
      <c r="D41" s="36" t="s">
        <v>88</v>
      </c>
      <c r="E41" s="37" t="n">
        <f aca="false">IF(J41="y",I41,0)+IF(M41="y",L41,0)+IF(P41="y",O41,0)+IF(S41="y",R41,0)+IF(V41="y",U41,0)+IF(Y41="y",X41,0)+IF(AB41="y",AA41,0)+IF(AE41="y",AD41,0)+IF(AH41="y",AG41,0)+IF(AK41="y",AJ41,0)+IF(AN41="y",AM41,0)+IF(AQ41="y",AP41,0)+IF(AT41="y",AS41,0)+IF(AW41="y",AV41,0)+IF(AZ41="y",AY41,0)+IF(BC41="y",BB41,0)+IF(BF41="y",BE41,0)+IF(BI41="y",BH41,0)+IF(BL41="y",BK41,0)+IF(BO41="y",BN41,0)+IF(BR41="y",BQ41,0)+IF(BU41="y",BT41,0)+IF(BX41="y",BW41,0)+IF(CA41="y",BZ41,0)+IF(CD41="y",CC41,0)</f>
        <v>65.702804377565</v>
      </c>
      <c r="F41" s="22" t="n">
        <f aca="false">COUNTIF(H41:CD41,"=y")</f>
        <v>1</v>
      </c>
      <c r="G41" s="20" t="n">
        <f aca="false">COUNTIF(H41:CD41,"=n")</f>
        <v>0</v>
      </c>
      <c r="H41" s="30"/>
      <c r="I41" s="38" t="str">
        <f aca="false">IF(H41=0,"",IF($B41="M",H$5,H$6)/H41*H$7*100)</f>
        <v/>
      </c>
      <c r="J41" s="23"/>
      <c r="K41" s="30"/>
      <c r="L41" s="38" t="str">
        <f aca="false">IF(K41=0,"",IF($B41="M",K$5,K$6)/K41*K$7*100)</f>
        <v/>
      </c>
      <c r="M41" s="23"/>
      <c r="N41" s="30"/>
      <c r="O41" s="38" t="str">
        <f aca="false">IF(N41=0,"",IF($B41="M",N$5,N$6)/N41*N$7*100)</f>
        <v/>
      </c>
      <c r="P41" s="23"/>
      <c r="Q41" s="30"/>
      <c r="R41" s="38" t="str">
        <f aca="false">IF(Q41=0,"",IF($B41="M",Q$5,Q$6)/Q41*Q$7*100)</f>
        <v/>
      </c>
      <c r="S41" s="23"/>
      <c r="T41" s="30"/>
      <c r="U41" s="38" t="str">
        <f aca="false">IF(T41=0,"",IF($B41="M",T$5,T$6)/T41*T$7*100)</f>
        <v/>
      </c>
      <c r="V41" s="23"/>
      <c r="W41" s="30"/>
      <c r="X41" s="38" t="str">
        <f aca="false">IF(W41=0,"",IF($B41="M",W$5,W$6)/W41*W$7*100)</f>
        <v/>
      </c>
      <c r="Y41" s="23"/>
      <c r="Z41" s="30"/>
      <c r="AA41" s="38" t="str">
        <f aca="false">IF(Z41=0,"",IF($B41="M",Z$5,Z$6)/Z41*Z$7*100)</f>
        <v/>
      </c>
      <c r="AB41" s="23"/>
      <c r="AC41" s="30"/>
      <c r="AD41" s="38" t="str">
        <f aca="false">IF(AC41=0,"",IF($B41="M",AC$5,AC$6)/AC41*AC$7*100)</f>
        <v/>
      </c>
      <c r="AE41" s="23"/>
      <c r="AF41" s="30" t="n">
        <v>0.203055555555556</v>
      </c>
      <c r="AG41" s="38" t="n">
        <f aca="false">IF(AF41=0,"",IF($B41="M",AF$5,AF$6)/AF41*AF$7*100)</f>
        <v>65.702804377565</v>
      </c>
      <c r="AH41" s="23" t="s">
        <v>55</v>
      </c>
      <c r="AI41" s="30"/>
      <c r="AJ41" s="38" t="str">
        <f aca="false">IF(AI41=0,"",IF($B41="M",AI$5,AI$6)/AI41*AI$7*100)</f>
        <v/>
      </c>
      <c r="AK41" s="23"/>
      <c r="AL41" s="30"/>
      <c r="AM41" s="38" t="str">
        <f aca="false">IF(AL41=0,"",IF($B41="M",AL$5,AL$6)/AL41*AL$7*100)</f>
        <v/>
      </c>
      <c r="AN41" s="23"/>
      <c r="AO41" s="30"/>
      <c r="AP41" s="38" t="str">
        <f aca="false">IF(AO41=0,"",IF($B41="M",AO$5,AO$6)/AO41*AO$7*100)</f>
        <v/>
      </c>
      <c r="AQ41" s="23"/>
      <c r="AR41" s="30"/>
      <c r="AS41" s="38" t="str">
        <f aca="false">IF(AR41=0,"",IF($B41="M",AR$5,AR$6)/AR41*AR$7*100)</f>
        <v/>
      </c>
      <c r="AT41" s="23"/>
      <c r="AU41" s="30"/>
      <c r="AV41" s="38" t="str">
        <f aca="false">IF(AU41=0,"",IF($B41="M",AU$5,AU$6)/AU41*AU$7*100)</f>
        <v/>
      </c>
      <c r="AW41" s="23"/>
      <c r="AX41" s="30"/>
      <c r="AY41" s="38" t="str">
        <f aca="false">IF(AX41=0,"",IF($B41="M",AX$5,AX$6)/AX41*AX$7*100)</f>
        <v/>
      </c>
      <c r="AZ41" s="23"/>
      <c r="BA41" s="30"/>
      <c r="BB41" s="38" t="str">
        <f aca="false">IF(BA41=0,"",IF($B41="M",BA$5,BA$6)/BA41*BA$7*100)</f>
        <v/>
      </c>
      <c r="BC41" s="23"/>
      <c r="BD41" s="30"/>
      <c r="BE41" s="38" t="str">
        <f aca="false">IF(BD41=0,"",IF($B41="M",BD$5,BD$6)/BD41*BD$7*100)</f>
        <v/>
      </c>
      <c r="BF41" s="23"/>
      <c r="BG41" s="30"/>
      <c r="BH41" s="38" t="str">
        <f aca="false">IF(BG41=0,"",IF($B41="M",BG$5,BG$6)/BG41*BG$7*100)</f>
        <v/>
      </c>
      <c r="BI41" s="23"/>
      <c r="BJ41" s="30"/>
      <c r="BK41" s="38" t="str">
        <f aca="false">IF(BJ41=0,"",IF($B41="M",BJ$5,BJ$6)/BJ41*BJ$7*100)</f>
        <v/>
      </c>
      <c r="BL41" s="23"/>
      <c r="BM41" s="30"/>
      <c r="BN41" s="38" t="str">
        <f aca="false">IF(BM41=0,"",IF($B41="M",BM$5,BM$6)/BM41*BM$7*100)</f>
        <v/>
      </c>
      <c r="BO41" s="23"/>
      <c r="BP41" s="30"/>
      <c r="BQ41" s="38" t="str">
        <f aca="false">IF(BP41=0,"",IF($B41="M",BP$5,BP$6)/BP41*BP$7*100)</f>
        <v/>
      </c>
      <c r="BR41" s="23"/>
      <c r="BS41" s="30"/>
      <c r="BT41" s="38" t="str">
        <f aca="false">IF(BS41=0,"",IF($B41="M",BS$5,BS$6)/BS41*BS$7*100)</f>
        <v/>
      </c>
      <c r="BU41" s="23"/>
      <c r="BV41" s="30"/>
      <c r="BW41" s="38" t="str">
        <f aca="false">IF(BV41=0,"",IF($B41="M",BV$5,BV$6)/BV41*BV$7*100)</f>
        <v/>
      </c>
      <c r="BX41" s="23"/>
      <c r="BY41" s="30"/>
      <c r="BZ41" s="38" t="str">
        <f aca="false">IF(BY41=0,"",IF($B41="M",BY$5,BY$6)/BY41*BY$7*100)</f>
        <v/>
      </c>
      <c r="CA41" s="23"/>
      <c r="CB41" s="30"/>
      <c r="CC41" s="38" t="str">
        <f aca="false">IF(CB41=0,"",IF($B41="M",CB$5,CB$6)/CB41*CB$7*100)</f>
        <v/>
      </c>
      <c r="CD41" s="39"/>
    </row>
    <row r="42" customFormat="false" ht="12.75" hidden="false" customHeight="false" outlineLevel="0" collapsed="false">
      <c r="B42" s="18" t="s">
        <v>53</v>
      </c>
      <c r="C42" s="19" t="n">
        <v>34</v>
      </c>
      <c r="D42" s="36" t="s">
        <v>89</v>
      </c>
      <c r="E42" s="37" t="n">
        <f aca="false">IF(J42="y",I42,0)+IF(M42="y",L42,0)+IF(P42="y",O42,0)+IF(S42="y",R42,0)+IF(V42="y",U42,0)+IF(Y42="y",X42,0)+IF(AB42="y",AA42,0)+IF(AE42="y",AD42,0)+IF(AH42="y",AG42,0)+IF(AK42="y",AJ42,0)+IF(AN42="y",AM42,0)+IF(AQ42="y",AP42,0)+IF(AT42="y",AS42,0)+IF(AW42="y",AV42,0)+IF(AZ42="y",AY42,0)+IF(BC42="y",BB42,0)+IF(BF42="y",BE42,0)+IF(BI42="y",BH42,0)+IF(BL42="y",BK42,0)+IF(BO42="y",BN42,0)+IF(BR42="y",BQ42,0)+IF(BU42="y",BT42,0)+IF(BX42="y",BW42,0)+IF(CA42="y",BZ42,0)+IF(CD42="y",CC42,0)</f>
        <v>64.4981929385599</v>
      </c>
      <c r="F42" s="22" t="n">
        <f aca="false">COUNTIF(H42:CD42,"=y")</f>
        <v>1</v>
      </c>
      <c r="G42" s="20" t="n">
        <f aca="false">COUNTIF(H42:CD42,"=n")</f>
        <v>0</v>
      </c>
      <c r="H42" s="30"/>
      <c r="I42" s="38" t="str">
        <f aca="false">IF(H42=0,"",IF($B42="M",H$5,H$6)/H42*H$7*100)</f>
        <v/>
      </c>
      <c r="J42" s="23"/>
      <c r="K42" s="30"/>
      <c r="L42" s="38" t="str">
        <f aca="false">IF(K42=0,"",IF($B42="M",K$5,K$6)/K42*K$7*100)</f>
        <v/>
      </c>
      <c r="M42" s="23"/>
      <c r="N42" s="30"/>
      <c r="O42" s="38" t="str">
        <f aca="false">IF(N42=0,"",IF($B42="M",N$5,N$6)/N42*N$7*100)</f>
        <v/>
      </c>
      <c r="P42" s="23"/>
      <c r="Q42" s="30"/>
      <c r="R42" s="38" t="str">
        <f aca="false">IF(Q42=0,"",IF($B42="M",Q$5,Q$6)/Q42*Q$7*100)</f>
        <v/>
      </c>
      <c r="S42" s="23"/>
      <c r="T42" s="30"/>
      <c r="U42" s="38" t="str">
        <f aca="false">IF(T42=0,"",IF($B42="M",T$5,T$6)/T42*T$7*100)</f>
        <v/>
      </c>
      <c r="V42" s="23"/>
      <c r="W42" s="30"/>
      <c r="X42" s="38" t="str">
        <f aca="false">IF(W42=0,"",IF($B42="M",W$5,W$6)/W42*W$7*100)</f>
        <v/>
      </c>
      <c r="Y42" s="23"/>
      <c r="Z42" s="30"/>
      <c r="AA42" s="38" t="str">
        <f aca="false">IF(Z42=0,"",IF($B42="M",Z$5,Z$6)/Z42*Z$7*100)</f>
        <v/>
      </c>
      <c r="AB42" s="23"/>
      <c r="AC42" s="30"/>
      <c r="AD42" s="38" t="str">
        <f aca="false">IF(AC42=0,"",IF($B42="M",AC$5,AC$6)/AC42*AC$7*100)</f>
        <v/>
      </c>
      <c r="AE42" s="23"/>
      <c r="AF42" s="30"/>
      <c r="AG42" s="38" t="str">
        <f aca="false">IF(AF42=0,"",IF($B42="M",AF$5,AF$6)/AF42*AF$7*100)</f>
        <v/>
      </c>
      <c r="AH42" s="23"/>
      <c r="AI42" s="30"/>
      <c r="AJ42" s="38" t="str">
        <f aca="false">IF(AI42=0,"",IF($B42="M",AI$5,AI$6)/AI42*AI$7*100)</f>
        <v/>
      </c>
      <c r="AK42" s="23"/>
      <c r="AL42" s="30" t="n">
        <v>0.0416319444444445</v>
      </c>
      <c r="AM42" s="38" t="n">
        <f aca="false">IF(AL42=0,"",IF($B42="M",AL$5,AL$6)/AL42*AL$7*100)</f>
        <v>64.4981929385599</v>
      </c>
      <c r="AN42" s="23" t="s">
        <v>55</v>
      </c>
      <c r="AO42" s="30"/>
      <c r="AP42" s="38" t="str">
        <f aca="false">IF(AO42=0,"",IF($B42="M",AO$5,AO$6)/AO42*AO$7*100)</f>
        <v/>
      </c>
      <c r="AQ42" s="23"/>
      <c r="AR42" s="30"/>
      <c r="AS42" s="38" t="str">
        <f aca="false">IF(AR42=0,"",IF($B42="M",AR$5,AR$6)/AR42*AR$7*100)</f>
        <v/>
      </c>
      <c r="AT42" s="23"/>
      <c r="AU42" s="30"/>
      <c r="AV42" s="38" t="str">
        <f aca="false">IF(AU42=0,"",IF($B42="M",AU$5,AU$6)/AU42*AU$7*100)</f>
        <v/>
      </c>
      <c r="AW42" s="23"/>
      <c r="AX42" s="30"/>
      <c r="AY42" s="38" t="str">
        <f aca="false">IF(AX42=0,"",IF($B42="M",AX$5,AX$6)/AX42*AX$7*100)</f>
        <v/>
      </c>
      <c r="AZ42" s="23"/>
      <c r="BA42" s="30"/>
      <c r="BB42" s="38" t="str">
        <f aca="false">IF(BA42=0,"",IF($B42="M",BA$5,BA$6)/BA42*BA$7*100)</f>
        <v/>
      </c>
      <c r="BC42" s="23"/>
      <c r="BD42" s="30"/>
      <c r="BE42" s="38" t="str">
        <f aca="false">IF(BD42=0,"",IF($B42="M",BD$5,BD$6)/BD42*BD$7*100)</f>
        <v/>
      </c>
      <c r="BF42" s="23"/>
      <c r="BG42" s="30"/>
      <c r="BH42" s="38" t="str">
        <f aca="false">IF(BG42=0,"",IF($B42="M",BG$5,BG$6)/BG42*BG$7*100)</f>
        <v/>
      </c>
      <c r="BI42" s="23"/>
      <c r="BJ42" s="30"/>
      <c r="BK42" s="38" t="str">
        <f aca="false">IF(BJ42=0,"",IF($B42="M",BJ$5,BJ$6)/BJ42*BJ$7*100)</f>
        <v/>
      </c>
      <c r="BL42" s="23"/>
      <c r="BM42" s="30"/>
      <c r="BN42" s="38" t="str">
        <f aca="false">IF(BM42=0,"",IF($B42="M",BM$5,BM$6)/BM42*BM$7*100)</f>
        <v/>
      </c>
      <c r="BO42" s="23"/>
      <c r="BP42" s="30"/>
      <c r="BQ42" s="38" t="str">
        <f aca="false">IF(BP42=0,"",IF($B42="M",BP$5,BP$6)/BP42*BP$7*100)</f>
        <v/>
      </c>
      <c r="BR42" s="23"/>
      <c r="BS42" s="30"/>
      <c r="BT42" s="38" t="str">
        <f aca="false">IF(BS42=0,"",IF($B42="M",BS$5,BS$6)/BS42*BS$7*100)</f>
        <v/>
      </c>
      <c r="BU42" s="23"/>
      <c r="BV42" s="30"/>
      <c r="BW42" s="38" t="str">
        <f aca="false">IF(BV42=0,"",IF($B42="M",BV$5,BV$6)/BV42*BV$7*100)</f>
        <v/>
      </c>
      <c r="BX42" s="23"/>
      <c r="BY42" s="30"/>
      <c r="BZ42" s="38" t="str">
        <f aca="false">IF(BY42=0,"",IF($B42="M",BY$5,BY$6)/BY42*BY$7*100)</f>
        <v/>
      </c>
      <c r="CA42" s="23"/>
      <c r="CB42" s="30"/>
      <c r="CC42" s="38" t="str">
        <f aca="false">IF(CB42=0,"",IF($B42="M",CB$5,CB$6)/CB42*CB$7*100)</f>
        <v/>
      </c>
      <c r="CD42" s="39"/>
    </row>
    <row r="43" customFormat="false" ht="12.75" hidden="false" customHeight="false" outlineLevel="0" collapsed="false">
      <c r="B43" s="18" t="s">
        <v>53</v>
      </c>
      <c r="C43" s="19" t="n">
        <v>35</v>
      </c>
      <c r="D43" s="36" t="s">
        <v>90</v>
      </c>
      <c r="E43" s="37" t="n">
        <f aca="false">IF(J43="y",I43,0)+IF(M43="y",L43,0)+IF(P43="y",O43,0)+IF(S43="y",R43,0)+IF(V43="y",U43,0)+IF(Y43="y",X43,0)+IF(AB43="y",AA43,0)+IF(AE43="y",AD43,0)+IF(AH43="y",AG43,0)+IF(AK43="y",AJ43,0)+IF(AN43="y",AM43,0)+IF(AQ43="y",AP43,0)+IF(AT43="y",AS43,0)+IF(AW43="y",AV43,0)+IF(AZ43="y",AY43,0)+IF(BC43="y",BB43,0)+IF(BF43="y",BE43,0)+IF(BI43="y",BH43,0)+IF(BL43="y",BK43,0)+IF(BO43="y",BN43,0)+IF(BR43="y",BQ43,0)+IF(BU43="y",BT43,0)+IF(BX43="y",BW43,0)+IF(CA43="y",BZ43,0)+IF(CD43="y",CC43,0)</f>
        <v>63.3706637530729</v>
      </c>
      <c r="F43" s="22" t="n">
        <f aca="false">COUNTIF(H43:CD43,"=y")</f>
        <v>1</v>
      </c>
      <c r="G43" s="20" t="n">
        <f aca="false">COUNTIF(H43:CD43,"=n")</f>
        <v>0</v>
      </c>
      <c r="H43" s="30"/>
      <c r="I43" s="38" t="str">
        <f aca="false">IF(H43=0,"",IF($B43="M",H$5,H$6)/H43*H$7*100)</f>
        <v/>
      </c>
      <c r="J43" s="23"/>
      <c r="K43" s="30"/>
      <c r="L43" s="38" t="str">
        <f aca="false">IF(K43=0,"",IF($B43="M",K$5,K$6)/K43*K$7*100)</f>
        <v/>
      </c>
      <c r="M43" s="23"/>
      <c r="N43" s="30"/>
      <c r="O43" s="38" t="str">
        <f aca="false">IF(N43=0,"",IF($B43="M",N$5,N$6)/N43*N$7*100)</f>
        <v/>
      </c>
      <c r="P43" s="23"/>
      <c r="Q43" s="30"/>
      <c r="R43" s="38" t="str">
        <f aca="false">IF(Q43=0,"",IF($B43="M",Q$5,Q$6)/Q43*Q$7*100)</f>
        <v/>
      </c>
      <c r="S43" s="23"/>
      <c r="T43" s="30"/>
      <c r="U43" s="38" t="str">
        <f aca="false">IF(T43=0,"",IF($B43="M",T$5,T$6)/T43*T$7*100)</f>
        <v/>
      </c>
      <c r="V43" s="23"/>
      <c r="W43" s="30"/>
      <c r="X43" s="38" t="str">
        <f aca="false">IF(W43=0,"",IF($B43="M",W$5,W$6)/W43*W$7*100)</f>
        <v/>
      </c>
      <c r="Y43" s="23"/>
      <c r="Z43" s="30"/>
      <c r="AA43" s="38" t="str">
        <f aca="false">IF(Z43=0,"",IF($B43="M",Z$5,Z$6)/Z43*Z$7*100)</f>
        <v/>
      </c>
      <c r="AB43" s="23"/>
      <c r="AC43" s="30"/>
      <c r="AD43" s="38" t="str">
        <f aca="false">IF(AC43=0,"",IF($B43="M",AC$5,AC$6)/AC43*AC$7*100)</f>
        <v/>
      </c>
      <c r="AE43" s="23"/>
      <c r="AF43" s="30"/>
      <c r="AG43" s="38" t="str">
        <f aca="false">IF(AF43=0,"",IF($B43="M",AF$5,AF$6)/AF43*AF$7*100)</f>
        <v/>
      </c>
      <c r="AH43" s="23"/>
      <c r="AI43" s="30"/>
      <c r="AJ43" s="38" t="str">
        <f aca="false">IF(AI43=0,"",IF($B43="M",AI$5,AI$6)/AI43*AI$7*100)</f>
        <v/>
      </c>
      <c r="AK43" s="23"/>
      <c r="AL43" s="30" t="n">
        <v>0.0423726851851852</v>
      </c>
      <c r="AM43" s="38" t="n">
        <f aca="false">IF(AL43=0,"",IF($B43="M",AL$5,AL$6)/AL43*AL$7*100)</f>
        <v>63.3706637530729</v>
      </c>
      <c r="AN43" s="23" t="s">
        <v>55</v>
      </c>
      <c r="AO43" s="30"/>
      <c r="AP43" s="38" t="str">
        <f aca="false">IF(AO43=0,"",IF($B43="M",AO$5,AO$6)/AO43*AO$7*100)</f>
        <v/>
      </c>
      <c r="AQ43" s="23"/>
      <c r="AR43" s="30"/>
      <c r="AS43" s="38" t="str">
        <f aca="false">IF(AR43=0,"",IF($B43="M",AR$5,AR$6)/AR43*AR$7*100)</f>
        <v/>
      </c>
      <c r="AT43" s="23"/>
      <c r="AU43" s="30"/>
      <c r="AV43" s="38" t="str">
        <f aca="false">IF(AU43=0,"",IF($B43="M",AU$5,AU$6)/AU43*AU$7*100)</f>
        <v/>
      </c>
      <c r="AW43" s="23"/>
      <c r="AX43" s="30"/>
      <c r="AY43" s="38" t="str">
        <f aca="false">IF(AX43=0,"",IF($B43="M",AX$5,AX$6)/AX43*AX$7*100)</f>
        <v/>
      </c>
      <c r="AZ43" s="23"/>
      <c r="BA43" s="30"/>
      <c r="BB43" s="38" t="str">
        <f aca="false">IF(BA43=0,"",IF($B43="M",BA$5,BA$6)/BA43*BA$7*100)</f>
        <v/>
      </c>
      <c r="BC43" s="23"/>
      <c r="BD43" s="30"/>
      <c r="BE43" s="38" t="str">
        <f aca="false">IF(BD43=0,"",IF($B43="M",BD$5,BD$6)/BD43*BD$7*100)</f>
        <v/>
      </c>
      <c r="BF43" s="23"/>
      <c r="BG43" s="30"/>
      <c r="BH43" s="38" t="str">
        <f aca="false">IF(BG43=0,"",IF($B43="M",BG$5,BG$6)/BG43*BG$7*100)</f>
        <v/>
      </c>
      <c r="BI43" s="23"/>
      <c r="BJ43" s="30"/>
      <c r="BK43" s="38" t="str">
        <f aca="false">IF(BJ43=0,"",IF($B43="M",BJ$5,BJ$6)/BJ43*BJ$7*100)</f>
        <v/>
      </c>
      <c r="BL43" s="23"/>
      <c r="BM43" s="30"/>
      <c r="BN43" s="38" t="str">
        <f aca="false">IF(BM43=0,"",IF($B43="M",BM$5,BM$6)/BM43*BM$7*100)</f>
        <v/>
      </c>
      <c r="BO43" s="23"/>
      <c r="BP43" s="30"/>
      <c r="BQ43" s="38" t="str">
        <f aca="false">IF(BP43=0,"",IF($B43="M",BP$5,BP$6)/BP43*BP$7*100)</f>
        <v/>
      </c>
      <c r="BR43" s="23"/>
      <c r="BS43" s="30"/>
      <c r="BT43" s="38" t="str">
        <f aca="false">IF(BS43=0,"",IF($B43="M",BS$5,BS$6)/BS43*BS$7*100)</f>
        <v/>
      </c>
      <c r="BU43" s="23"/>
      <c r="BV43" s="30"/>
      <c r="BW43" s="38" t="str">
        <f aca="false">IF(BV43=0,"",IF($B43="M",BV$5,BV$6)/BV43*BV$7*100)</f>
        <v/>
      </c>
      <c r="BX43" s="23"/>
      <c r="BY43" s="30"/>
      <c r="BZ43" s="38" t="str">
        <f aca="false">IF(BY43=0,"",IF($B43="M",BY$5,BY$6)/BY43*BY$7*100)</f>
        <v/>
      </c>
      <c r="CA43" s="23"/>
      <c r="CB43" s="30"/>
      <c r="CC43" s="38" t="str">
        <f aca="false">IF(CB43=0,"",IF($B43="M",CB$5,CB$6)/CB43*CB$7*100)</f>
        <v/>
      </c>
      <c r="CD43" s="39"/>
    </row>
    <row r="44" customFormat="false" ht="12.75" hidden="false" customHeight="false" outlineLevel="0" collapsed="false">
      <c r="B44" s="18" t="s">
        <v>53</v>
      </c>
      <c r="C44" s="19" t="n">
        <v>36</v>
      </c>
      <c r="D44" s="36" t="s">
        <v>91</v>
      </c>
      <c r="E44" s="37" t="n">
        <f aca="false">IF(J44="y",I44,0)+IF(M44="y",L44,0)+IF(P44="y",O44,0)+IF(S44="y",R44,0)+IF(V44="y",U44,0)+IF(Y44="y",X44,0)+IF(AB44="y",AA44,0)+IF(AE44="y",AD44,0)+IF(AH44="y",AG44,0)+IF(AK44="y",AJ44,0)+IF(AN44="y",AM44,0)+IF(AQ44="y",AP44,0)+IF(AT44="y",AS44,0)+IF(AW44="y",AV44,0)+IF(AZ44="y",AY44,0)+IF(BC44="y",BB44,0)+IF(BF44="y",BE44,0)+IF(BI44="y",BH44,0)+IF(BL44="y",BK44,0)+IF(BO44="y",BN44,0)+IF(BR44="y",BQ44,0)+IF(BU44="y",BT44,0)+IF(BX44="y",BW44,0)+IF(CA44="y",BZ44,0)+IF(CD44="y",CC44,0)</f>
        <v>59.2427616926503</v>
      </c>
      <c r="F44" s="22" t="n">
        <f aca="false">COUNTIF(H44:CD44,"=y")</f>
        <v>1</v>
      </c>
      <c r="G44" s="20" t="n">
        <f aca="false">COUNTIF(H44:CD44,"=n")</f>
        <v>0</v>
      </c>
      <c r="H44" s="30"/>
      <c r="I44" s="38" t="str">
        <f aca="false">IF(H44=0,"",IF($B44="M",H$5,H$6)/H44*H$7*100)</f>
        <v/>
      </c>
      <c r="J44" s="23"/>
      <c r="K44" s="30"/>
      <c r="L44" s="38" t="str">
        <f aca="false">IF(K44=0,"",IF($B44="M",K$5,K$6)/K44*K$7*100)</f>
        <v/>
      </c>
      <c r="M44" s="23"/>
      <c r="N44" s="30"/>
      <c r="O44" s="38" t="str">
        <f aca="false">IF(N44=0,"",IF($B44="M",N$5,N$6)/N44*N$7*100)</f>
        <v/>
      </c>
      <c r="P44" s="23"/>
      <c r="Q44" s="30"/>
      <c r="R44" s="38" t="str">
        <f aca="false">IF(Q44=0,"",IF($B44="M",Q$5,Q$6)/Q44*Q$7*100)</f>
        <v/>
      </c>
      <c r="S44" s="23"/>
      <c r="T44" s="30"/>
      <c r="U44" s="38" t="str">
        <f aca="false">IF(T44=0,"",IF($B44="M",T$5,T$6)/T44*T$7*100)</f>
        <v/>
      </c>
      <c r="V44" s="23"/>
      <c r="W44" s="30"/>
      <c r="X44" s="38" t="str">
        <f aca="false">IF(W44=0,"",IF($B44="M",W$5,W$6)/W44*W$7*100)</f>
        <v/>
      </c>
      <c r="Y44" s="23"/>
      <c r="Z44" s="30"/>
      <c r="AA44" s="38" t="str">
        <f aca="false">IF(Z44=0,"",IF($B44="M",Z$5,Z$6)/Z44*Z$7*100)</f>
        <v/>
      </c>
      <c r="AB44" s="23"/>
      <c r="AC44" s="30"/>
      <c r="AD44" s="38" t="str">
        <f aca="false">IF(AC44=0,"",IF($B44="M",AC$5,AC$6)/AC44*AC$7*100)</f>
        <v/>
      </c>
      <c r="AE44" s="23"/>
      <c r="AF44" s="30"/>
      <c r="AG44" s="38" t="str">
        <f aca="false">IF(AF44=0,"",IF($B44="M",AF$5,AF$6)/AF44*AF$7*100)</f>
        <v/>
      </c>
      <c r="AH44" s="23"/>
      <c r="AI44" s="30"/>
      <c r="AJ44" s="38" t="str">
        <f aca="false">IF(AI44=0,"",IF($B44="M",AI$5,AI$6)/AI44*AI$7*100)</f>
        <v/>
      </c>
      <c r="AK44" s="23"/>
      <c r="AL44" s="30"/>
      <c r="AM44" s="38" t="str">
        <f aca="false">IF(AL44=0,"",IF($B44="M",AL$5,AL$6)/AL44*AL$7*100)</f>
        <v/>
      </c>
      <c r="AN44" s="23"/>
      <c r="AO44" s="30"/>
      <c r="AP44" s="38" t="str">
        <f aca="false">IF(AO44=0,"",IF($B44="M",AO$5,AO$6)/AO44*AO$7*100)</f>
        <v/>
      </c>
      <c r="AQ44" s="23"/>
      <c r="AR44" s="30"/>
      <c r="AS44" s="38" t="str">
        <f aca="false">IF(AR44=0,"",IF($B44="M",AR$5,AR$6)/AR44*AR$7*100)</f>
        <v/>
      </c>
      <c r="AT44" s="23"/>
      <c r="AU44" s="30"/>
      <c r="AV44" s="38" t="str">
        <f aca="false">IF(AU44=0,"",IF($B44="M",AU$5,AU$6)/AU44*AU$7*100)</f>
        <v/>
      </c>
      <c r="AW44" s="23"/>
      <c r="AX44" s="30"/>
      <c r="AY44" s="38" t="str">
        <f aca="false">IF(AX44=0,"",IF($B44="M",AX$5,AX$6)/AX44*AX$7*100)</f>
        <v/>
      </c>
      <c r="AZ44" s="23"/>
      <c r="BA44" s="30"/>
      <c r="BB44" s="38" t="str">
        <f aca="false">IF(BA44=0,"",IF($B44="M",BA$5,BA$6)/BA44*BA$7*100)</f>
        <v/>
      </c>
      <c r="BC44" s="23"/>
      <c r="BD44" s="30"/>
      <c r="BE44" s="38" t="str">
        <f aca="false">IF(BD44=0,"",IF($B44="M",BD$5,BD$6)/BD44*BD$7*100)</f>
        <v/>
      </c>
      <c r="BF44" s="23"/>
      <c r="BG44" s="30"/>
      <c r="BH44" s="38" t="str">
        <f aca="false">IF(BG44=0,"",IF($B44="M",BG$5,BG$6)/BG44*BG$7*100)</f>
        <v/>
      </c>
      <c r="BI44" s="23"/>
      <c r="BJ44" s="30"/>
      <c r="BK44" s="38" t="str">
        <f aca="false">IF(BJ44=0,"",IF($B44="M",BJ$5,BJ$6)/BJ44*BJ$7*100)</f>
        <v/>
      </c>
      <c r="BL44" s="23"/>
      <c r="BM44" s="30" t="n">
        <v>0.0519675925925926</v>
      </c>
      <c r="BN44" s="38" t="n">
        <f aca="false">IF(BM44=0,"",IF($B44="M",BM$5,BM$6)/BM44*BM$7*100)</f>
        <v>59.2427616926503</v>
      </c>
      <c r="BO44" s="23" t="s">
        <v>55</v>
      </c>
      <c r="BP44" s="30"/>
      <c r="BQ44" s="38" t="str">
        <f aca="false">IF(BP44=0,"",IF($B44="M",BP$5,BP$6)/BP44*BP$7*100)</f>
        <v/>
      </c>
      <c r="BR44" s="23"/>
      <c r="BS44" s="30"/>
      <c r="BT44" s="38" t="str">
        <f aca="false">IF(BS44=0,"",IF($B44="M",BS$5,BS$6)/BS44*BS$7*100)</f>
        <v/>
      </c>
      <c r="BU44" s="23"/>
      <c r="BV44" s="30"/>
      <c r="BW44" s="38" t="str">
        <f aca="false">IF(BV44=0,"",IF($B44="M",BV$5,BV$6)/BV44*BV$7*100)</f>
        <v/>
      </c>
      <c r="BX44" s="23"/>
      <c r="BY44" s="30"/>
      <c r="BZ44" s="38" t="str">
        <f aca="false">IF(BY44=0,"",IF($B44="M",BY$5,BY$6)/BY44*BY$7*100)</f>
        <v/>
      </c>
      <c r="CA44" s="23"/>
      <c r="CB44" s="30"/>
      <c r="CC44" s="38" t="str">
        <f aca="false">IF(CB44=0,"",IF($B44="M",CB$5,CB$6)/CB44*CB$7*100)</f>
        <v/>
      </c>
      <c r="CD44" s="39"/>
    </row>
    <row r="45" customFormat="false" ht="12.75" hidden="false" customHeight="false" outlineLevel="0" collapsed="false">
      <c r="B45" s="18" t="s">
        <v>53</v>
      </c>
      <c r="C45" s="19" t="n">
        <v>37</v>
      </c>
      <c r="D45" s="36" t="s">
        <v>92</v>
      </c>
      <c r="E45" s="37" t="n">
        <f aca="false">IF(J45="y",I45,0)+IF(M45="y",L45,0)+IF(P45="y",O45,0)+IF(S45="y",R45,0)+IF(V45="y",U45,0)+IF(Y45="y",X45,0)+IF(AB45="y",AA45,0)+IF(AE45="y",AD45,0)+IF(AH45="y",AG45,0)+IF(AK45="y",AJ45,0)+IF(AN45="y",AM45,0)+IF(AQ45="y",AP45,0)+IF(AT45="y",AS45,0)+IF(AW45="y",AV45,0)+IF(AZ45="y",AY45,0)+IF(BC45="y",BB45,0)+IF(BF45="y",BE45,0)+IF(BI45="y",BH45,0)+IF(BL45="y",BK45,0)+IF(BO45="y",BN45,0)+IF(BR45="y",BQ45,0)+IF(BU45="y",BT45,0)+IF(BX45="y",BW45,0)+IF(CA45="y",BZ45,0)+IF(CD45="y",CC45,0)</f>
        <v>54.0553762356264</v>
      </c>
      <c r="F45" s="22" t="n">
        <f aca="false">COUNTIF(H45:CD45,"=y")</f>
        <v>1</v>
      </c>
      <c r="G45" s="20" t="n">
        <f aca="false">COUNTIF(H45:CD45,"=n")</f>
        <v>0</v>
      </c>
      <c r="H45" s="30"/>
      <c r="I45" s="38" t="str">
        <f aca="false">IF(H45=0,"",IF($B45="M",H$5,H$6)/H45*H$7*100)</f>
        <v/>
      </c>
      <c r="J45" s="23"/>
      <c r="K45" s="30"/>
      <c r="L45" s="38" t="str">
        <f aca="false">IF(K45=0,"",IF($B45="M",K$5,K$6)/K45*K$7*100)</f>
        <v/>
      </c>
      <c r="M45" s="23"/>
      <c r="N45" s="30"/>
      <c r="O45" s="38" t="str">
        <f aca="false">IF(N45=0,"",IF($B45="M",N$5,N$6)/N45*N$7*100)</f>
        <v/>
      </c>
      <c r="P45" s="23"/>
      <c r="Q45" s="30"/>
      <c r="R45" s="38" t="str">
        <f aca="false">IF(Q45=0,"",IF($B45="M",Q$5,Q$6)/Q45*Q$7*100)</f>
        <v/>
      </c>
      <c r="S45" s="23"/>
      <c r="T45" s="30"/>
      <c r="U45" s="38" t="str">
        <f aca="false">IF(T45=0,"",IF($B45="M",T$5,T$6)/T45*T$7*100)</f>
        <v/>
      </c>
      <c r="V45" s="23" t="s">
        <v>29</v>
      </c>
      <c r="W45" s="30"/>
      <c r="X45" s="38" t="str">
        <f aca="false">IF(W45=0,"",IF($B45="M",W$5,W$6)/W45*W$7*100)</f>
        <v/>
      </c>
      <c r="Y45" s="23"/>
      <c r="Z45" s="30"/>
      <c r="AA45" s="38" t="str">
        <f aca="false">IF(Z45=0,"",IF($B45="M",Z$5,Z$6)/Z45*Z$7*100)</f>
        <v/>
      </c>
      <c r="AB45" s="23"/>
      <c r="AC45" s="30"/>
      <c r="AD45" s="38" t="str">
        <f aca="false">IF(AC45=0,"",IF($B45="M",AC$5,AC$6)/AC45*AC$7*100)</f>
        <v/>
      </c>
      <c r="AE45" s="23"/>
      <c r="AF45" s="30"/>
      <c r="AG45" s="38" t="str">
        <f aca="false">IF(AF45=0,"",IF($B45="M",AF$5,AF$6)/AF45*AF$7*100)</f>
        <v/>
      </c>
      <c r="AH45" s="23"/>
      <c r="AI45" s="30"/>
      <c r="AJ45" s="38" t="str">
        <f aca="false">IF(AI45=0,"",IF($B45="M",AI$5,AI$6)/AI45*AI$7*100)</f>
        <v/>
      </c>
      <c r="AK45" s="23"/>
      <c r="AL45" s="30"/>
      <c r="AM45" s="38" t="str">
        <f aca="false">IF(AL45=0,"",IF($B45="M",AL$5,AL$6)/AL45*AL$7*100)</f>
        <v/>
      </c>
      <c r="AN45" s="23"/>
      <c r="AO45" s="30"/>
      <c r="AP45" s="38" t="str">
        <f aca="false">IF(AO45=0,"",IF($B45="M",AO$5,AO$6)/AO45*AO$7*100)</f>
        <v/>
      </c>
      <c r="AQ45" s="23"/>
      <c r="AR45" s="30"/>
      <c r="AS45" s="38" t="str">
        <f aca="false">IF(AR45=0,"",IF($B45="M",AR$5,AR$6)/AR45*AR$7*100)</f>
        <v/>
      </c>
      <c r="AT45" s="23"/>
      <c r="AU45" s="30"/>
      <c r="AV45" s="38" t="str">
        <f aca="false">IF(AU45=0,"",IF($B45="M",AU$5,AU$6)/AU45*AU$7*100)</f>
        <v/>
      </c>
      <c r="AW45" s="23"/>
      <c r="AX45" s="30"/>
      <c r="AY45" s="38" t="str">
        <f aca="false">IF(AX45=0,"",IF($B45="M",AX$5,AX$6)/AX45*AX$7*100)</f>
        <v/>
      </c>
      <c r="AZ45" s="23"/>
      <c r="BA45" s="30"/>
      <c r="BB45" s="38" t="str">
        <f aca="false">IF(BA45=0,"",IF($B45="M",BA$5,BA$6)/BA45*BA$7*100)</f>
        <v/>
      </c>
      <c r="BC45" s="23"/>
      <c r="BD45" s="30"/>
      <c r="BE45" s="38" t="str">
        <f aca="false">IF(BD45=0,"",IF($B45="M",BD$5,BD$6)/BD45*BD$7*100)</f>
        <v/>
      </c>
      <c r="BF45" s="23"/>
      <c r="BG45" s="30" t="n">
        <v>0.229490740740741</v>
      </c>
      <c r="BH45" s="38" t="n">
        <f aca="false">IF(BG45=0,"",IF($B45="M",BG$5,BG$6)/BG45*BG$7*100)</f>
        <v>54.0553762356264</v>
      </c>
      <c r="BI45" s="23" t="s">
        <v>55</v>
      </c>
      <c r="BJ45" s="30"/>
      <c r="BK45" s="38" t="str">
        <f aca="false">IF(BJ45=0,"",IF($B45="M",BJ$5,BJ$6)/BJ45*BJ$7*100)</f>
        <v/>
      </c>
      <c r="BL45" s="23"/>
      <c r="BM45" s="30"/>
      <c r="BN45" s="38" t="str">
        <f aca="false">IF(BM45=0,"",IF($B45="M",BM$5,BM$6)/BM45*BM$7*100)</f>
        <v/>
      </c>
      <c r="BO45" s="23"/>
      <c r="BP45" s="30"/>
      <c r="BQ45" s="38" t="str">
        <f aca="false">IF(BP45=0,"",IF($B45="M",BP$5,BP$6)/BP45*BP$7*100)</f>
        <v/>
      </c>
      <c r="BR45" s="23"/>
      <c r="BS45" s="30"/>
      <c r="BT45" s="38" t="str">
        <f aca="false">IF(BS45=0,"",IF($B45="M",BS$5,BS$6)/BS45*BS$7*100)</f>
        <v/>
      </c>
      <c r="BU45" s="23"/>
      <c r="BV45" s="30"/>
      <c r="BW45" s="38" t="str">
        <f aca="false">IF(BV45=0,"",IF($B45="M",BV$5,BV$6)/BV45*BV$7*100)</f>
        <v/>
      </c>
      <c r="BX45" s="23"/>
      <c r="BY45" s="30"/>
      <c r="BZ45" s="38" t="str">
        <f aca="false">IF(BY45=0,"",IF($B45="M",BY$5,BY$6)/BY45*BY$7*100)</f>
        <v/>
      </c>
      <c r="CA45" s="23"/>
      <c r="CB45" s="30"/>
      <c r="CC45" s="38" t="str">
        <f aca="false">IF(CB45=0,"",IF($B45="M",CB$5,CB$6)/CB45*CB$7*100)</f>
        <v/>
      </c>
      <c r="CD45" s="39"/>
    </row>
    <row r="46" customFormat="false" ht="12.75" hidden="false" customHeight="false" outlineLevel="0" collapsed="false">
      <c r="B46" s="18" t="s">
        <v>53</v>
      </c>
      <c r="C46" s="19" t="n">
        <v>38</v>
      </c>
      <c r="D46" s="36" t="s">
        <v>93</v>
      </c>
      <c r="E46" s="37" t="n">
        <f aca="false">IF(J46="y",I46,0)+IF(M46="y",L46,0)+IF(P46="y",O46,0)+IF(S46="y",R46,0)+IF(V46="y",U46,0)+IF(Y46="y",X46,0)+IF(AB46="y",AA46,0)+IF(AE46="y",AD46,0)+IF(AH46="y",AG46,0)+IF(AK46="y",AJ46,0)+IF(AN46="y",AM46,0)+IF(AQ46="y",AP46,0)+IF(AT46="y",AS46,0)+IF(AW46="y",AV46,0)+IF(AZ46="y",AY46,0)+IF(BC46="y",BB46,0)+IF(BF46="y",BE46,0)+IF(BI46="y",BH46,0)+IF(BL46="y",BK46,0)+IF(BO46="y",BN46,0)+IF(BR46="y",BQ46,0)+IF(BU46="y",BT46,0)+IF(BX46="y",BW46,0)+IF(CA46="y",BZ46,0)+IF(CD46="y",CC46,0)</f>
        <v>46.1788617886179</v>
      </c>
      <c r="F46" s="22" t="n">
        <f aca="false">COUNTIF(H46:CD46,"=y")</f>
        <v>1</v>
      </c>
      <c r="G46" s="20" t="n">
        <f aca="false">COUNTIF(H46:CD46,"=n")</f>
        <v>0</v>
      </c>
      <c r="H46" s="30"/>
      <c r="I46" s="38" t="str">
        <f aca="false">IF(H46=0,"",IF($B46="M",H$5,H$6)/H46*H$7*100)</f>
        <v/>
      </c>
      <c r="J46" s="23"/>
      <c r="K46" s="30"/>
      <c r="L46" s="38" t="str">
        <f aca="false">IF(K46=0,"",IF($B46="M",K$5,K$6)/K46*K$7*100)</f>
        <v/>
      </c>
      <c r="M46" s="23"/>
      <c r="N46" s="30"/>
      <c r="O46" s="38" t="str">
        <f aca="false">IF(N46=0,"",IF($B46="M",N$5,N$6)/N46*N$7*100)</f>
        <v/>
      </c>
      <c r="P46" s="23"/>
      <c r="Q46" s="30"/>
      <c r="R46" s="38" t="str">
        <f aca="false">IF(Q46=0,"",IF($B46="M",Q$5,Q$6)/Q46*Q$7*100)</f>
        <v/>
      </c>
      <c r="S46" s="23"/>
      <c r="T46" s="30" t="n">
        <v>0.177951388888889</v>
      </c>
      <c r="U46" s="38" t="n">
        <f aca="false">IF(T46=0,"",IF($B46="M",T$5,T$6)/T46*T$7*100)</f>
        <v>46.1788617886179</v>
      </c>
      <c r="V46" s="23" t="s">
        <v>55</v>
      </c>
      <c r="W46" s="30"/>
      <c r="X46" s="38" t="str">
        <f aca="false">IF(W46=0,"",IF($B46="M",W$5,W$6)/W46*W$7*100)</f>
        <v/>
      </c>
      <c r="Y46" s="23"/>
      <c r="Z46" s="30"/>
      <c r="AA46" s="38" t="str">
        <f aca="false">IF(Z46=0,"",IF($B46="M",Z$5,Z$6)/Z46*Z$7*100)</f>
        <v/>
      </c>
      <c r="AB46" s="23"/>
      <c r="AC46" s="30"/>
      <c r="AD46" s="38" t="str">
        <f aca="false">IF(AC46=0,"",IF($B46="M",AC$5,AC$6)/AC46*AC$7*100)</f>
        <v/>
      </c>
      <c r="AE46" s="23"/>
      <c r="AF46" s="30"/>
      <c r="AG46" s="38" t="str">
        <f aca="false">IF(AF46=0,"",IF($B46="M",AF$5,AF$6)/AF46*AF$7*100)</f>
        <v/>
      </c>
      <c r="AH46" s="23"/>
      <c r="AI46" s="30"/>
      <c r="AJ46" s="38" t="str">
        <f aca="false">IF(AI46=0,"",IF($B46="M",AI$5,AI$6)/AI46*AI$7*100)</f>
        <v/>
      </c>
      <c r="AK46" s="23"/>
      <c r="AL46" s="30"/>
      <c r="AM46" s="38" t="str">
        <f aca="false">IF(AL46=0,"",IF($B46="M",AL$5,AL$6)/AL46*AL$7*100)</f>
        <v/>
      </c>
      <c r="AN46" s="23"/>
      <c r="AO46" s="30"/>
      <c r="AP46" s="38" t="str">
        <f aca="false">IF(AO46=0,"",IF($B46="M",AO$5,AO$6)/AO46*AO$7*100)</f>
        <v/>
      </c>
      <c r="AQ46" s="23"/>
      <c r="AR46" s="30"/>
      <c r="AS46" s="38" t="str">
        <f aca="false">IF(AR46=0,"",IF($B46="M",AR$5,AR$6)/AR46*AR$7*100)</f>
        <v/>
      </c>
      <c r="AT46" s="23"/>
      <c r="AU46" s="30"/>
      <c r="AV46" s="38" t="str">
        <f aca="false">IF(AU46=0,"",IF($B46="M",AU$5,AU$6)/AU46*AU$7*100)</f>
        <v/>
      </c>
      <c r="AW46" s="23"/>
      <c r="AX46" s="30"/>
      <c r="AY46" s="38" t="str">
        <f aca="false">IF(AX46=0,"",IF($B46="M",AX$5,AX$6)/AX46*AX$7*100)</f>
        <v/>
      </c>
      <c r="AZ46" s="23"/>
      <c r="BA46" s="30"/>
      <c r="BB46" s="38" t="str">
        <f aca="false">IF(BA46=0,"",IF($B46="M",BA$5,BA$6)/BA46*BA$7*100)</f>
        <v/>
      </c>
      <c r="BC46" s="23"/>
      <c r="BD46" s="30"/>
      <c r="BE46" s="38" t="str">
        <f aca="false">IF(BD46=0,"",IF($B46="M",BD$5,BD$6)/BD46*BD$7*100)</f>
        <v/>
      </c>
      <c r="BF46" s="23"/>
      <c r="BG46" s="30"/>
      <c r="BH46" s="38" t="str">
        <f aca="false">IF(BG46=0,"",IF($B46="M",BG$5,BG$6)/BG46*BG$7*100)</f>
        <v/>
      </c>
      <c r="BI46" s="23"/>
      <c r="BJ46" s="30"/>
      <c r="BK46" s="38" t="str">
        <f aca="false">IF(BJ46=0,"",IF($B46="M",BJ$5,BJ$6)/BJ46*BJ$7*100)</f>
        <v/>
      </c>
      <c r="BL46" s="23"/>
      <c r="BM46" s="30"/>
      <c r="BN46" s="38" t="str">
        <f aca="false">IF(BM46=0,"",IF($B46="M",BM$5,BM$6)/BM46*BM$7*100)</f>
        <v/>
      </c>
      <c r="BO46" s="23"/>
      <c r="BP46" s="30"/>
      <c r="BQ46" s="38" t="str">
        <f aca="false">IF(BP46=0,"",IF($B46="M",BP$5,BP$6)/BP46*BP$7*100)</f>
        <v/>
      </c>
      <c r="BR46" s="23"/>
      <c r="BS46" s="30"/>
      <c r="BT46" s="38" t="str">
        <f aca="false">IF(BS46=0,"",IF($B46="M",BS$5,BS$6)/BS46*BS$7*100)</f>
        <v/>
      </c>
      <c r="BU46" s="23"/>
      <c r="BV46" s="30"/>
      <c r="BW46" s="38" t="str">
        <f aca="false">IF(BV46=0,"",IF($B46="M",BV$5,BV$6)/BV46*BV$7*100)</f>
        <v/>
      </c>
      <c r="BX46" s="23"/>
      <c r="BY46" s="30"/>
      <c r="BZ46" s="38" t="str">
        <f aca="false">IF(BY46=0,"",IF($B46="M",BY$5,BY$6)/BY46*BY$7*100)</f>
        <v/>
      </c>
      <c r="CA46" s="23"/>
      <c r="CB46" s="30"/>
      <c r="CC46" s="38" t="str">
        <f aca="false">IF(CB46=0,"",IF($B46="M",CB$5,CB$6)/CB46*CB$7*100)</f>
        <v/>
      </c>
      <c r="CD46" s="39"/>
    </row>
    <row r="47" customFormat="false" ht="12.75" hidden="false" customHeight="false" outlineLevel="0" collapsed="false">
      <c r="B47" s="18" t="s">
        <v>53</v>
      </c>
      <c r="C47" s="19" t="n">
        <v>39</v>
      </c>
      <c r="D47" s="36" t="s">
        <v>94</v>
      </c>
      <c r="E47" s="37" t="n">
        <f aca="false">IF(J47="y",I47,0)+IF(M47="y",L47,0)+IF(P47="y",O47,0)+IF(S47="y",R47,0)+IF(V47="y",U47,0)+IF(Y47="y",X47,0)+IF(AB47="y",AA47,0)+IF(AE47="y",AD47,0)+IF(AH47="y",AG47,0)+IF(AK47="y",AJ47,0)+IF(AN47="y",AM47,0)+IF(AQ47="y",AP47,0)+IF(AT47="y",AS47,0)+IF(AW47="y",AV47,0)+IF(AZ47="y",AY47,0)+IF(BC47="y",BB47,0)+IF(BF47="y",BE47,0)+IF(BI47="y",BH47,0)+IF(BL47="y",BK47,0)+IF(BO47="y",BN47,0)+IF(BR47="y",BQ47,0)+IF(BU47="y",BT47,0)+IF(BX47="y",BW47,0)+IF(CA47="y",BZ47,0)+IF(CD47="y",CC47,0)</f>
        <v>46.1758584807492</v>
      </c>
      <c r="F47" s="22" t="n">
        <f aca="false">COUNTIF(H47:CD47,"=y")</f>
        <v>1</v>
      </c>
      <c r="G47" s="20" t="n">
        <f aca="false">COUNTIF(H47:CD47,"=n")</f>
        <v>0</v>
      </c>
      <c r="H47" s="30"/>
      <c r="I47" s="38" t="str">
        <f aca="false">IF(H47=0,"",IF($B47="M",H$5,H$6)/H47*H$7*100)</f>
        <v/>
      </c>
      <c r="J47" s="23"/>
      <c r="K47" s="30"/>
      <c r="L47" s="38" t="str">
        <f aca="false">IF(K47=0,"",IF($B47="M",K$5,K$6)/K47*K$7*100)</f>
        <v/>
      </c>
      <c r="M47" s="23"/>
      <c r="N47" s="30"/>
      <c r="O47" s="38" t="str">
        <f aca="false">IF(N47=0,"",IF($B47="M",N$5,N$6)/N47*N$7*100)</f>
        <v/>
      </c>
      <c r="P47" s="23"/>
      <c r="Q47" s="30"/>
      <c r="R47" s="38" t="str">
        <f aca="false">IF(Q47=0,"",IF($B47="M",Q$5,Q$6)/Q47*Q$7*100)</f>
        <v/>
      </c>
      <c r="S47" s="23"/>
      <c r="T47" s="30" t="n">
        <v>0.177962962962963</v>
      </c>
      <c r="U47" s="38" t="n">
        <f aca="false">IF(T47=0,"",IF($B47="M",T$5,T$6)/T47*T$7*100)</f>
        <v>46.1758584807492</v>
      </c>
      <c r="V47" s="23" t="s">
        <v>55</v>
      </c>
      <c r="W47" s="30"/>
      <c r="X47" s="38" t="str">
        <f aca="false">IF(W47=0,"",IF($B47="M",W$5,W$6)/W47*W$7*100)</f>
        <v/>
      </c>
      <c r="Y47" s="23"/>
      <c r="Z47" s="30"/>
      <c r="AA47" s="38" t="str">
        <f aca="false">IF(Z47=0,"",IF($B47="M",Z$5,Z$6)/Z47*Z$7*100)</f>
        <v/>
      </c>
      <c r="AB47" s="23"/>
      <c r="AC47" s="30"/>
      <c r="AD47" s="38" t="str">
        <f aca="false">IF(AC47=0,"",IF($B47="M",AC$5,AC$6)/AC47*AC$7*100)</f>
        <v/>
      </c>
      <c r="AE47" s="23"/>
      <c r="AF47" s="30"/>
      <c r="AG47" s="38" t="str">
        <f aca="false">IF(AF47=0,"",IF($B47="M",AF$5,AF$6)/AF47*AF$7*100)</f>
        <v/>
      </c>
      <c r="AH47" s="23"/>
      <c r="AI47" s="30"/>
      <c r="AJ47" s="38" t="str">
        <f aca="false">IF(AI47=0,"",IF($B47="M",AI$5,AI$6)/AI47*AI$7*100)</f>
        <v/>
      </c>
      <c r="AK47" s="23"/>
      <c r="AL47" s="30"/>
      <c r="AM47" s="38" t="str">
        <f aca="false">IF(AL47=0,"",IF($B47="M",AL$5,AL$6)/AL47*AL$7*100)</f>
        <v/>
      </c>
      <c r="AN47" s="23"/>
      <c r="AO47" s="30"/>
      <c r="AP47" s="38" t="str">
        <f aca="false">IF(AO47=0,"",IF($B47="M",AO$5,AO$6)/AO47*AO$7*100)</f>
        <v/>
      </c>
      <c r="AQ47" s="23"/>
      <c r="AR47" s="30"/>
      <c r="AS47" s="38" t="str">
        <f aca="false">IF(AR47=0,"",IF($B47="M",AR$5,AR$6)/AR47*AR$7*100)</f>
        <v/>
      </c>
      <c r="AT47" s="23"/>
      <c r="AU47" s="30"/>
      <c r="AV47" s="38" t="str">
        <f aca="false">IF(AU47=0,"",IF($B47="M",AU$5,AU$6)/AU47*AU$7*100)</f>
        <v/>
      </c>
      <c r="AW47" s="23"/>
      <c r="AX47" s="30"/>
      <c r="AY47" s="38" t="str">
        <f aca="false">IF(AX47=0,"",IF($B47="M",AX$5,AX$6)/AX47*AX$7*100)</f>
        <v/>
      </c>
      <c r="AZ47" s="23"/>
      <c r="BA47" s="30"/>
      <c r="BB47" s="38" t="str">
        <f aca="false">IF(BA47=0,"",IF($B47="M",BA$5,BA$6)/BA47*BA$7*100)</f>
        <v/>
      </c>
      <c r="BC47" s="23"/>
      <c r="BD47" s="30"/>
      <c r="BE47" s="38" t="str">
        <f aca="false">IF(BD47=0,"",IF($B47="M",BD$5,BD$6)/BD47*BD$7*100)</f>
        <v/>
      </c>
      <c r="BF47" s="23"/>
      <c r="BG47" s="30"/>
      <c r="BH47" s="38" t="str">
        <f aca="false">IF(BG47=0,"",IF($B47="M",BG$5,BG$6)/BG47*BG$7*100)</f>
        <v/>
      </c>
      <c r="BI47" s="23"/>
      <c r="BJ47" s="30"/>
      <c r="BK47" s="38" t="str">
        <f aca="false">IF(BJ47=0,"",IF($B47="M",BJ$5,BJ$6)/BJ47*BJ$7*100)</f>
        <v/>
      </c>
      <c r="BL47" s="23"/>
      <c r="BM47" s="30"/>
      <c r="BN47" s="38" t="str">
        <f aca="false">IF(BM47=0,"",IF($B47="M",BM$5,BM$6)/BM47*BM$7*100)</f>
        <v/>
      </c>
      <c r="BO47" s="23"/>
      <c r="BP47" s="30"/>
      <c r="BQ47" s="38" t="str">
        <f aca="false">IF(BP47=0,"",IF($B47="M",BP$5,BP$6)/BP47*BP$7*100)</f>
        <v/>
      </c>
      <c r="BR47" s="23"/>
      <c r="BS47" s="30"/>
      <c r="BT47" s="38" t="str">
        <f aca="false">IF(BS47=0,"",IF($B47="M",BS$5,BS$6)/BS47*BS$7*100)</f>
        <v/>
      </c>
      <c r="BU47" s="23"/>
      <c r="BV47" s="30"/>
      <c r="BW47" s="38" t="str">
        <f aca="false">IF(BV47=0,"",IF($B47="M",BV$5,BV$6)/BV47*BV$7*100)</f>
        <v/>
      </c>
      <c r="BX47" s="23"/>
      <c r="BY47" s="30"/>
      <c r="BZ47" s="38" t="str">
        <f aca="false">IF(BY47=0,"",IF($B47="M",BY$5,BY$6)/BY47*BY$7*100)</f>
        <v/>
      </c>
      <c r="CA47" s="23"/>
      <c r="CB47" s="30"/>
      <c r="CC47" s="38" t="str">
        <f aca="false">IF(CB47=0,"",IF($B47="M",CB$5,CB$6)/CB47*CB$7*100)</f>
        <v/>
      </c>
      <c r="CD47" s="39"/>
    </row>
    <row r="48" customFormat="false" ht="12.75" hidden="false" customHeight="false" outlineLevel="0" collapsed="false">
      <c r="B48" s="18"/>
      <c r="C48" s="19"/>
      <c r="D48" s="20"/>
      <c r="E48" s="37"/>
      <c r="F48" s="22"/>
      <c r="G48" s="20"/>
      <c r="H48" s="30"/>
      <c r="I48" s="38"/>
      <c r="J48" s="23"/>
      <c r="K48" s="30"/>
      <c r="L48" s="38"/>
      <c r="M48" s="23"/>
      <c r="N48" s="30"/>
      <c r="O48" s="38"/>
      <c r="P48" s="23"/>
      <c r="Q48" s="30"/>
      <c r="R48" s="38"/>
      <c r="S48" s="23"/>
      <c r="T48" s="30"/>
      <c r="U48" s="38"/>
      <c r="V48" s="23"/>
      <c r="W48" s="30"/>
      <c r="X48" s="38"/>
      <c r="Y48" s="23"/>
      <c r="Z48" s="30"/>
      <c r="AA48" s="38"/>
      <c r="AB48" s="23"/>
      <c r="AC48" s="30"/>
      <c r="AD48" s="38"/>
      <c r="AE48" s="23"/>
      <c r="AF48" s="30"/>
      <c r="AG48" s="38"/>
      <c r="AH48" s="23"/>
      <c r="AI48" s="30"/>
      <c r="AJ48" s="38"/>
      <c r="AK48" s="23"/>
      <c r="AL48" s="30"/>
      <c r="AM48" s="38"/>
      <c r="AN48" s="23"/>
      <c r="AO48" s="30"/>
      <c r="AP48" s="38"/>
      <c r="AQ48" s="23"/>
      <c r="AR48" s="30"/>
      <c r="AS48" s="38"/>
      <c r="AT48" s="23"/>
      <c r="AU48" s="30"/>
      <c r="AV48" s="38"/>
      <c r="AW48" s="23"/>
      <c r="AX48" s="30"/>
      <c r="AY48" s="38"/>
      <c r="AZ48" s="23"/>
      <c r="BA48" s="30"/>
      <c r="BB48" s="38"/>
      <c r="BC48" s="23"/>
      <c r="BD48" s="30"/>
      <c r="BE48" s="38"/>
      <c r="BF48" s="23"/>
      <c r="BG48" s="30"/>
      <c r="BH48" s="38"/>
      <c r="BI48" s="23"/>
      <c r="BJ48" s="30"/>
      <c r="BK48" s="38"/>
      <c r="BL48" s="23"/>
      <c r="BM48" s="30"/>
      <c r="BN48" s="38"/>
      <c r="BO48" s="23"/>
      <c r="BP48" s="30"/>
      <c r="BQ48" s="38"/>
      <c r="BR48" s="23"/>
      <c r="BS48" s="30"/>
      <c r="BT48" s="38"/>
      <c r="BU48" s="23"/>
      <c r="BV48" s="30"/>
      <c r="BW48" s="38"/>
      <c r="BX48" s="23"/>
      <c r="BY48" s="30"/>
      <c r="BZ48" s="38"/>
      <c r="CA48" s="23"/>
      <c r="CB48" s="30"/>
      <c r="CC48" s="38"/>
      <c r="CD48" s="39"/>
    </row>
    <row r="49" customFormat="false" ht="12.75" hidden="false" customHeight="false" outlineLevel="0" collapsed="false">
      <c r="B49" s="18" t="s">
        <v>95</v>
      </c>
      <c r="C49" s="19" t="n">
        <v>1</v>
      </c>
      <c r="D49" s="43" t="s">
        <v>96</v>
      </c>
      <c r="E49" s="37" t="n">
        <f aca="false">IF(J49="y",I49,0)+IF(M49="y",L49,0)+IF(P49="y",O49,0)+IF(S49="y",R49,0)+IF(V49="y",U49,0)+IF(Y49="y",X49,0)+IF(AB49="y",AA49,0)+IF(AE49="y",AD49,0)+IF(AH49="y",AG49,0)+IF(AK49="y",AJ49,0)+IF(AN49="y",AM49,0)+IF(AQ49="y",AP49,0)+IF(AT49="y",AS49,0)+IF(AW49="y",AV49,0)+IF(AZ49="y",AY49,0)+IF(BC49="y",BB49,0)+IF(BF49="y",BE49,0)+IF(BI49="y",BH49,0)+IF(BL49="y",BK49,0)+IF(BO9="y",BN9,0)+IF(BR49="y",BQ49,0)+IF(BU49="y",BT49,0)+IF(BX49="y",BW49,0)+IF(CA49="y",BZ49,0)+IF(CD49="y",CC49,0)</f>
        <v>486.725380965261</v>
      </c>
      <c r="F49" s="22" t="n">
        <f aca="false">COUNTIF(H49:CD49,"=y")</f>
        <v>5</v>
      </c>
      <c r="G49" s="20" t="n">
        <f aca="false">COUNTIF(H49:CD49,"=n")</f>
        <v>2</v>
      </c>
      <c r="H49" s="30" t="n">
        <v>0.0346759259259259</v>
      </c>
      <c r="I49" s="38" t="n">
        <f aca="false">IF(H49=0,0,IF($B49="M",H$5,H$6)/H49*H$7*100)</f>
        <v>92.6902536715621</v>
      </c>
      <c r="J49" s="24" t="s">
        <v>55</v>
      </c>
      <c r="K49" s="30" t="n">
        <v>0.150497685185185</v>
      </c>
      <c r="L49" s="38" t="n">
        <f aca="false">IF(K49=0,0,IF($B49="M",K$5,K$6)/K49*K$7*100)</f>
        <v>100</v>
      </c>
      <c r="M49" s="24" t="s">
        <v>55</v>
      </c>
      <c r="N49" s="30" t="n">
        <v>0.0347337962962963</v>
      </c>
      <c r="O49" s="38" t="n">
        <f aca="false">IF(N49=0,0,IF($B49="M",N$5,N$6)/N49*N$7*100)</f>
        <v>92.4791736087971</v>
      </c>
      <c r="P49" s="24" t="s">
        <v>55</v>
      </c>
      <c r="Q49" s="30"/>
      <c r="R49" s="38" t="n">
        <f aca="false">IF(Q49=0,0,IF($B49="M",Q$5,Q$6)/Q49*Q$7*100)</f>
        <v>0</v>
      </c>
      <c r="S49" s="23"/>
      <c r="T49" s="30"/>
      <c r="U49" s="38" t="n">
        <f aca="false">IF(T49=0,0,IF($B49="M",T$5,T$6)/T49*T$7*100)</f>
        <v>0</v>
      </c>
      <c r="V49" s="23"/>
      <c r="W49" s="30"/>
      <c r="X49" s="38" t="n">
        <f aca="false">IF(W49=0,0,IF($B49="M",W$5,W$6)/W49*W$7*100)</f>
        <v>0</v>
      </c>
      <c r="Y49" s="23"/>
      <c r="Z49" s="30"/>
      <c r="AA49" s="38" t="n">
        <f aca="false">IF(Z49=0,0,IF($B49="M",Z$5,Z$6)/Z49*Z$7*100)</f>
        <v>0</v>
      </c>
      <c r="AB49" s="23"/>
      <c r="AC49" s="30"/>
      <c r="AD49" s="38" t="n">
        <f aca="false">IF(AC49=0,0,IF($B49="M",AC$5,AC$6)/AC49*AC$7*100)</f>
        <v>0</v>
      </c>
      <c r="AE49" s="23"/>
      <c r="AF49" s="30"/>
      <c r="AG49" s="38" t="n">
        <f aca="false">IF(AF49=0,0,IF($B49="M",AF$5,AF$6)/AF49*AF$7*100)</f>
        <v>0</v>
      </c>
      <c r="AH49" s="23"/>
      <c r="AI49" s="30"/>
      <c r="AJ49" s="38" t="n">
        <f aca="false">IF(AI49=0,0,IF($B49="M",AI$5,AI$6)/AI49*AI$7*100)</f>
        <v>0</v>
      </c>
      <c r="AK49" s="23"/>
      <c r="AL49" s="30" t="n">
        <v>0.0386689814814815</v>
      </c>
      <c r="AM49" s="38" t="n">
        <f aca="false">IF(AL49=0,0,IF($B49="M",AL$5,AL$6)/AL49*AL$7*100)</f>
        <v>83.8072433403173</v>
      </c>
      <c r="AN49" s="23" t="s">
        <v>56</v>
      </c>
      <c r="AO49" s="30"/>
      <c r="AP49" s="38" t="n">
        <f aca="false">IF(AO49=0,0,IF($B49="M",AO$5,AO$6)/AO49*AO$7*100)</f>
        <v>0</v>
      </c>
      <c r="AQ49" s="23"/>
      <c r="AR49" s="30"/>
      <c r="AS49" s="38" t="n">
        <f aca="false">IF(AR49=0,0,IF($B49="M",AR$5,AR$6)/AR49*AR$7*100)</f>
        <v>0</v>
      </c>
      <c r="AT49" s="23"/>
      <c r="AU49" s="30" t="n">
        <v>0.0449421296296296</v>
      </c>
      <c r="AV49" s="38" t="n">
        <f aca="false">IF(AU49=0,0,IF($B49="M",AU$5,AU$6)/AU49*AU$7*100)</f>
        <v>107.535410764873</v>
      </c>
      <c r="AW49" s="23" t="s">
        <v>55</v>
      </c>
      <c r="AX49" s="30"/>
      <c r="AY49" s="38" t="n">
        <f aca="false">IF(AX49=0,0,IF($B49="M",AX$5,AX$6)/AX49*AX$7*100)</f>
        <v>0</v>
      </c>
      <c r="AZ49" s="23"/>
      <c r="BA49" s="30"/>
      <c r="BB49" s="38" t="n">
        <f aca="false">IF(BA49=0,0,IF($B49="M",BA$5,BA$6)/BA49*BA$7*100)</f>
        <v>0</v>
      </c>
      <c r="BC49" s="23"/>
      <c r="BD49" s="30" t="n">
        <v>0.015775462962963</v>
      </c>
      <c r="BE49" s="38" t="n">
        <f aca="false">IF(BD49=0,0,IF($B49="M",BD$5,BD$6)/BD49*BD$7*100)</f>
        <v>94.0205429200294</v>
      </c>
      <c r="BF49" s="23" t="s">
        <v>55</v>
      </c>
      <c r="BG49" s="30" t="n">
        <v>0.157581018518519</v>
      </c>
      <c r="BH49" s="38" t="n">
        <f aca="false">IF(BG49=0,0,IF($B49="M",BG$5,BG$6)/BG49*BG$7*100)</f>
        <v>90</v>
      </c>
      <c r="BI49" s="23" t="s">
        <v>56</v>
      </c>
      <c r="BJ49" s="30"/>
      <c r="BK49" s="38" t="n">
        <f aca="false">IF(BJ49=0,0,IF($B49="M",BJ$5,BJ$6)/BJ49*BJ$7*100)</f>
        <v>0</v>
      </c>
      <c r="BL49" s="23"/>
      <c r="BM49" s="30"/>
      <c r="BN49" s="38" t="n">
        <f aca="false">IF(BM49=0,0,IF($B49="M",BM$5,BM$6)/BM49*BM$7*100)</f>
        <v>0</v>
      </c>
      <c r="BO49" s="23"/>
      <c r="BP49" s="30"/>
      <c r="BQ49" s="38" t="n">
        <f aca="false">IF(BP49=0,0,IF($B49="M",BP$5,BP$6)/BP49*BP$7*100)</f>
        <v>0</v>
      </c>
      <c r="BR49" s="23"/>
      <c r="BS49" s="30"/>
      <c r="BT49" s="38" t="n">
        <f aca="false">IF(BS49=0,0,IF($B49="M",BS$5,BS$6)/BS49*BS$7*100)</f>
        <v>0</v>
      </c>
      <c r="BU49" s="23"/>
      <c r="BV49" s="30"/>
      <c r="BW49" s="38" t="n">
        <f aca="false">IF(BV49=0,0,IF($B49="M",BV$5,BV$6)/BV49*BV$7*100)</f>
        <v>0</v>
      </c>
      <c r="BX49" s="23"/>
      <c r="BY49" s="30"/>
      <c r="BZ49" s="38" t="n">
        <f aca="false">IF(BY49=0,0,IF($B49="M",BY$5,BY$6)/BY49*BY$7*100)</f>
        <v>0</v>
      </c>
      <c r="CA49" s="23"/>
      <c r="CB49" s="30"/>
      <c r="CC49" s="38" t="n">
        <f aca="false">IF(CB49=0,0,IF($B49="M",CB$5,CB$6)/CB49*CB$7*100)</f>
        <v>0</v>
      </c>
      <c r="CD49" s="39"/>
    </row>
    <row r="50" customFormat="false" ht="12.75" hidden="false" customHeight="false" outlineLevel="0" collapsed="false">
      <c r="B50" s="18" t="s">
        <v>95</v>
      </c>
      <c r="C50" s="19" t="n">
        <v>2</v>
      </c>
      <c r="D50" s="36" t="s">
        <v>97</v>
      </c>
      <c r="E50" s="37" t="n">
        <f aca="false">IF(J50="y",I50,0)+IF(M50="y",L50,0)+IF(P50="y",O50,0)+IF(S50="y",R50,0)+IF(V50="y",U50,0)+IF(Y50="y",X50,0)+IF(AB50="y",AA50,0)+IF(AE50="y",AD50,0)+IF(AH50="y",AG50,0)+IF(AK50="y",AJ50,0)+IF(AN50="y",AM50,0)+IF(AQ50="y",AP50,0)+IF(AT50="y",AS50,0)+IF(AW50="y",AV50,0)+IF(AZ50="y",AY50,0)+IF(BC50="y",BB50,0)+IF(BF50="y",BE50,0)+IF(BI50="y",BH50,0)+IF(BL50="y",BK50,0)+IF(BO10="y",BN10,0)+IF(BR50="y",BQ50,0)+IF(BU50="y",BT50,0)+IF(BX50="y",BW50,0)+IF(CA50="y",BZ50,0)+IF(CD50="y",CC50,0)</f>
        <v>473.887055911494</v>
      </c>
      <c r="F50" s="22" t="n">
        <f aca="false">COUNTIF(H50:CD50,"=y")</f>
        <v>5</v>
      </c>
      <c r="G50" s="20" t="n">
        <f aca="false">COUNTIF(H50:CD50,"=n")</f>
        <v>2</v>
      </c>
      <c r="H50" s="30" t="n">
        <v>0.0358680555555556</v>
      </c>
      <c r="I50" s="38" t="n">
        <f aca="false">IF(H50=0,0,IF($B50="M",H$5,H$6)/H50*H$7*100)</f>
        <v>89.6095514682156</v>
      </c>
      <c r="J50" s="42" t="s">
        <v>55</v>
      </c>
      <c r="K50" s="30"/>
      <c r="L50" s="38" t="n">
        <f aca="false">IF(K50=0,0,IF($B50="M",K$5,K$6)/K50*K$7*100)</f>
        <v>0</v>
      </c>
      <c r="M50" s="41"/>
      <c r="N50" s="30"/>
      <c r="O50" s="38" t="n">
        <f aca="false">IF(N50=0,0,IF($B50="M",N$5,N$6)/N50*N$7*100)</f>
        <v>0</v>
      </c>
      <c r="P50" s="41"/>
      <c r="Q50" s="30"/>
      <c r="R50" s="38" t="n">
        <f aca="false">IF(Q50=0,0,IF($B50="M",Q$5,Q$6)/Q50*Q$7*100)</f>
        <v>0</v>
      </c>
      <c r="S50" s="41"/>
      <c r="T50" s="30"/>
      <c r="U50" s="38" t="n">
        <f aca="false">IF(T50=0,0,IF($B50="M",T$5,T$6)/T50*T$7*100)</f>
        <v>0</v>
      </c>
      <c r="V50" s="41"/>
      <c r="W50" s="30" t="n">
        <v>0.155474537037037</v>
      </c>
      <c r="X50" s="38" t="n">
        <f aca="false">IF(W50=0,0,IF($B50="M",W$5,W$6)/W50*W$7*100)</f>
        <v>94.3594133849475</v>
      </c>
      <c r="Y50" s="41" t="s">
        <v>55</v>
      </c>
      <c r="Z50" s="30"/>
      <c r="AA50" s="38" t="n">
        <f aca="false">IF(Z50=0,0,IF($B50="M",Z$5,Z$6)/Z50*Z$7*100)</f>
        <v>0</v>
      </c>
      <c r="AB50" s="41"/>
      <c r="AC50" s="30"/>
      <c r="AD50" s="38" t="n">
        <f aca="false">IF(AC50=0,0,IF($B50="M",AC$5,AC$6)/AC50*AC$7*100)</f>
        <v>0</v>
      </c>
      <c r="AE50" s="41"/>
      <c r="AF50" s="30" t="n">
        <v>0.173935185185185</v>
      </c>
      <c r="AG50" s="38" t="n">
        <f aca="false">IF(AF50=0,0,IF($B50="M",AF$5,AF$6)/AF50*AF$7*100)</f>
        <v>93.5746606334842</v>
      </c>
      <c r="AH50" s="41" t="s">
        <v>55</v>
      </c>
      <c r="AI50" s="30"/>
      <c r="AJ50" s="38" t="n">
        <f aca="false">IF(AI50=0,0,IF($B50="M",AI$5,AI$6)/AI50*AI$7*100)</f>
        <v>0</v>
      </c>
      <c r="AK50" s="41"/>
      <c r="AL50" s="30" t="n">
        <v>0.034212962962963</v>
      </c>
      <c r="AM50" s="38" t="n">
        <f aca="false">IF(AL50=0,0,IF($B50="M",AL$5,AL$6)/AL50*AL$7*100)</f>
        <v>94.722598105548</v>
      </c>
      <c r="AN50" s="41" t="s">
        <v>55</v>
      </c>
      <c r="AO50" s="30"/>
      <c r="AP50" s="38" t="n">
        <f aca="false">IF(AO50=0,0,IF($B50="M",AO$5,AO$6)/AO50*AO$7*100)</f>
        <v>0</v>
      </c>
      <c r="AQ50" s="41"/>
      <c r="AR50" s="30"/>
      <c r="AS50" s="38" t="n">
        <f aca="false">IF(AR50=0,0,IF($B50="M",AR$5,AR$6)/AR50*AR$7*100)</f>
        <v>0</v>
      </c>
      <c r="AT50" s="41"/>
      <c r="AU50" s="30" t="n">
        <v>0.0475578703703704</v>
      </c>
      <c r="AV50" s="38" t="n">
        <f aca="false">IF(AU50=0,0,IF($B50="M",AU$5,AU$6)/AU50*AU$7*100)</f>
        <v>101.620832319299</v>
      </c>
      <c r="AW50" s="41" t="s">
        <v>55</v>
      </c>
      <c r="AX50" s="30"/>
      <c r="AY50" s="38" t="n">
        <f aca="false">IF(AX50=0,0,IF($B50="M",AX$5,AX$6)/AX50*AX$7*100)</f>
        <v>0</v>
      </c>
      <c r="AZ50" s="41"/>
      <c r="BA50" s="30"/>
      <c r="BB50" s="38" t="n">
        <f aca="false">IF(BA50=0,0,IF($B50="M",BA$5,BA$6)/BA50*BA$7*100)</f>
        <v>0</v>
      </c>
      <c r="BC50" s="41"/>
      <c r="BD50" s="30"/>
      <c r="BE50" s="38" t="n">
        <f aca="false">IF(BD50=0,0,IF($B50="M",BD$5,BD$6)/BD50*BD$7*100)</f>
        <v>0</v>
      </c>
      <c r="BF50" s="41"/>
      <c r="BG50" s="30"/>
      <c r="BH50" s="38" t="n">
        <f aca="false">IF(BG50=0,0,IF($B50="M",BG$5,BG$6)/BG50*BG$7*100)</f>
        <v>0</v>
      </c>
      <c r="BI50" s="41"/>
      <c r="BJ50" s="30"/>
      <c r="BK50" s="38" t="n">
        <f aca="false">IF(BJ50=0,0,IF($B50="M",BJ$5,BJ$6)/BJ50*BJ$7*100)</f>
        <v>0</v>
      </c>
      <c r="BL50" s="41"/>
      <c r="BM50" s="30"/>
      <c r="BN50" s="38" t="n">
        <f aca="false">IF(BM50=0,0,IF($B50="M",BM$5,BM$6)/BM50*BM$7*100)</f>
        <v>0</v>
      </c>
      <c r="BO50" s="41"/>
      <c r="BP50" s="30" t="n">
        <v>0.129074074074074</v>
      </c>
      <c r="BQ50" s="38" t="n">
        <f aca="false">IF(BP50=0,0,IF($B50="M",BP$5,BP$6)/BP50*BP$7*100)</f>
        <v>86.6723457675753</v>
      </c>
      <c r="BR50" s="41" t="s">
        <v>56</v>
      </c>
      <c r="BS50" s="30"/>
      <c r="BT50" s="38" t="n">
        <f aca="false">IF(BS50=0,0,IF($B50="M",BS$5,BS$6)/BS50*BS$7*100)</f>
        <v>0</v>
      </c>
      <c r="BU50" s="41"/>
      <c r="BV50" s="30"/>
      <c r="BW50" s="38" t="n">
        <f aca="false">IF(BV50=0,0,IF($B50="M",BV$5,BV$6)/BV50*BV$7*100)</f>
        <v>0</v>
      </c>
      <c r="BX50" s="41"/>
      <c r="BY50" s="30" t="n">
        <v>0.0643171296296296</v>
      </c>
      <c r="BZ50" s="38" t="n">
        <f aca="false">IF(BY50=0,0,IF($B50="M",BY$5,BY$6)/BY50*BY$7*100)</f>
        <v>89.1488213064603</v>
      </c>
      <c r="CA50" s="41" t="s">
        <v>56</v>
      </c>
      <c r="CB50" s="30"/>
      <c r="CC50" s="38" t="n">
        <f aca="false">IF(CB50=0,0,IF($B50="M",CB$5,CB$6)/CB50*CB$7*100)</f>
        <v>0</v>
      </c>
      <c r="CD50" s="40"/>
    </row>
    <row r="51" customFormat="false" ht="12.75" hidden="false" customHeight="false" outlineLevel="0" collapsed="false">
      <c r="B51" s="18" t="s">
        <v>95</v>
      </c>
      <c r="C51" s="19" t="n">
        <v>3</v>
      </c>
      <c r="D51" s="36" t="s">
        <v>98</v>
      </c>
      <c r="E51" s="37" t="n">
        <f aca="false">IF(J51="y",I51,0)+IF(M51="y",L51,0)+IF(P51="y",O51,0)+IF(S51="y",R51,0)+IF(V51="y",U51,0)+IF(Y51="y",X51,0)+IF(AB51="y",AA51,0)+IF(AE51="y",AD51,0)+IF(AH51="y",AG51,0)+IF(AK51="y",AJ51,0)+IF(AN51="y",AM51,0)+IF(AQ51="y",AP51,0)+IF(AT51="y",AS51,0)+IF(AW51="y",AV51,0)+IF(AZ51="y",AY51,0)+IF(BC51="y",BB51,0)+IF(BF51="y",BE51,0)+IF(BI51="y",BH51,0)+IF(BL51="y",BK51,0)+IF(BO11="y",BN11,0)+IF(BR51="y",BQ51,0)+IF(BU51="y",BT51,0)+IF(BX51="y",BW51,0)+IF(CA51="y",BZ51,0)+IF(CD51="y",CC51,0)</f>
        <v>348.815788969219</v>
      </c>
      <c r="F51" s="22" t="n">
        <f aca="false">COUNTIF(H51:CD51,"=y")</f>
        <v>4</v>
      </c>
      <c r="G51" s="20" t="n">
        <f aca="false">COUNTIF(H51:CD51,"=n")</f>
        <v>1</v>
      </c>
      <c r="H51" s="30"/>
      <c r="I51" s="38" t="n">
        <f aca="false">IF(H51=0,0,IF($B51="M",H$5,H$6)/H51*H$7*100)</f>
        <v>0</v>
      </c>
      <c r="J51" s="23"/>
      <c r="K51" s="30" t="n">
        <v>0.1734375</v>
      </c>
      <c r="L51" s="38" t="n">
        <f aca="false">IF(K51=0,0,IF($B51="M",K$5,K$6)/K51*K$7*100)</f>
        <v>86.7734401067735</v>
      </c>
      <c r="M51" s="24" t="s">
        <v>55</v>
      </c>
      <c r="N51" s="30"/>
      <c r="O51" s="38" t="n">
        <f aca="false">IF(N51=0,0,IF($B51="M",N$5,N$6)/N51*N$7*100)</f>
        <v>0</v>
      </c>
      <c r="P51" s="23"/>
      <c r="Q51" s="30"/>
      <c r="R51" s="38" t="n">
        <f aca="false">IF(Q51=0,0,IF($B51="M",Q$5,Q$6)/Q51*Q$7*100)</f>
        <v>0</v>
      </c>
      <c r="S51" s="23"/>
      <c r="T51" s="30"/>
      <c r="U51" s="38" t="n">
        <f aca="false">IF(T51=0,0,IF($B51="M",T$5,T$6)/T51*T$7*100)</f>
        <v>0</v>
      </c>
      <c r="V51" s="23"/>
      <c r="W51" s="30"/>
      <c r="X51" s="38" t="n">
        <f aca="false">IF(W51=0,0,IF($B51="M",W$5,W$6)/W51*W$7*100)</f>
        <v>0</v>
      </c>
      <c r="Y51" s="23"/>
      <c r="Z51" s="30"/>
      <c r="AA51" s="38" t="n">
        <f aca="false">IF(Z51=0,0,IF($B51="M",Z$5,Z$6)/Z51*Z$7*100)</f>
        <v>0</v>
      </c>
      <c r="AB51" s="23"/>
      <c r="AC51" s="30"/>
      <c r="AD51" s="38" t="n">
        <f aca="false">IF(AC51=0,0,IF($B51="M",AC$5,AC$6)/AC51*AC$7*100)</f>
        <v>0</v>
      </c>
      <c r="AE51" s="23"/>
      <c r="AF51" s="30" t="n">
        <v>0.182731481481481</v>
      </c>
      <c r="AG51" s="38" t="n">
        <f aca="false">IF(AF51=0,0,IF($B51="M",AF$5,AF$6)/AF51*AF$7*100)</f>
        <v>89.0701798834558</v>
      </c>
      <c r="AH51" s="23" t="s">
        <v>55</v>
      </c>
      <c r="AI51" s="30"/>
      <c r="AJ51" s="38" t="n">
        <f aca="false">IF(AI51=0,0,IF($B51="M",AI$5,AI$6)/AI51*AI$7*100)</f>
        <v>0</v>
      </c>
      <c r="AK51" s="23"/>
      <c r="AL51" s="30"/>
      <c r="AM51" s="38" t="n">
        <f aca="false">IF(AL51=0,0,IF($B51="M",AL$5,AL$6)/AL51*AL$7*100)</f>
        <v>0</v>
      </c>
      <c r="AN51" s="23"/>
      <c r="AO51" s="30"/>
      <c r="AP51" s="38" t="n">
        <f aca="false">IF(AO51=0,0,IF($B51="M",AO$5,AO$6)/AO51*AO$7*100)</f>
        <v>0</v>
      </c>
      <c r="AQ51" s="23"/>
      <c r="AR51" s="30"/>
      <c r="AS51" s="38" t="n">
        <f aca="false">IF(AR51=0,0,IF($B51="M",AR$5,AR$6)/AR51*AR$7*100)</f>
        <v>0</v>
      </c>
      <c r="AT51" s="23"/>
      <c r="AU51" s="30"/>
      <c r="AV51" s="38" t="n">
        <f aca="false">IF(AU51=0,0,IF($B51="M",AU$5,AU$6)/AU51*AU$7*100)</f>
        <v>0</v>
      </c>
      <c r="AW51" s="23"/>
      <c r="AX51" s="30" t="n">
        <v>0.189664351851852</v>
      </c>
      <c r="AY51" s="38" t="n">
        <f aca="false">IF(AX51=0,0,IF($B51="M",AX$5,AX$6)/AX51*AX$7*100)</f>
        <v>93.929944468176</v>
      </c>
      <c r="AZ51" s="23" t="s">
        <v>55</v>
      </c>
      <c r="BA51" s="30"/>
      <c r="BB51" s="38" t="n">
        <f aca="false">IF(BA51=0,0,IF($B51="M",BA$5,BA$6)/BA51*BA$7*100)</f>
        <v>0</v>
      </c>
      <c r="BC51" s="23"/>
      <c r="BD51" s="30"/>
      <c r="BE51" s="38" t="n">
        <f aca="false">IF(BD51=0,0,IF($B51="M",BD$5,BD$6)/BD51*BD$7*100)</f>
        <v>0</v>
      </c>
      <c r="BF51" s="23"/>
      <c r="BG51" s="30"/>
      <c r="BH51" s="38" t="n">
        <f aca="false">IF(BG51=0,0,IF($B51="M",BG$5,BG$6)/BG51*BG$7*100)</f>
        <v>0</v>
      </c>
      <c r="BI51" s="23"/>
      <c r="BJ51" s="30"/>
      <c r="BK51" s="38" t="n">
        <f aca="false">IF(BJ51=0,0,IF($B51="M",BJ$5,BJ$6)/BJ51*BJ$7*100)</f>
        <v>0</v>
      </c>
      <c r="BL51" s="23"/>
      <c r="BM51" s="30"/>
      <c r="BN51" s="38" t="n">
        <f aca="false">IF(BM51=0,0,IF($B51="M",BM$5,BM$6)/BM51*BM$7*100)</f>
        <v>0</v>
      </c>
      <c r="BO51" s="23"/>
      <c r="BP51" s="30" t="n">
        <v>0.132199074074074</v>
      </c>
      <c r="BQ51" s="38" t="n">
        <f aca="false">IF(BP51=0,0,IF($B51="M",BP$5,BP$6)/BP51*BP$7*100)</f>
        <v>84.6235335317808</v>
      </c>
      <c r="BR51" s="23" t="s">
        <v>56</v>
      </c>
      <c r="BS51" s="30"/>
      <c r="BT51" s="38" t="n">
        <f aca="false">IF(BS51=0,0,IF($B51="M",BS$5,BS$6)/BS51*BS$7*100)</f>
        <v>0</v>
      </c>
      <c r="BU51" s="23"/>
      <c r="BV51" s="30" t="n">
        <v>0.0449537037037037</v>
      </c>
      <c r="BW51" s="38" t="n">
        <f aca="false">IF(BV51=0,0,IF($B51="M",BV$5,BV$6)/BV51*BV$7*100)</f>
        <v>79.0422245108136</v>
      </c>
      <c r="BX51" s="23" t="s">
        <v>55</v>
      </c>
      <c r="BY51" s="30"/>
      <c r="BZ51" s="38" t="n">
        <f aca="false">IF(BY51=0,0,IF($B51="M",BY$5,BY$6)/BY51*BY$7*100)</f>
        <v>0</v>
      </c>
      <c r="CA51" s="23"/>
      <c r="CB51" s="30"/>
      <c r="CC51" s="38" t="n">
        <f aca="false">IF(CB51=0,0,IF($B51="M",CB$5,CB$6)/CB51*CB$7*100)</f>
        <v>0</v>
      </c>
      <c r="CD51" s="39"/>
    </row>
    <row r="52" customFormat="false" ht="12.75" hidden="false" customHeight="false" outlineLevel="0" collapsed="false">
      <c r="B52" s="18" t="s">
        <v>95</v>
      </c>
      <c r="C52" s="19" t="n">
        <v>4</v>
      </c>
      <c r="D52" s="36" t="s">
        <v>99</v>
      </c>
      <c r="E52" s="37" t="n">
        <f aca="false">IF(J52="y",I52,0)+IF(M52="y",L52,0)+IF(P52="y",O52,0)+IF(S52="y",R52,0)+IF(V52="y",U52,0)+IF(Y52="y",X52,0)+IF(AB52="y",AA52,0)+IF(AE52="y",AD52,0)+IF(AH52="y",AG52,0)+IF(AK52="y",AJ52,0)+IF(AN52="y",AM52,0)+IF(AQ52="y",AP52,0)+IF(AT52="y",AS52,0)+IF(AW52="y",AV52,0)+IF(AZ52="y",AY52,0)+IF(BC52="y",BB52,0)+IF(BF52="y",BE52,0)+IF(BI52="y",BH52,0)+IF(BL52="y",BK52,0)+IF(BO12="y",BN12,0)+IF(BR52="y",BQ52,0)+IF(BU52="y",BT52,0)+IF(BX52="y",BW52,0)+IF(CA52="y",BZ52,0)+IF(CD52="y",CC52,0)</f>
        <v>261.34750858892</v>
      </c>
      <c r="F52" s="22" t="n">
        <f aca="false">COUNTIF(H52:CD52,"=y")</f>
        <v>4</v>
      </c>
      <c r="G52" s="20" t="n">
        <f aca="false">COUNTIF(H52:CD52,"=n")</f>
        <v>0</v>
      </c>
      <c r="H52" s="30"/>
      <c r="I52" s="38" t="n">
        <f aca="false">IF(H52=0,0,IF($B52="M",H$5,H$6)/H52*H$7*100)</f>
        <v>0</v>
      </c>
      <c r="J52" s="23"/>
      <c r="K52" s="30" t="n">
        <v>0.229861111111111</v>
      </c>
      <c r="L52" s="38" t="n">
        <f aca="false">IF(K52=0,0,IF($B52="M",K$5,K$6)/K52*K$7*100)</f>
        <v>65.4733131923464</v>
      </c>
      <c r="M52" s="24" t="s">
        <v>55</v>
      </c>
      <c r="N52" s="30"/>
      <c r="O52" s="38" t="n">
        <f aca="false">IF(N52=0,0,IF($B52="M",N$5,N$6)/N52*N$7*100)</f>
        <v>0</v>
      </c>
      <c r="P52" s="23"/>
      <c r="Q52" s="30"/>
      <c r="R52" s="38" t="n">
        <f aca="false">IF(Q52=0,0,IF($B52="M",Q$5,Q$6)/Q52*Q$7*100)</f>
        <v>0</v>
      </c>
      <c r="S52" s="23"/>
      <c r="T52" s="30"/>
      <c r="U52" s="38" t="n">
        <f aca="false">IF(T52=0,0,IF($B52="M",T$5,T$6)/T52*T$7*100)</f>
        <v>0</v>
      </c>
      <c r="V52" s="23"/>
      <c r="W52" s="30"/>
      <c r="X52" s="38" t="n">
        <f aca="false">IF(W52=0,0,IF($B52="M",W$5,W$6)/W52*W$7*100)</f>
        <v>0</v>
      </c>
      <c r="Y52" s="23"/>
      <c r="Z52" s="30"/>
      <c r="AA52" s="38" t="n">
        <f aca="false">IF(Z52=0,0,IF($B52="M",Z$5,Z$6)/Z52*Z$7*100)</f>
        <v>0</v>
      </c>
      <c r="AB52" s="23"/>
      <c r="AC52" s="30"/>
      <c r="AD52" s="38" t="n">
        <f aca="false">IF(AC52=0,0,IF($B52="M",AC$5,AC$6)/AC52*AC$7*100)</f>
        <v>0</v>
      </c>
      <c r="AE52" s="23"/>
      <c r="AF52" s="30"/>
      <c r="AG52" s="38" t="n">
        <f aca="false">IF(AF52=0,0,IF($B52="M",AF$5,AF$6)/AF52*AF$7*100)</f>
        <v>0</v>
      </c>
      <c r="AH52" s="23"/>
      <c r="AI52" s="30"/>
      <c r="AJ52" s="38" t="n">
        <f aca="false">IF(AI52=0,0,IF($B52="M",AI$5,AI$6)/AI52*AI$7*100)</f>
        <v>0</v>
      </c>
      <c r="AK52" s="23"/>
      <c r="AL52" s="30"/>
      <c r="AM52" s="38" t="n">
        <f aca="false">IF(AL52=0,0,IF($B52="M",AL$5,AL$6)/AL52*AL$7*100)</f>
        <v>0</v>
      </c>
      <c r="AN52" s="23"/>
      <c r="AO52" s="30"/>
      <c r="AP52" s="38" t="n">
        <f aca="false">IF(AO52=0,0,IF($B52="M",AO$5,AO$6)/AO52*AO$7*100)</f>
        <v>0</v>
      </c>
      <c r="AQ52" s="23"/>
      <c r="AR52" s="30"/>
      <c r="AS52" s="38" t="n">
        <f aca="false">IF(AR52=0,0,IF($B52="M",AR$5,AR$6)/AR52*AR$7*100)</f>
        <v>0</v>
      </c>
      <c r="AT52" s="23"/>
      <c r="AU52" s="30"/>
      <c r="AV52" s="38" t="n">
        <f aca="false">IF(AU52=0,0,IF($B52="M",AU$5,AU$6)/AU52*AU$7*100)</f>
        <v>0</v>
      </c>
      <c r="AW52" s="23"/>
      <c r="AX52" s="30"/>
      <c r="AY52" s="38" t="n">
        <f aca="false">IF(AX52=0,0,IF($B52="M",AX$5,AX$6)/AX52*AX$7*100)</f>
        <v>0</v>
      </c>
      <c r="AZ52" s="23"/>
      <c r="BA52" s="30" t="n">
        <v>0.0650231481481482</v>
      </c>
      <c r="BB52" s="38" t="n">
        <f aca="false">IF(BA52=0,0,IF($B52="M",BA$5,BA$6)/BA52*BA$7*100)</f>
        <v>65.6977572089712</v>
      </c>
      <c r="BC52" s="23" t="s">
        <v>55</v>
      </c>
      <c r="BD52" s="30"/>
      <c r="BE52" s="38" t="n">
        <f aca="false">IF(BD52=0,0,IF($B52="M",BD$5,BD$6)/BD52*BD$7*100)</f>
        <v>0</v>
      </c>
      <c r="BF52" s="23"/>
      <c r="BG52" s="30" t="n">
        <v>0.214537037037037</v>
      </c>
      <c r="BH52" s="38" t="n">
        <f aca="false">IF(BG52=0,0,IF($B52="M",BG$5,BG$6)/BG52*BG$7*100)</f>
        <v>66.1064954682779</v>
      </c>
      <c r="BI52" s="23" t="s">
        <v>55</v>
      </c>
      <c r="BJ52" s="30"/>
      <c r="BK52" s="38" t="n">
        <f aca="false">IF(BJ52=0,0,IF($B52="M",BJ$5,BJ$6)/BJ52*BJ$7*100)</f>
        <v>0</v>
      </c>
      <c r="BL52" s="23"/>
      <c r="BM52" s="30"/>
      <c r="BN52" s="38" t="n">
        <f aca="false">IF(BM52=0,0,IF($B52="M",BM$5,BM$6)/BM52*BM$7*100)</f>
        <v>0</v>
      </c>
      <c r="BO52" s="23"/>
      <c r="BP52" s="30"/>
      <c r="BQ52" s="38" t="n">
        <f aca="false">IF(BP52=0,0,IF($B52="M",BP$5,BP$6)/BP52*BP$7*100)</f>
        <v>0</v>
      </c>
      <c r="BR52" s="23"/>
      <c r="BS52" s="30"/>
      <c r="BT52" s="38" t="n">
        <f aca="false">IF(BS52=0,0,IF($B52="M",BS$5,BS$6)/BS52*BS$7*100)</f>
        <v>0</v>
      </c>
      <c r="BU52" s="23"/>
      <c r="BV52" s="30"/>
      <c r="BW52" s="38" t="n">
        <f aca="false">IF(BV52=0,0,IF($B52="M",BV$5,BV$6)/BV52*BV$7*100)</f>
        <v>0</v>
      </c>
      <c r="BX52" s="23"/>
      <c r="BY52" s="30"/>
      <c r="BZ52" s="38" t="n">
        <f aca="false">IF(BY52=0,0,IF($B52="M",BY$5,BY$6)/BY52*BY$7*100)</f>
        <v>0</v>
      </c>
      <c r="CA52" s="23"/>
      <c r="CB52" s="30" t="n">
        <v>0.191956018518519</v>
      </c>
      <c r="CC52" s="38" t="n">
        <f aca="false">IF(CB52=0,0,IF($B52="M",CB$5,CB$6)/CB52*CB$7*100)</f>
        <v>64.0699427193247</v>
      </c>
      <c r="CD52" s="39" t="s">
        <v>55</v>
      </c>
    </row>
    <row r="53" customFormat="false" ht="12.75" hidden="false" customHeight="false" outlineLevel="0" collapsed="false">
      <c r="B53" s="18" t="s">
        <v>95</v>
      </c>
      <c r="C53" s="19" t="n">
        <v>5</v>
      </c>
      <c r="D53" s="36" t="s">
        <v>100</v>
      </c>
      <c r="E53" s="37" t="n">
        <f aca="false">IF(J53="y",I53,0)+IF(M53="y",L53,0)+IF(P53="y",O53,0)+IF(S53="y",R53,0)+IF(V53="y",U53,0)+IF(Y53="y",X53,0)+IF(AB53="y",AA53,0)+IF(AE53="y",AD53,0)+IF(AH53="y",AG53,0)+IF(AK53="y",AJ53,0)+IF(AN53="y",AM53,0)+IF(AQ53="y",AP53,0)+IF(AT53="y",AS53,0)+IF(AW53="y",AV53,0)+IF(AZ53="y",AY53,0)+IF(BC53="y",BB53,0)+IF(BF53="y",BE53,0)+IF(BI53="y",BH53,0)+IF(BL53="y",BK53,0)+IF(BO13="y",BN13,0)+IF(BR53="y",BQ53,0)+IF(BU53="y",BT53,0)+IF(BX53="y",BW53,0)+IF(CA53="y",BZ53,0)+IF(CD53="y",CC53,0)</f>
        <v>190.544506031953</v>
      </c>
      <c r="F53" s="22" t="n">
        <f aca="false">COUNTIF(H53:CD53,"=y")</f>
        <v>2</v>
      </c>
      <c r="G53" s="20" t="n">
        <f aca="false">COUNTIF(H53:CD53,"=n")</f>
        <v>0</v>
      </c>
      <c r="H53" s="30" t="n">
        <v>0.0354976851851852</v>
      </c>
      <c r="I53" s="38" t="n">
        <f aca="false">IF(H53=0,0,IF($B53="M",H$5,H$6)/H53*H$7*100)</f>
        <v>90.5445060319531</v>
      </c>
      <c r="J53" s="24" t="s">
        <v>55</v>
      </c>
      <c r="K53" s="30"/>
      <c r="L53" s="38" t="n">
        <f aca="false">IF(K53=0,0,IF($B53="M",K$5,K$6)/K53*K$7*100)</f>
        <v>0</v>
      </c>
      <c r="M53" s="23"/>
      <c r="N53" s="30"/>
      <c r="O53" s="38" t="n">
        <f aca="false">IF(N53=0,0,IF($B53="M",N$5,N$6)/N53*N$7*100)</f>
        <v>0</v>
      </c>
      <c r="P53" s="23"/>
      <c r="Q53" s="30"/>
      <c r="R53" s="38" t="n">
        <f aca="false">IF(Q53=0,0,IF($B53="M",Q$5,Q$6)/Q53*Q$7*100)</f>
        <v>0</v>
      </c>
      <c r="S53" s="23"/>
      <c r="T53" s="30"/>
      <c r="U53" s="38" t="n">
        <f aca="false">IF(T53=0,0,IF($B53="M",T$5,T$6)/T53*T$7*100)</f>
        <v>0</v>
      </c>
      <c r="V53" s="23"/>
      <c r="W53" s="30"/>
      <c r="X53" s="38" t="n">
        <f aca="false">IF(W53=0,0,IF($B53="M",W$5,W$6)/W53*W$7*100)</f>
        <v>0</v>
      </c>
      <c r="Y53" s="23"/>
      <c r="Z53" s="30"/>
      <c r="AA53" s="38" t="n">
        <f aca="false">IF(Z53=0,0,IF($B53="M",Z$5,Z$6)/Z53*Z$7*100)</f>
        <v>0</v>
      </c>
      <c r="AB53" s="23"/>
      <c r="AC53" s="30"/>
      <c r="AD53" s="38" t="n">
        <f aca="false">IF(AC53=0,0,IF($B53="M",AC$5,AC$6)/AC53*AC$7*100)</f>
        <v>0</v>
      </c>
      <c r="AE53" s="23"/>
      <c r="AF53" s="30"/>
      <c r="AG53" s="38" t="n">
        <f aca="false">IF(AF53=0,0,IF($B53="M",AF$5,AF$6)/AF53*AF$7*100)</f>
        <v>0</v>
      </c>
      <c r="AH53" s="23"/>
      <c r="AI53" s="30"/>
      <c r="AJ53" s="38" t="n">
        <f aca="false">IF(AI53=0,0,IF($B53="M",AI$5,AI$6)/AI53*AI$7*100)</f>
        <v>0</v>
      </c>
      <c r="AK53" s="23"/>
      <c r="AL53" s="30"/>
      <c r="AM53" s="38" t="n">
        <f aca="false">IF(AL53=0,0,IF($B53="M",AL$5,AL$6)/AL53*AL$7*100)</f>
        <v>0</v>
      </c>
      <c r="AN53" s="23"/>
      <c r="AO53" s="30" t="n">
        <v>0.0148842592592593</v>
      </c>
      <c r="AP53" s="38" t="n">
        <f aca="false">IF(AO53=0,0,IF($B53="M",AO$5,AO$6)/AO53*AO$7*100)</f>
        <v>100</v>
      </c>
      <c r="AQ53" s="23" t="s">
        <v>55</v>
      </c>
      <c r="AR53" s="30"/>
      <c r="AS53" s="38" t="n">
        <f aca="false">IF(AR53=0,0,IF($B53="M",AR$5,AR$6)/AR53*AR$7*100)</f>
        <v>0</v>
      </c>
      <c r="AT53" s="23"/>
      <c r="AU53" s="30"/>
      <c r="AV53" s="38" t="n">
        <f aca="false">IF(AU53=0,0,IF($B53="M",AU$5,AU$6)/AU53*AU$7*100)</f>
        <v>0</v>
      </c>
      <c r="AW53" s="23"/>
      <c r="AX53" s="30"/>
      <c r="AY53" s="38" t="n">
        <f aca="false">IF(AX53=0,0,IF($B53="M",AX$5,AX$6)/AX53*AX$7*100)</f>
        <v>0</v>
      </c>
      <c r="AZ53" s="23"/>
      <c r="BA53" s="30"/>
      <c r="BB53" s="38" t="n">
        <f aca="false">IF(BA53=0,0,IF($B53="M",BA$5,BA$6)/BA53*BA$7*100)</f>
        <v>0</v>
      </c>
      <c r="BC53" s="23"/>
      <c r="BD53" s="30"/>
      <c r="BE53" s="38" t="n">
        <f aca="false">IF(BD53=0,0,IF($B53="M",BD$5,BD$6)/BD53*BD$7*100)</f>
        <v>0</v>
      </c>
      <c r="BF53" s="23"/>
      <c r="BG53" s="30"/>
      <c r="BH53" s="38" t="n">
        <f aca="false">IF(BG53=0,0,IF($B53="M",BG$5,BG$6)/BG53*BG$7*100)</f>
        <v>0</v>
      </c>
      <c r="BI53" s="23"/>
      <c r="BJ53" s="30"/>
      <c r="BK53" s="38" t="n">
        <f aca="false">IF(BJ53=0,0,IF($B53="M",BJ$5,BJ$6)/BJ53*BJ$7*100)</f>
        <v>0</v>
      </c>
      <c r="BL53" s="23"/>
      <c r="BM53" s="30"/>
      <c r="BN53" s="38" t="n">
        <f aca="false">IF(BM53=0,0,IF($B53="M",BM$5,BM$6)/BM53*BM$7*100)</f>
        <v>0</v>
      </c>
      <c r="BO53" s="23"/>
      <c r="BP53" s="30"/>
      <c r="BQ53" s="38" t="n">
        <f aca="false">IF(BP53=0,0,IF($B53="M",BP$5,BP$6)/BP53*BP$7*100)</f>
        <v>0</v>
      </c>
      <c r="BR53" s="23"/>
      <c r="BS53" s="30"/>
      <c r="BT53" s="38" t="n">
        <f aca="false">IF(BS53=0,0,IF($B53="M",BS$5,BS$6)/BS53*BS$7*100)</f>
        <v>0</v>
      </c>
      <c r="BU53" s="23"/>
      <c r="BV53" s="30"/>
      <c r="BW53" s="38" t="n">
        <f aca="false">IF(BV53=0,0,IF($B53="M",BV$5,BV$6)/BV53*BV$7*100)</f>
        <v>0</v>
      </c>
      <c r="BX53" s="23"/>
      <c r="BY53" s="30"/>
      <c r="BZ53" s="38" t="n">
        <f aca="false">IF(BY53=0,0,IF($B53="M",BY$5,BY$6)/BY53*BY$7*100)</f>
        <v>0</v>
      </c>
      <c r="CA53" s="23"/>
      <c r="CB53" s="30"/>
      <c r="CC53" s="38" t="n">
        <f aca="false">IF(CB53=0,0,IF($B53="M",CB$5,CB$6)/CB53*CB$7*100)</f>
        <v>0</v>
      </c>
      <c r="CD53" s="39"/>
    </row>
    <row r="54" customFormat="false" ht="12.75" hidden="false" customHeight="false" outlineLevel="0" collapsed="false">
      <c r="B54" s="18" t="s">
        <v>95</v>
      </c>
      <c r="C54" s="19" t="n">
        <v>6</v>
      </c>
      <c r="D54" s="36" t="s">
        <v>101</v>
      </c>
      <c r="E54" s="37" t="n">
        <f aca="false">IF(J54="y",I54,0)+IF(M54="y",L54,0)+IF(P54="y",O54,0)+IF(S54="y",R54,0)+IF(V54="y",U54,0)+IF(Y54="y",X54,0)+IF(AB54="y",AA54,0)+IF(AE54="y",AD54,0)+IF(AH54="y",AG54,0)+IF(AK54="y",AJ54,0)+IF(AN54="y",AM54,0)+IF(AQ54="y",AP54,0)+IF(AT54="y",AS54,0)+IF(AW54="y",AV54,0)+IF(AZ54="y",AY54,0)+IF(BC54="y",BB54,0)+IF(BF54="y",BE54,0)+IF(BI54="y",BH54,0)+IF(BL54="y",BK54,0)+IF(BO14="y",BN14,0)+IF(BR54="y",BQ54,0)+IF(BU54="y",BT54,0)+IF(BX54="y",BW54,0)+IF(CA54="y",BZ54,0)+IF(CD54="y",CC54,0)</f>
        <v>183.706828858112</v>
      </c>
      <c r="F54" s="22" t="n">
        <f aca="false">COUNTIF(H54:CD54,"=y")</f>
        <v>4</v>
      </c>
      <c r="G54" s="20" t="n">
        <f aca="false">COUNTIF(H54:CD54,"=n")</f>
        <v>0</v>
      </c>
      <c r="H54" s="30" t="n">
        <v>0.0506712962962963</v>
      </c>
      <c r="I54" s="38" t="n">
        <f aca="false">IF(H54=0,0,IF($B54="M",H$5,H$6)/H54*H$7*100)</f>
        <v>63.4307903152124</v>
      </c>
      <c r="J54" s="41" t="s">
        <v>55</v>
      </c>
      <c r="K54" s="30"/>
      <c r="L54" s="38" t="n">
        <f aca="false">IF(K54=0,0,IF($B54="M",K$5,K$6)/K54*K$7*100)</f>
        <v>0</v>
      </c>
      <c r="M54" s="41"/>
      <c r="N54" s="30" t="n">
        <v>0.0519907407407408</v>
      </c>
      <c r="O54" s="38" t="n">
        <f aca="false">IF(N54=0,0,IF($B54="M",N$5,N$6)/N54*N$7*100)</f>
        <v>61.7831700801425</v>
      </c>
      <c r="P54" s="41" t="s">
        <v>55</v>
      </c>
      <c r="Q54" s="30"/>
      <c r="R54" s="38" t="n">
        <f aca="false">IF(Q54=0,0,IF($B54="M",Q$5,Q$6)/Q54*Q$7*100)</f>
        <v>0</v>
      </c>
      <c r="S54" s="41"/>
      <c r="T54" s="30"/>
      <c r="U54" s="38" t="n">
        <f aca="false">IF(T54=0,0,IF($B54="M",T$5,T$6)/T54*T$7*100)</f>
        <v>0</v>
      </c>
      <c r="V54" s="41"/>
      <c r="W54" s="30"/>
      <c r="X54" s="38" t="n">
        <f aca="false">IF(W54=0,0,IF($B54="M",W$5,W$6)/W54*W$7*100)</f>
        <v>0</v>
      </c>
      <c r="Y54" s="41"/>
      <c r="Z54" s="30"/>
      <c r="AA54" s="38" t="n">
        <f aca="false">IF(Z54=0,0,IF($B54="M",Z$5,Z$6)/Z54*Z$7*100)</f>
        <v>0</v>
      </c>
      <c r="AB54" s="41"/>
      <c r="AC54" s="30"/>
      <c r="AD54" s="38" t="n">
        <f aca="false">IF(AC54=0,0,IF($B54="M",AC$5,AC$6)/AC54*AC$7*100)</f>
        <v>0</v>
      </c>
      <c r="AE54" s="41"/>
      <c r="AF54" s="30"/>
      <c r="AG54" s="38" t="n">
        <f aca="false">IF(AF54=0,0,IF($B54="M",AF$5,AF$6)/AF54*AF$7*100)</f>
        <v>0</v>
      </c>
      <c r="AH54" s="41"/>
      <c r="AI54" s="30"/>
      <c r="AJ54" s="38" t="n">
        <f aca="false">IF(AI54=0,0,IF($B54="M",AI$5,AI$6)/AI54*AI$7*100)</f>
        <v>0</v>
      </c>
      <c r="AK54" s="41"/>
      <c r="AL54" s="30"/>
      <c r="AM54" s="38" t="n">
        <f aca="false">IF(AL54=0,0,IF($B54="M",AL$5,AL$6)/AL54*AL$7*100)</f>
        <v>0</v>
      </c>
      <c r="AN54" s="41"/>
      <c r="AO54" s="30"/>
      <c r="AP54" s="38" t="n">
        <f aca="false">IF(AO54=0,0,IF($B54="M",AO$5,AO$6)/AO54*AO$7*100)</f>
        <v>0</v>
      </c>
      <c r="AQ54" s="41"/>
      <c r="AR54" s="30"/>
      <c r="AS54" s="38" t="n">
        <f aca="false">IF(AR54=0,0,IF($B54="M",AR$5,AR$6)/AR54*AR$7*100)</f>
        <v>0</v>
      </c>
      <c r="AT54" s="41"/>
      <c r="AU54" s="30"/>
      <c r="AV54" s="38" t="n">
        <f aca="false">IF(AU54=0,0,IF($B54="M",AU$5,AU$6)/AU54*AU$7*100)</f>
        <v>0</v>
      </c>
      <c r="AW54" s="41"/>
      <c r="AX54" s="30"/>
      <c r="AY54" s="38" t="n">
        <f aca="false">IF(AX54=0,0,IF($B54="M",AX$5,AX$6)/AX54*AX$7*100)</f>
        <v>0</v>
      </c>
      <c r="AZ54" s="41"/>
      <c r="BA54" s="30" t="n">
        <v>0.0730324074074074</v>
      </c>
      <c r="BB54" s="38" t="n">
        <f aca="false">IF(BA54=0,0,IF($B54="M",BA$5,BA$6)/BA54*BA$7*100)</f>
        <v>58.4928684627575</v>
      </c>
      <c r="BC54" s="41" t="s">
        <v>55</v>
      </c>
      <c r="BD54" s="30"/>
      <c r="BE54" s="38" t="n">
        <f aca="false">IF(BD54=0,0,IF($B54="M",BD$5,BD$6)/BD54*BD$7*100)</f>
        <v>0</v>
      </c>
      <c r="BF54" s="41"/>
      <c r="BG54" s="30"/>
      <c r="BH54" s="38" t="n">
        <f aca="false">IF(BG54=0,0,IF($B54="M",BG$5,BG$6)/BG54*BG$7*100)</f>
        <v>0</v>
      </c>
      <c r="BI54" s="41"/>
      <c r="BJ54" s="30"/>
      <c r="BK54" s="38" t="n">
        <f aca="false">IF(BJ54=0,0,IF($B54="M",BJ$5,BJ$6)/BJ54*BJ$7*100)</f>
        <v>0</v>
      </c>
      <c r="BL54" s="41"/>
      <c r="BM54" s="30" t="n">
        <v>0.0586342592592593</v>
      </c>
      <c r="BN54" s="38" t="n">
        <f aca="false">IF(BM54=0,0,IF($B54="M",BM$5,BM$6)/BM54*BM$7*100)</f>
        <v>64.0150019739439</v>
      </c>
      <c r="BO54" s="41" t="s">
        <v>55</v>
      </c>
      <c r="BP54" s="30"/>
      <c r="BQ54" s="38" t="n">
        <f aca="false">IF(BP54=0,0,IF($B54="M",BP$5,BP$6)/BP54*BP$7*100)</f>
        <v>0</v>
      </c>
      <c r="BR54" s="41"/>
      <c r="BS54" s="30"/>
      <c r="BT54" s="38" t="n">
        <f aca="false">IF(BS54=0,0,IF($B54="M",BS$5,BS$6)/BS54*BS$7*100)</f>
        <v>0</v>
      </c>
      <c r="BU54" s="41"/>
      <c r="BV54" s="30"/>
      <c r="BW54" s="38" t="n">
        <f aca="false">IF(BV54=0,0,IF($B54="M",BV$5,BV$6)/BV54*BV$7*100)</f>
        <v>0</v>
      </c>
      <c r="BX54" s="41"/>
      <c r="BY54" s="30"/>
      <c r="BZ54" s="38" t="n">
        <f aca="false">IF(BY54=0,0,IF($B54="M",BY$5,BY$6)/BY54*BY$7*100)</f>
        <v>0</v>
      </c>
      <c r="CA54" s="41"/>
      <c r="CB54" s="30"/>
      <c r="CC54" s="38" t="n">
        <f aca="false">IF(CB54=0,0,IF($B54="M",CB$5,CB$6)/CB54*CB$7*100)</f>
        <v>0</v>
      </c>
      <c r="CD54" s="40"/>
    </row>
    <row r="55" customFormat="false" ht="12.75" hidden="false" customHeight="false" outlineLevel="0" collapsed="false">
      <c r="B55" s="18" t="s">
        <v>95</v>
      </c>
      <c r="C55" s="19" t="n">
        <v>7</v>
      </c>
      <c r="D55" s="36" t="s">
        <v>102</v>
      </c>
      <c r="E55" s="37" t="n">
        <f aca="false">IF(J55="y",I55,0)+IF(M55="y",L55,0)+IF(P55="y",O55,0)+IF(S55="y",R55,0)+IF(V55="y",U55,0)+IF(Y55="y",X55,0)+IF(AB55="y",AA55,0)+IF(AE55="y",AD55,0)+IF(AH55="y",AG55,0)+IF(AK55="y",AJ55,0)+IF(AN55="y",AM55,0)+IF(AQ55="y",AP55,0)+IF(AT55="y",AS55,0)+IF(AW55="y",AV55,0)+IF(AZ55="y",AY55,0)+IF(BC55="y",BB55,0)+IF(BF55="y",BE55,0)+IF(BI55="y",BH55,0)+IF(BL55="y",BK55,0)+IF(BO15="y",BN15,0)+IF(BR55="y",BQ55,0)+IF(BU55="y",BT55,0)+IF(BX55="y",BW55,0)+IF(CA55="y",BZ55,0)+IF(CD55="y",CC55,0)</f>
        <v>78.7005906406179</v>
      </c>
      <c r="F55" s="22" t="n">
        <f aca="false">COUNTIF(H55:CD55,"=y")</f>
        <v>1</v>
      </c>
      <c r="G55" s="20" t="n">
        <f aca="false">COUNTIF(H55:CD55,"=n")</f>
        <v>0</v>
      </c>
      <c r="H55" s="30"/>
      <c r="I55" s="38" t="n">
        <f aca="false">IF(H55=0,0,IF($B55="M",H$5,H$6)/H55*H$7*100)</f>
        <v>0</v>
      </c>
      <c r="J55" s="41"/>
      <c r="K55" s="30"/>
      <c r="L55" s="38" t="n">
        <f aca="false">IF(K55=0,0,IF($B55="M",K$5,K$6)/K55*K$7*100)</f>
        <v>0</v>
      </c>
      <c r="M55" s="41"/>
      <c r="N55" s="30"/>
      <c r="O55" s="38" t="n">
        <f aca="false">IF(N55=0,0,IF($B55="M",N$5,N$6)/N55*N$7*100)</f>
        <v>0</v>
      </c>
      <c r="P55" s="41"/>
      <c r="Q55" s="30"/>
      <c r="R55" s="38" t="n">
        <f aca="false">IF(Q55=0,0,IF($B55="M",Q$5,Q$6)/Q55*Q$7*100)</f>
        <v>0</v>
      </c>
      <c r="S55" s="41"/>
      <c r="T55" s="30" t="n">
        <v>0.127372685185185</v>
      </c>
      <c r="U55" s="38" t="n">
        <f aca="false">IF(T55=0,0,IF($B55="M",T$5,T$6)/T55*T$7*100)</f>
        <v>78.7005906406179</v>
      </c>
      <c r="V55" s="41" t="s">
        <v>55</v>
      </c>
      <c r="W55" s="30"/>
      <c r="X55" s="38" t="n">
        <f aca="false">IF(W55=0,0,IF($B55="M",W$5,W$6)/W55*W$7*100)</f>
        <v>0</v>
      </c>
      <c r="Y55" s="41"/>
      <c r="Z55" s="30"/>
      <c r="AA55" s="38" t="n">
        <f aca="false">IF(Z55=0,0,IF($B55="M",Z$5,Z$6)/Z55*Z$7*100)</f>
        <v>0</v>
      </c>
      <c r="AB55" s="41"/>
      <c r="AC55" s="30"/>
      <c r="AD55" s="38" t="n">
        <f aca="false">IF(AC55=0,0,IF($B55="M",AC$5,AC$6)/AC55*AC$7*100)</f>
        <v>0</v>
      </c>
      <c r="AE55" s="41"/>
      <c r="AF55" s="30"/>
      <c r="AG55" s="38" t="n">
        <f aca="false">IF(AF55=0,0,IF($B55="M",AF$5,AF$6)/AF55*AF$7*100)</f>
        <v>0</v>
      </c>
      <c r="AH55" s="41"/>
      <c r="AI55" s="30"/>
      <c r="AJ55" s="38" t="n">
        <f aca="false">IF(AI55=0,0,IF($B55="M",AI$5,AI$6)/AI55*AI$7*100)</f>
        <v>0</v>
      </c>
      <c r="AK55" s="41"/>
      <c r="AL55" s="30"/>
      <c r="AM55" s="38" t="n">
        <f aca="false">IF(AL55=0,0,IF($B55="M",AL$5,AL$6)/AL55*AL$7*100)</f>
        <v>0</v>
      </c>
      <c r="AN55" s="41"/>
      <c r="AO55" s="30"/>
      <c r="AP55" s="38" t="n">
        <f aca="false">IF(AO55=0,0,IF($B55="M",AO$5,AO$6)/AO55*AO$7*100)</f>
        <v>0</v>
      </c>
      <c r="AQ55" s="41"/>
      <c r="AR55" s="30"/>
      <c r="AS55" s="38" t="n">
        <f aca="false">IF(AR55=0,0,IF($B55="M",AR$5,AR$6)/AR55*AR$7*100)</f>
        <v>0</v>
      </c>
      <c r="AT55" s="41"/>
      <c r="AU55" s="30"/>
      <c r="AV55" s="38" t="n">
        <f aca="false">IF(AU55=0,0,IF($B55="M",AU$5,AU$6)/AU55*AU$7*100)</f>
        <v>0</v>
      </c>
      <c r="AW55" s="41"/>
      <c r="AX55" s="30"/>
      <c r="AY55" s="38" t="n">
        <f aca="false">IF(AX55=0,0,IF($B55="M",AX$5,AX$6)/AX55*AX$7*100)</f>
        <v>0</v>
      </c>
      <c r="AZ55" s="41"/>
      <c r="BA55" s="30"/>
      <c r="BB55" s="38" t="n">
        <f aca="false">IF(BA55=0,0,IF($B55="M",BA$5,BA$6)/BA55*BA$7*100)</f>
        <v>0</v>
      </c>
      <c r="BC55" s="41"/>
      <c r="BD55" s="30"/>
      <c r="BE55" s="38" t="n">
        <f aca="false">IF(BD55=0,0,IF($B55="M",BD$5,BD$6)/BD55*BD$7*100)</f>
        <v>0</v>
      </c>
      <c r="BF55" s="41"/>
      <c r="BG55" s="30"/>
      <c r="BH55" s="38" t="n">
        <f aca="false">IF(BG55=0,0,IF($B55="M",BG$5,BG$6)/BG55*BG$7*100)</f>
        <v>0</v>
      </c>
      <c r="BI55" s="41"/>
      <c r="BJ55" s="30"/>
      <c r="BK55" s="38" t="n">
        <f aca="false">IF(BJ55=0,0,IF($B55="M",BJ$5,BJ$6)/BJ55*BJ$7*100)</f>
        <v>0</v>
      </c>
      <c r="BL55" s="41"/>
      <c r="BM55" s="30"/>
      <c r="BN55" s="38" t="n">
        <f aca="false">IF(BM55=0,0,IF($B55="M",BM$5,BM$6)/BM55*BM$7*100)</f>
        <v>0</v>
      </c>
      <c r="BO55" s="41"/>
      <c r="BP55" s="30"/>
      <c r="BQ55" s="38" t="n">
        <f aca="false">IF(BP55=0,0,IF($B55="M",BP$5,BP$6)/BP55*BP$7*100)</f>
        <v>0</v>
      </c>
      <c r="BR55" s="41"/>
      <c r="BS55" s="30"/>
      <c r="BT55" s="38" t="n">
        <f aca="false">IF(BS55=0,0,IF($B55="M",BS$5,BS$6)/BS55*BS$7*100)</f>
        <v>0</v>
      </c>
      <c r="BU55" s="41"/>
      <c r="BV55" s="30"/>
      <c r="BW55" s="38" t="n">
        <f aca="false">IF(BV55=0,0,IF($B55="M",BV$5,BV$6)/BV55*BV$7*100)</f>
        <v>0</v>
      </c>
      <c r="BX55" s="41"/>
      <c r="BY55" s="30"/>
      <c r="BZ55" s="38" t="n">
        <f aca="false">IF(BY55=0,0,IF($B55="M",BY$5,BY$6)/BY55*BY$7*100)</f>
        <v>0</v>
      </c>
      <c r="CA55" s="41"/>
      <c r="CB55" s="30"/>
      <c r="CC55" s="38" t="n">
        <f aca="false">IF(CB55=0,0,IF($B55="M",CB$5,CB$6)/CB55*CB$7*100)</f>
        <v>0</v>
      </c>
      <c r="CD55" s="40"/>
    </row>
    <row r="56" customFormat="false" ht="12.75" hidden="false" customHeight="false" outlineLevel="0" collapsed="false">
      <c r="B56" s="18" t="s">
        <v>95</v>
      </c>
      <c r="C56" s="19" t="n">
        <v>8</v>
      </c>
      <c r="D56" s="36" t="s">
        <v>103</v>
      </c>
      <c r="E56" s="37" t="n">
        <f aca="false">IF(J56="y",I56,0)+IF(M56="y",L56,0)+IF(P56="y",O56,0)+IF(S56="y",R56,0)+IF(V56="y",U56,0)+IF(Y56="y",X56,0)+IF(AB56="y",AA56,0)+IF(AE56="y",AD56,0)+IF(AH56="y",AG56,0)+IF(AK56="y",AJ56,0)+IF(AN56="y",AM56,0)+IF(AQ56="y",AP56,0)+IF(AT56="y",AS56,0)+IF(AW56="y",AV56,0)+IF(AZ56="y",AY56,0)+IF(BC56="y",BB56,0)+IF(BF56="y",BE56,0)+IF(BI56="y",BH56,0)+IF(BL56="y",BK56,0)+IF(BO16="y",BN16,0)+IF(BR56="y",BQ56,0)+IF(BU56="y",BT56,0)+IF(BX56="y",BW56,0)+IF(CA56="y",BZ56,0)+IF(CD56="y",CC56,0)</f>
        <v>64.3843916626273</v>
      </c>
      <c r="F56" s="22" t="n">
        <f aca="false">COUNTIF(H56:CD56,"=y")</f>
        <v>1</v>
      </c>
      <c r="G56" s="20" t="n">
        <f aca="false">COUNTIF(H56:CD56,"=n")</f>
        <v>0</v>
      </c>
      <c r="H56" s="30"/>
      <c r="I56" s="38" t="n">
        <f aca="false">IF(H56=0,0,IF($B56="M",H$5,H$6)/H56*H$7*100)</f>
        <v>0</v>
      </c>
      <c r="J56" s="41"/>
      <c r="K56" s="30"/>
      <c r="L56" s="38" t="n">
        <f aca="false">IF(K56=0,0,IF($B56="M",K$5,K$6)/K56*K$7*100)</f>
        <v>0</v>
      </c>
      <c r="M56" s="41"/>
      <c r="N56" s="30"/>
      <c r="O56" s="38" t="n">
        <f aca="false">IF(N56=0,0,IF($B56="M",N$5,N$6)/N56*N$7*100)</f>
        <v>0</v>
      </c>
      <c r="P56" s="41"/>
      <c r="Q56" s="30"/>
      <c r="R56" s="38" t="n">
        <f aca="false">IF(Q56=0,0,IF($B56="M",Q$5,Q$6)/Q56*Q$7*100)</f>
        <v>0</v>
      </c>
      <c r="S56" s="41"/>
      <c r="T56" s="30"/>
      <c r="U56" s="38" t="n">
        <f aca="false">IF(T56=0,0,IF($B56="M",T$5,T$6)/T56*T$7*100)</f>
        <v>0</v>
      </c>
      <c r="V56" s="41"/>
      <c r="W56" s="30"/>
      <c r="X56" s="38" t="n">
        <f aca="false">IF(W56=0,0,IF($B56="M",W$5,W$6)/W56*W$7*100)</f>
        <v>0</v>
      </c>
      <c r="Y56" s="41"/>
      <c r="Z56" s="30"/>
      <c r="AA56" s="38" t="n">
        <f aca="false">IF(Z56=0,0,IF($B56="M",Z$5,Z$6)/Z56*Z$7*100)</f>
        <v>0</v>
      </c>
      <c r="AB56" s="41"/>
      <c r="AC56" s="30"/>
      <c r="AD56" s="38" t="n">
        <f aca="false">IF(AC56=0,0,IF($B56="M",AC$5,AC$6)/AC56*AC$7*100)</f>
        <v>0</v>
      </c>
      <c r="AE56" s="41"/>
      <c r="AF56" s="30"/>
      <c r="AG56" s="38" t="n">
        <f aca="false">IF(AF56=0,0,IF($B56="M",AF$5,AF$6)/AF56*AF$7*100)</f>
        <v>0</v>
      </c>
      <c r="AH56" s="41"/>
      <c r="AI56" s="30"/>
      <c r="AJ56" s="38" t="n">
        <f aca="false">IF(AI56=0,0,IF($B56="M",AI$5,AI$6)/AI56*AI$7*100)</f>
        <v>0</v>
      </c>
      <c r="AK56" s="41"/>
      <c r="AL56" s="30"/>
      <c r="AM56" s="38" t="n">
        <f aca="false">IF(AL56=0,0,IF($B56="M",AL$5,AL$6)/AL56*AL$7*100)</f>
        <v>0</v>
      </c>
      <c r="AN56" s="41"/>
      <c r="AO56" s="30"/>
      <c r="AP56" s="38" t="n">
        <f aca="false">IF(AO56=0,0,IF($B56="M",AO$5,AO$6)/AO56*AO$7*100)</f>
        <v>0</v>
      </c>
      <c r="AQ56" s="41"/>
      <c r="AR56" s="30"/>
      <c r="AS56" s="38" t="n">
        <f aca="false">IF(AR56=0,0,IF($B56="M",AR$5,AR$6)/AR56*AR$7*100)</f>
        <v>0</v>
      </c>
      <c r="AT56" s="41"/>
      <c r="AU56" s="30"/>
      <c r="AV56" s="38" t="n">
        <f aca="false">IF(AU56=0,0,IF($B56="M",AU$5,AU$6)/AU56*AU$7*100)</f>
        <v>0</v>
      </c>
      <c r="AW56" s="41"/>
      <c r="AX56" s="30"/>
      <c r="AY56" s="38" t="n">
        <f aca="false">IF(AX56=0,0,IF($B56="M",AX$5,AX$6)/AX56*AX$7*100)</f>
        <v>0</v>
      </c>
      <c r="AZ56" s="41"/>
      <c r="BA56" s="30"/>
      <c r="BB56" s="38" t="n">
        <f aca="false">IF(BA56=0,0,IF($B56="M",BA$5,BA$6)/BA56*BA$7*100)</f>
        <v>0</v>
      </c>
      <c r="BC56" s="41"/>
      <c r="BD56" s="30"/>
      <c r="BE56" s="38" t="n">
        <f aca="false">IF(BD56=0,0,IF($B56="M",BD$5,BD$6)/BD56*BD$7*100)</f>
        <v>0</v>
      </c>
      <c r="BF56" s="41"/>
      <c r="BG56" s="30"/>
      <c r="BH56" s="38" t="n">
        <f aca="false">IF(BG56=0,0,IF($B56="M",BG$5,BG$6)/BG56*BG$7*100)</f>
        <v>0</v>
      </c>
      <c r="BI56" s="41"/>
      <c r="BJ56" s="30"/>
      <c r="BK56" s="38" t="n">
        <f aca="false">IF(BJ56=0,0,IF($B56="M",BJ$5,BJ$6)/BJ56*BJ$7*100)</f>
        <v>0</v>
      </c>
      <c r="BL56" s="41"/>
      <c r="BM56" s="30"/>
      <c r="BN56" s="38" t="n">
        <f aca="false">IF(BM56=0,0,IF($B56="M",BM$5,BM$6)/BM56*BM$7*100)</f>
        <v>0</v>
      </c>
      <c r="BO56" s="41"/>
      <c r="BP56" s="30"/>
      <c r="BQ56" s="38" t="n">
        <f aca="false">IF(BP56=0,0,IF($B56="M",BP$5,BP$6)/BP56*BP$7*100)</f>
        <v>0</v>
      </c>
      <c r="BR56" s="41"/>
      <c r="BS56" s="30"/>
      <c r="BT56" s="38" t="n">
        <f aca="false">IF(BS56=0,0,IF($B56="M",BS$5,BS$6)/BS56*BS$7*100)</f>
        <v>0</v>
      </c>
      <c r="BU56" s="41"/>
      <c r="BV56" s="30"/>
      <c r="BW56" s="38" t="n">
        <f aca="false">IF(BV56=0,0,IF($B56="M",BV$5,BV$6)/BV56*BV$7*100)</f>
        <v>0</v>
      </c>
      <c r="BX56" s="41"/>
      <c r="BY56" s="30"/>
      <c r="BZ56" s="38" t="n">
        <f aca="false">IF(BY56=0,0,IF($B56="M",BY$5,BY$6)/BY56*BY$7*100)</f>
        <v>0</v>
      </c>
      <c r="CA56" s="41"/>
      <c r="CB56" s="30" t="n">
        <v>0.191018518518519</v>
      </c>
      <c r="CC56" s="38" t="n">
        <f aca="false">IF(CB56=0,0,IF($B56="M",CB$5,CB$6)/CB56*CB$7*100)</f>
        <v>64.3843916626273</v>
      </c>
      <c r="CD56" s="40" t="s">
        <v>55</v>
      </c>
    </row>
    <row r="57" customFormat="false" ht="13.5" hidden="false" customHeight="false" outlineLevel="0" collapsed="false">
      <c r="B57" s="44"/>
      <c r="C57" s="45"/>
      <c r="D57" s="46"/>
      <c r="E57" s="46"/>
      <c r="F57" s="46"/>
      <c r="G57" s="46"/>
      <c r="H57" s="47"/>
      <c r="I57" s="47"/>
      <c r="J57" s="48"/>
      <c r="K57" s="47"/>
      <c r="L57" s="47"/>
      <c r="M57" s="48"/>
      <c r="N57" s="47"/>
      <c r="O57" s="47"/>
      <c r="P57" s="48"/>
      <c r="Q57" s="47"/>
      <c r="R57" s="47"/>
      <c r="S57" s="48"/>
      <c r="T57" s="47"/>
      <c r="U57" s="47"/>
      <c r="V57" s="48"/>
      <c r="W57" s="48"/>
      <c r="X57" s="48"/>
      <c r="Y57" s="48"/>
      <c r="Z57" s="47"/>
      <c r="AA57" s="47"/>
      <c r="AB57" s="48"/>
      <c r="AC57" s="47"/>
      <c r="AD57" s="47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7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43:26Z</dcterms:created>
  <dc:creator>Bob Jackson</dc:creator>
  <dc:description/>
  <dc:language>en-US</dc:language>
  <cp:lastModifiedBy>Bob Jackson</cp:lastModifiedBy>
  <cp:lastPrinted>2010-06-07T22:37:56Z</cp:lastPrinted>
  <dcterms:modified xsi:type="dcterms:W3CDTF">2013-12-01T00:10:28Z</dcterms:modified>
  <cp:revision>0</cp:revision>
  <dc:subject/>
  <dc:title/>
</cp:coreProperties>
</file>