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5">
  <si>
    <t xml:space="preserve">VALLEY STRIDERS FELL CHAMPIONSHIP 2010</t>
  </si>
  <si>
    <t xml:space="preserve">Count</t>
  </si>
  <si>
    <t xml:space="preserve">Non</t>
  </si>
  <si>
    <t xml:space="preserve">Wadsworth</t>
  </si>
  <si>
    <t xml:space="preserve">Winter </t>
  </si>
  <si>
    <t xml:space="preserve">Bunny</t>
  </si>
  <si>
    <t xml:space="preserve">Three</t>
  </si>
  <si>
    <t xml:space="preserve">Jack</t>
  </si>
  <si>
    <t xml:space="preserve">Otley</t>
  </si>
  <si>
    <t xml:space="preserve">Wharfedale</t>
  </si>
  <si>
    <t xml:space="preserve">Settle </t>
  </si>
  <si>
    <t xml:space="preserve">Kettlewell</t>
  </si>
  <si>
    <t xml:space="preserve">Round</t>
  </si>
  <si>
    <t xml:space="preserve">Burnsall</t>
  </si>
  <si>
    <t xml:space="preserve">Yorks</t>
  </si>
  <si>
    <t xml:space="preserve">Withens</t>
  </si>
  <si>
    <t xml:space="preserve">Shepherds</t>
  </si>
  <si>
    <t xml:space="preserve">Any AL</t>
  </si>
  <si>
    <t xml:space="preserve">AL Races</t>
  </si>
  <si>
    <t xml:space="preserve">Total</t>
  </si>
  <si>
    <t xml:space="preserve">-ing</t>
  </si>
  <si>
    <t xml:space="preserve">Trog</t>
  </si>
  <si>
    <t xml:space="preserve">Hill</t>
  </si>
  <si>
    <t xml:space="preserve">Runs</t>
  </si>
  <si>
    <t xml:space="preserve">Peaks</t>
  </si>
  <si>
    <t xml:space="preserve">Bloor</t>
  </si>
  <si>
    <t xml:space="preserve">Chevin</t>
  </si>
  <si>
    <t xml:space="preserve">Marathon</t>
  </si>
  <si>
    <t xml:space="preserve">Half Marathon</t>
  </si>
  <si>
    <t xml:space="preserve">Hills</t>
  </si>
  <si>
    <t xml:space="preserve">Skyline</t>
  </si>
  <si>
    <t xml:space="preserve">Pendle Cloughs</t>
  </si>
  <si>
    <t xml:space="preserve">Ennerdale</t>
  </si>
  <si>
    <t xml:space="preserve">Holme Moss</t>
  </si>
  <si>
    <t xml:space="preserve">Borrowdale</t>
  </si>
  <si>
    <t xml:space="preserve">Sedbergh</t>
  </si>
  <si>
    <t xml:space="preserve">Langdale</t>
  </si>
  <si>
    <t xml:space="preserve">AL Race</t>
  </si>
  <si>
    <t xml:space="preserve">Points</t>
  </si>
  <si>
    <t xml:space="preserve">Races</t>
  </si>
  <si>
    <t xml:space="preserve">BL</t>
  </si>
  <si>
    <t xml:space="preserve">AM</t>
  </si>
  <si>
    <t xml:space="preserve">CS</t>
  </si>
  <si>
    <t xml:space="preserve">AL</t>
  </si>
  <si>
    <t xml:space="preserve">BS</t>
  </si>
  <si>
    <t xml:space="preserve">AS</t>
  </si>
  <si>
    <t xml:space="preserve">CL</t>
  </si>
  <si>
    <t xml:space="preserve">CM</t>
  </si>
  <si>
    <t xml:space="preserve">BM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Steve Webb</t>
  </si>
  <si>
    <t xml:space="preserve">n</t>
  </si>
  <si>
    <t xml:space="preserve">y</t>
  </si>
  <si>
    <t xml:space="preserve">Eirik Stangnes</t>
  </si>
  <si>
    <t xml:space="preserve"> </t>
  </si>
  <si>
    <t xml:space="preserve">Ian Sanderson</t>
  </si>
  <si>
    <t xml:space="preserve">Malcolm Coles</t>
  </si>
  <si>
    <t xml:space="preserve">Aled Greenhalgh</t>
  </si>
  <si>
    <t xml:space="preserve">Geoff Webster</t>
  </si>
  <si>
    <t xml:space="preserve">Steve Dixon</t>
  </si>
  <si>
    <t xml:space="preserve">Nick Barnes</t>
  </si>
  <si>
    <t xml:space="preserve">Joel Giddings</t>
  </si>
  <si>
    <t xml:space="preserve">John Wallace</t>
  </si>
  <si>
    <t xml:space="preserve">Tom Button</t>
  </si>
  <si>
    <t xml:space="preserve">Keith Brewster</t>
  </si>
  <si>
    <t xml:space="preserve">Dave Jones</t>
  </si>
  <si>
    <t xml:space="preserve">John Marsham</t>
  </si>
  <si>
    <t xml:space="preserve">Mick Loftus</t>
  </si>
  <si>
    <t xml:space="preserve">Dan Murray</t>
  </si>
  <si>
    <t xml:space="preserve">Rob Bumstead</t>
  </si>
  <si>
    <t xml:space="preserve">Alun Davies</t>
  </si>
  <si>
    <t xml:space="preserve">Simon Vallance</t>
  </si>
  <si>
    <t xml:space="preserve">Jeremy Ladyman</t>
  </si>
  <si>
    <t xml:space="preserve">Alan Hutchinson</t>
  </si>
  <si>
    <t xml:space="preserve">Simon Redshaw</t>
  </si>
  <si>
    <t xml:space="preserve">Mick Wrench</t>
  </si>
  <si>
    <t xml:space="preserve">Matt Allen</t>
  </si>
  <si>
    <t xml:space="preserve">Jerry Watson</t>
  </si>
  <si>
    <t xml:space="preserve">Roy Huggins</t>
  </si>
  <si>
    <t xml:space="preserve">Alan Walsh</t>
  </si>
  <si>
    <t xml:space="preserve">Alistair Smyth</t>
  </si>
  <si>
    <t xml:space="preserve">Jonathan Brownbill</t>
  </si>
  <si>
    <t xml:space="preserve">Tony Haygarth</t>
  </si>
  <si>
    <t xml:space="preserve">Paul White</t>
  </si>
  <si>
    <t xml:space="preserve">W</t>
  </si>
  <si>
    <t xml:space="preserve">Holly Williams</t>
  </si>
  <si>
    <t xml:space="preserve">Xanthe Hannah</t>
  </si>
  <si>
    <t xml:space="preserve">Sara Dyer</t>
  </si>
  <si>
    <t xml:space="preserve">Myra Jones</t>
  </si>
  <si>
    <t xml:space="preserve">Amanda Seims</t>
  </si>
  <si>
    <t xml:space="preserve">Chloe Hud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0.0"/>
    <numFmt numFmtId="168" formatCode="0.0;0.0;\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3" width="7.7"/>
    <col collapsed="false" customWidth="true" hidden="false" outlineLevel="0" max="9" min="9" style="3" width="5.28"/>
    <col collapsed="false" customWidth="true" hidden="false" outlineLevel="0" max="10" min="10" style="1" width="1.7"/>
    <col collapsed="false" customWidth="true" hidden="false" outlineLevel="0" max="11" min="11" style="3" width="7.7"/>
    <col collapsed="false" customWidth="true" hidden="false" outlineLevel="0" max="12" min="12" style="3" width="5.28"/>
    <col collapsed="false" customWidth="true" hidden="false" outlineLevel="0" max="13" min="13" style="1" width="1.7"/>
    <col collapsed="false" customWidth="true" hidden="false" outlineLevel="0" max="14" min="14" style="3" width="7.7"/>
    <col collapsed="false" customWidth="true" hidden="false" outlineLevel="0" max="15" min="15" style="3" width="5.28"/>
    <col collapsed="false" customWidth="true" hidden="false" outlineLevel="0" max="16" min="16" style="1" width="1.7"/>
    <col collapsed="false" customWidth="true" hidden="false" outlineLevel="0" max="17" min="17" style="3" width="7.7"/>
    <col collapsed="false" customWidth="true" hidden="false" outlineLevel="0" max="18" min="18" style="3" width="5.28"/>
    <col collapsed="false" customWidth="true" hidden="false" outlineLevel="0" max="19" min="19" style="1" width="1.7"/>
    <col collapsed="false" customWidth="true" hidden="false" outlineLevel="0" max="20" min="20" style="3" width="7.7"/>
    <col collapsed="false" customWidth="true" hidden="false" outlineLevel="0" max="21" min="21" style="3" width="5.28"/>
    <col collapsed="false" customWidth="true" hidden="false" outlineLevel="0" max="22" min="22" style="1" width="1.7"/>
    <col collapsed="false" customWidth="true" hidden="false" outlineLevel="0" max="23" min="23" style="1" width="7.7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3" width="7.7"/>
    <col collapsed="false" customWidth="true" hidden="false" outlineLevel="0" max="27" min="27" style="3" width="5.28"/>
    <col collapsed="false" customWidth="true" hidden="false" outlineLevel="0" max="28" min="28" style="1" width="1.7"/>
    <col collapsed="false" customWidth="true" hidden="false" outlineLevel="0" max="29" min="29" style="1" width="7.7"/>
    <col collapsed="false" customWidth="true" hidden="false" outlineLevel="0" max="30" min="30" style="1" width="5.28"/>
    <col collapsed="false" customWidth="true" hidden="false" outlineLevel="0" max="31" min="31" style="1" width="1.7"/>
    <col collapsed="false" customWidth="true" hidden="false" outlineLevel="0" max="32" min="32" style="1" width="8.14"/>
    <col collapsed="false" customWidth="true" hidden="false" outlineLevel="0" max="33" min="33" style="1" width="5.28"/>
    <col collapsed="false" customWidth="true" hidden="false" outlineLevel="0" max="34" min="34" style="1" width="1.7"/>
    <col collapsed="false" customWidth="true" hidden="false" outlineLevel="0" max="35" min="35" style="1" width="7.7"/>
    <col collapsed="false" customWidth="true" hidden="false" outlineLevel="0" max="36" min="36" style="1" width="5.28"/>
    <col collapsed="false" customWidth="true" hidden="false" outlineLevel="0" max="37" min="37" style="1" width="1.7"/>
    <col collapsed="false" customWidth="true" hidden="false" outlineLevel="0" max="38" min="38" style="1" width="7.7"/>
    <col collapsed="false" customWidth="true" hidden="false" outlineLevel="0" max="39" min="39" style="1" width="5.28"/>
    <col collapsed="false" customWidth="true" hidden="false" outlineLevel="0" max="40" min="40" style="1" width="1.7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7.7"/>
    <col collapsed="false" customWidth="true" hidden="false" outlineLevel="0" max="45" min="45" style="1" width="5.28"/>
    <col collapsed="false" customWidth="true" hidden="false" outlineLevel="0" max="46" min="46" style="1" width="1.7"/>
    <col collapsed="false" customWidth="true" hidden="false" outlineLevel="0" max="47" min="47" style="1" width="7.85"/>
    <col collapsed="false" customWidth="true" hidden="false" outlineLevel="0" max="48" min="48" style="1" width="5.28"/>
    <col collapsed="false" customWidth="true" hidden="false" outlineLevel="0" max="49" min="49" style="1" width="1.7"/>
    <col collapsed="false" customWidth="true" hidden="false" outlineLevel="0" max="50" min="50" style="1" width="7.85"/>
    <col collapsed="false" customWidth="true" hidden="false" outlineLevel="0" max="51" min="51" style="1" width="5.28"/>
    <col collapsed="false" customWidth="true" hidden="false" outlineLevel="0" max="52" min="52" style="1" width="1.7"/>
    <col collapsed="false" customWidth="true" hidden="false" outlineLevel="0" max="53" min="53" style="1" width="7.7"/>
    <col collapsed="false" customWidth="true" hidden="false" outlineLevel="0" max="54" min="54" style="1" width="1.7"/>
    <col collapsed="false" customWidth="true" hidden="false" outlineLevel="0" max="55" min="55" style="3" width="7.7"/>
    <col collapsed="false" customWidth="true" hidden="false" outlineLevel="0" max="56" min="56" style="3" width="5.28"/>
    <col collapsed="false" customWidth="true" hidden="false" outlineLevel="0" max="57" min="57" style="0" width="8.14"/>
    <col collapsed="false" customWidth="true" hidden="false" outlineLevel="0" max="58" min="58" style="0" width="5.28"/>
    <col collapsed="false" customWidth="true" hidden="false" outlineLevel="0" max="60" min="60" style="0" width="5.28"/>
    <col collapsed="false" customWidth="true" hidden="false" outlineLevel="0" max="62" min="62" style="0" width="5.28"/>
    <col collapsed="false" customWidth="true" hidden="false" outlineLevel="0" max="64" min="64" style="0" width="5.28"/>
    <col collapsed="false" customWidth="true" hidden="false" outlineLevel="0" max="66" min="66" style="0" width="5.28"/>
    <col collapsed="false" customWidth="true" hidden="false" outlineLevel="0" max="68" min="68" style="0" width="5.28"/>
    <col collapsed="false" customWidth="true" hidden="false" outlineLevel="0" max="70" min="70" style="0" width="5.28"/>
  </cols>
  <sheetData>
    <row r="1" customFormat="false" ht="18" hidden="false" customHeight="true" outlineLevel="0" collapsed="false">
      <c r="B1" s="4" t="s">
        <v>0</v>
      </c>
    </row>
    <row r="2" s="5" customFormat="true" ht="12.75" hidden="false" customHeight="false" outlineLevel="0" collapsed="false">
      <c r="B2" s="6"/>
      <c r="C2" s="7"/>
      <c r="D2" s="8"/>
      <c r="E2" s="8"/>
      <c r="F2" s="9" t="s">
        <v>1</v>
      </c>
      <c r="G2" s="9" t="s">
        <v>2</v>
      </c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9</v>
      </c>
      <c r="AD2" s="8"/>
      <c r="AE2" s="8"/>
      <c r="AF2" s="8" t="s">
        <v>10</v>
      </c>
      <c r="AG2" s="8"/>
      <c r="AH2" s="8"/>
      <c r="AI2" s="8" t="s">
        <v>11</v>
      </c>
      <c r="AJ2" s="8"/>
      <c r="AK2" s="8"/>
      <c r="AL2" s="8" t="s">
        <v>12</v>
      </c>
      <c r="AM2" s="8"/>
      <c r="AN2" s="8"/>
      <c r="AO2" s="8" t="s">
        <v>13</v>
      </c>
      <c r="AP2" s="8"/>
      <c r="AQ2" s="8"/>
      <c r="AR2" s="8" t="s">
        <v>14</v>
      </c>
      <c r="AS2" s="8"/>
      <c r="AT2" s="8"/>
      <c r="AU2" s="8" t="s">
        <v>15</v>
      </c>
      <c r="AV2" s="8"/>
      <c r="AW2" s="8"/>
      <c r="AX2" s="8" t="s">
        <v>16</v>
      </c>
      <c r="AY2" s="8"/>
      <c r="AZ2" s="8"/>
      <c r="BA2" s="8" t="s">
        <v>17</v>
      </c>
      <c r="BB2" s="10"/>
      <c r="BC2" s="11" t="s">
        <v>18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3"/>
    </row>
    <row r="3" s="5" customFormat="true" ht="12.75" hidden="false" customHeight="false" outlineLevel="0" collapsed="false">
      <c r="B3" s="14"/>
      <c r="C3" s="15"/>
      <c r="D3" s="16"/>
      <c r="E3" s="17" t="s">
        <v>19</v>
      </c>
      <c r="F3" s="17" t="s">
        <v>20</v>
      </c>
      <c r="G3" s="17" t="s">
        <v>1</v>
      </c>
      <c r="H3" s="16" t="s">
        <v>21</v>
      </c>
      <c r="I3" s="16"/>
      <c r="J3" s="16"/>
      <c r="K3" s="16" t="s">
        <v>22</v>
      </c>
      <c r="L3" s="16"/>
      <c r="M3" s="16"/>
      <c r="N3" s="16" t="s">
        <v>23</v>
      </c>
      <c r="O3" s="16"/>
      <c r="P3" s="16"/>
      <c r="Q3" s="16" t="s">
        <v>24</v>
      </c>
      <c r="R3" s="16"/>
      <c r="S3" s="16"/>
      <c r="T3" s="16" t="s">
        <v>25</v>
      </c>
      <c r="U3" s="16"/>
      <c r="V3" s="16"/>
      <c r="W3" s="16" t="s">
        <v>26</v>
      </c>
      <c r="X3" s="16"/>
      <c r="Y3" s="16"/>
      <c r="Z3" s="16" t="s">
        <v>27</v>
      </c>
      <c r="AA3" s="16"/>
      <c r="AB3" s="16"/>
      <c r="AC3" s="16" t="s">
        <v>28</v>
      </c>
      <c r="AD3" s="16"/>
      <c r="AE3" s="16"/>
      <c r="AF3" s="16" t="s">
        <v>29</v>
      </c>
      <c r="AG3" s="16"/>
      <c r="AH3" s="16"/>
      <c r="AI3" s="16"/>
      <c r="AJ3" s="16"/>
      <c r="AK3" s="16"/>
      <c r="AL3" s="16" t="s">
        <v>22</v>
      </c>
      <c r="AM3" s="16"/>
      <c r="AN3" s="16"/>
      <c r="AO3" s="16"/>
      <c r="AP3" s="16"/>
      <c r="AQ3" s="16"/>
      <c r="AR3" s="16" t="s">
        <v>27</v>
      </c>
      <c r="AS3" s="16"/>
      <c r="AT3" s="16"/>
      <c r="AU3" s="16" t="s">
        <v>30</v>
      </c>
      <c r="AV3" s="16"/>
      <c r="AW3" s="16"/>
      <c r="AX3" s="16" t="s">
        <v>30</v>
      </c>
      <c r="AY3" s="16"/>
      <c r="AZ3" s="16"/>
      <c r="BA3" s="16"/>
      <c r="BB3" s="18"/>
      <c r="BC3" s="16" t="s">
        <v>31</v>
      </c>
      <c r="BD3" s="16"/>
      <c r="BE3" s="16" t="s">
        <v>32</v>
      </c>
      <c r="BF3" s="16"/>
      <c r="BG3" s="16" t="s">
        <v>33</v>
      </c>
      <c r="BH3" s="16"/>
      <c r="BI3" s="16" t="s">
        <v>34</v>
      </c>
      <c r="BJ3" s="16"/>
      <c r="BK3" s="16" t="s">
        <v>35</v>
      </c>
      <c r="BL3" s="16"/>
      <c r="BM3" s="16" t="s">
        <v>36</v>
      </c>
      <c r="BN3" s="16"/>
      <c r="BO3" s="16" t="s">
        <v>37</v>
      </c>
      <c r="BP3" s="16"/>
      <c r="BQ3" s="16" t="s">
        <v>37</v>
      </c>
      <c r="BR3" s="19"/>
    </row>
    <row r="4" customFormat="false" ht="12.75" hidden="false" customHeight="false" outlineLevel="0" collapsed="false">
      <c r="B4" s="20"/>
      <c r="C4" s="21"/>
      <c r="D4" s="22"/>
      <c r="E4" s="17" t="s">
        <v>38</v>
      </c>
      <c r="F4" s="17" t="s">
        <v>39</v>
      </c>
      <c r="G4" s="17" t="s">
        <v>20</v>
      </c>
      <c r="H4" s="23" t="s">
        <v>40</v>
      </c>
      <c r="I4" s="23"/>
      <c r="J4" s="24"/>
      <c r="K4" s="23" t="s">
        <v>41</v>
      </c>
      <c r="L4" s="23"/>
      <c r="M4" s="24"/>
      <c r="N4" s="23" t="s">
        <v>42</v>
      </c>
      <c r="O4" s="23"/>
      <c r="P4" s="24"/>
      <c r="Q4" s="23" t="s">
        <v>43</v>
      </c>
      <c r="R4" s="23"/>
      <c r="S4" s="24"/>
      <c r="T4" s="23" t="s">
        <v>44</v>
      </c>
      <c r="U4" s="23"/>
      <c r="V4" s="24"/>
      <c r="W4" s="23" t="s">
        <v>45</v>
      </c>
      <c r="X4" s="23"/>
      <c r="Y4" s="24"/>
      <c r="Z4" s="23" t="s">
        <v>46</v>
      </c>
      <c r="AA4" s="23"/>
      <c r="AB4" s="24"/>
      <c r="AC4" s="23" t="s">
        <v>40</v>
      </c>
      <c r="AD4" s="23"/>
      <c r="AE4" s="24"/>
      <c r="AF4" s="24" t="s">
        <v>41</v>
      </c>
      <c r="AG4" s="24"/>
      <c r="AH4" s="24"/>
      <c r="AI4" s="24" t="s">
        <v>45</v>
      </c>
      <c r="AJ4" s="24"/>
      <c r="AK4" s="24"/>
      <c r="AL4" s="24" t="s">
        <v>47</v>
      </c>
      <c r="AM4" s="24"/>
      <c r="AN4" s="24"/>
      <c r="AO4" s="24" t="s">
        <v>45</v>
      </c>
      <c r="AP4" s="24"/>
      <c r="AQ4" s="24"/>
      <c r="AR4" s="24" t="s">
        <v>46</v>
      </c>
      <c r="AS4" s="24"/>
      <c r="AT4" s="24"/>
      <c r="AU4" s="24" t="s">
        <v>48</v>
      </c>
      <c r="AV4" s="24"/>
      <c r="AW4" s="24"/>
      <c r="AX4" s="24" t="s">
        <v>48</v>
      </c>
      <c r="AY4" s="24"/>
      <c r="AZ4" s="24"/>
      <c r="BA4" s="24" t="s">
        <v>43</v>
      </c>
      <c r="BB4" s="25"/>
      <c r="BC4" s="24" t="s">
        <v>43</v>
      </c>
      <c r="BD4" s="24"/>
      <c r="BE4" s="24" t="s">
        <v>43</v>
      </c>
      <c r="BF4" s="24"/>
      <c r="BG4" s="24" t="s">
        <v>43</v>
      </c>
      <c r="BH4" s="24"/>
      <c r="BI4" s="24" t="s">
        <v>43</v>
      </c>
      <c r="BJ4" s="24"/>
      <c r="BK4" s="24" t="s">
        <v>43</v>
      </c>
      <c r="BL4" s="24"/>
      <c r="BM4" s="24" t="s">
        <v>43</v>
      </c>
      <c r="BN4" s="24"/>
      <c r="BO4" s="24" t="s">
        <v>43</v>
      </c>
      <c r="BP4" s="24"/>
      <c r="BQ4" s="24" t="s">
        <v>43</v>
      </c>
      <c r="BR4" s="26"/>
    </row>
    <row r="5" customFormat="false" ht="12.75" hidden="false" customHeight="false" outlineLevel="0" collapsed="false">
      <c r="B5" s="20"/>
      <c r="C5" s="21"/>
      <c r="D5" s="22" t="s">
        <v>49</v>
      </c>
      <c r="E5" s="23"/>
      <c r="H5" s="27" t="n">
        <v>0.125277777777778</v>
      </c>
      <c r="I5" s="27"/>
      <c r="J5" s="28"/>
      <c r="K5" s="27" t="n">
        <v>0.0603472222222222</v>
      </c>
      <c r="L5" s="27"/>
      <c r="M5" s="28"/>
      <c r="N5" s="27" t="n">
        <v>0.0105324074074074</v>
      </c>
      <c r="O5" s="27"/>
      <c r="P5" s="28"/>
      <c r="Q5" s="27" t="n">
        <v>0.126782407407407</v>
      </c>
      <c r="R5" s="27"/>
      <c r="S5" s="28"/>
      <c r="T5" s="27" t="n">
        <v>0.0275694444444445</v>
      </c>
      <c r="U5" s="27"/>
      <c r="V5" s="24"/>
      <c r="W5" s="27" t="n">
        <v>0.0121759259259259</v>
      </c>
      <c r="X5" s="27"/>
      <c r="Y5" s="24"/>
      <c r="Z5" s="27" t="n">
        <v>0.130034722222222</v>
      </c>
      <c r="AA5" s="27"/>
      <c r="AB5" s="24"/>
      <c r="AC5" s="27" t="n">
        <v>0.0655902777777778</v>
      </c>
      <c r="AD5" s="27"/>
      <c r="AE5" s="24"/>
      <c r="AF5" s="29" t="n">
        <v>0.0360300925925926</v>
      </c>
      <c r="AG5" s="29"/>
      <c r="AI5" s="29" t="n">
        <v>0.00927083333333333</v>
      </c>
      <c r="AJ5" s="30"/>
      <c r="AK5" s="24"/>
      <c r="AL5" s="30" t="n">
        <v>0.0376388888888889</v>
      </c>
      <c r="AM5" s="24"/>
      <c r="AN5" s="24"/>
      <c r="AO5" s="30" t="n">
        <v>0.00971064814814815</v>
      </c>
      <c r="AP5" s="24"/>
      <c r="AQ5" s="24"/>
      <c r="AR5" s="30" t="n">
        <v>0.140902777777778</v>
      </c>
      <c r="AS5" s="24"/>
      <c r="AT5" s="24"/>
      <c r="AU5" s="30" t="n">
        <v>0.0301736111111111</v>
      </c>
      <c r="AV5" s="24"/>
      <c r="AW5" s="24"/>
      <c r="AX5" s="30" t="n">
        <v>0.0280787037037037</v>
      </c>
      <c r="AY5" s="24"/>
      <c r="AZ5" s="24"/>
      <c r="BA5" s="24"/>
      <c r="BB5" s="25"/>
      <c r="BC5" s="30" t="n">
        <v>0.0932638888888889</v>
      </c>
      <c r="BD5" s="24"/>
      <c r="BE5" s="29" t="n">
        <v>0.148680555555556</v>
      </c>
      <c r="BF5" s="24"/>
      <c r="BG5" s="30" t="n">
        <v>0.100208333333333</v>
      </c>
      <c r="BH5" s="24"/>
      <c r="BI5" s="30" t="n">
        <v>0.119930555555556</v>
      </c>
      <c r="BJ5" s="24"/>
      <c r="BK5" s="30" t="n">
        <v>0.0964699074074074</v>
      </c>
      <c r="BL5" s="24"/>
      <c r="BM5" s="30" t="n">
        <v>0.0888541666666667</v>
      </c>
      <c r="BN5" s="24"/>
      <c r="BO5" s="24"/>
      <c r="BP5" s="24"/>
      <c r="BQ5" s="24"/>
      <c r="BR5" s="26"/>
    </row>
    <row r="6" customFormat="false" ht="12.75" hidden="false" customHeight="false" outlineLevel="0" collapsed="false">
      <c r="B6" s="20"/>
      <c r="C6" s="21"/>
      <c r="D6" s="22" t="s">
        <v>50</v>
      </c>
      <c r="E6" s="23"/>
      <c r="F6" s="23"/>
      <c r="G6" s="22"/>
      <c r="H6" s="27" t="n">
        <v>0.155416666666667</v>
      </c>
      <c r="I6" s="27"/>
      <c r="J6" s="28"/>
      <c r="K6" s="27"/>
      <c r="L6" s="27"/>
      <c r="M6" s="28"/>
      <c r="N6" s="27" t="n">
        <v>0.0122569444444444</v>
      </c>
      <c r="O6" s="27"/>
      <c r="P6" s="28"/>
      <c r="Q6" s="27" t="n">
        <v>0.146354166666667</v>
      </c>
      <c r="R6" s="27"/>
      <c r="S6" s="28"/>
      <c r="T6" s="27" t="n">
        <v>0.0315740740740741</v>
      </c>
      <c r="U6" s="27"/>
      <c r="V6" s="24"/>
      <c r="W6" s="27" t="n">
        <v>0.0154513888888889</v>
      </c>
      <c r="X6" s="27"/>
      <c r="Y6" s="24"/>
      <c r="Z6" s="27" t="n">
        <v>0.161064814814815</v>
      </c>
      <c r="AA6" s="23"/>
      <c r="AB6" s="24"/>
      <c r="AC6" s="27" t="n">
        <v>0.0765856481481482</v>
      </c>
      <c r="AD6" s="23"/>
      <c r="AE6" s="24"/>
      <c r="AF6" s="29" t="n">
        <v>0.0410185185185185</v>
      </c>
      <c r="AG6" s="29"/>
      <c r="AI6" s="29" t="n">
        <v>0.0116319444444444</v>
      </c>
      <c r="AJ6" s="30"/>
      <c r="AK6" s="24"/>
      <c r="AL6" s="30" t="n">
        <v>0.0476041666666667</v>
      </c>
      <c r="AM6" s="24"/>
      <c r="AN6" s="24"/>
      <c r="AO6" s="24"/>
      <c r="AP6" s="24"/>
      <c r="AQ6" s="24"/>
      <c r="AR6" s="30" t="n">
        <v>0.168217592592593</v>
      </c>
      <c r="AS6" s="24"/>
      <c r="AT6" s="24"/>
      <c r="AU6" s="30" t="n">
        <v>0.0349189814814815</v>
      </c>
      <c r="AV6" s="24"/>
      <c r="AW6" s="24"/>
      <c r="AX6" s="30" t="n">
        <v>0.0367013888888889</v>
      </c>
      <c r="AY6" s="24"/>
      <c r="AZ6" s="24"/>
      <c r="BA6" s="24"/>
      <c r="BB6" s="25"/>
      <c r="BC6" s="30" t="n">
        <v>0.120752314814815</v>
      </c>
      <c r="BD6" s="24"/>
      <c r="BE6" s="29" t="n">
        <v>0.183136574074074</v>
      </c>
      <c r="BF6" s="24"/>
      <c r="BG6" s="30" t="n">
        <v>0.117719907407407</v>
      </c>
      <c r="BH6" s="24"/>
      <c r="BI6" s="30" t="n">
        <v>0.138680555555556</v>
      </c>
      <c r="BJ6" s="24"/>
      <c r="BK6" s="24"/>
      <c r="BL6" s="24"/>
      <c r="BM6" s="24"/>
      <c r="BN6" s="24"/>
      <c r="BO6" s="24"/>
      <c r="BP6" s="24"/>
      <c r="BQ6" s="24"/>
      <c r="BR6" s="26"/>
    </row>
    <row r="7" customFormat="false" ht="12.75" hidden="false" customHeight="false" outlineLevel="0" collapsed="false">
      <c r="B7" s="20"/>
      <c r="C7" s="21"/>
      <c r="D7" s="22" t="s">
        <v>51</v>
      </c>
      <c r="E7" s="23"/>
      <c r="F7" s="23"/>
      <c r="G7" s="22"/>
      <c r="H7" s="31" t="n">
        <v>1</v>
      </c>
      <c r="I7" s="31"/>
      <c r="J7" s="31"/>
      <c r="K7" s="31" t="n">
        <v>1.1</v>
      </c>
      <c r="L7" s="31"/>
      <c r="M7" s="31"/>
      <c r="N7" s="24" t="n">
        <v>0.9</v>
      </c>
      <c r="O7" s="24"/>
      <c r="P7" s="24"/>
      <c r="Q7" s="31" t="n">
        <v>1.1</v>
      </c>
      <c r="R7" s="31"/>
      <c r="S7" s="31"/>
      <c r="T7" s="31" t="n">
        <v>1</v>
      </c>
      <c r="U7" s="24"/>
      <c r="V7" s="24"/>
      <c r="W7" s="24" t="n">
        <v>1.1</v>
      </c>
      <c r="X7" s="24"/>
      <c r="Y7" s="24"/>
      <c r="Z7" s="24" t="n">
        <v>0.9</v>
      </c>
      <c r="AA7" s="24"/>
      <c r="AB7" s="24"/>
      <c r="AC7" s="31" t="n">
        <v>1</v>
      </c>
      <c r="AD7" s="24"/>
      <c r="AE7" s="24"/>
      <c r="AF7" s="32" t="n">
        <v>1.1</v>
      </c>
      <c r="AG7" s="32"/>
      <c r="AI7" s="1" t="n">
        <v>1.1</v>
      </c>
      <c r="AJ7" s="24"/>
      <c r="AK7" s="24"/>
      <c r="AL7" s="24" t="n">
        <v>0.9</v>
      </c>
      <c r="AM7" s="24"/>
      <c r="AN7" s="24"/>
      <c r="AO7" s="24" t="n">
        <v>1.1</v>
      </c>
      <c r="AP7" s="24"/>
      <c r="AQ7" s="24"/>
      <c r="AR7" s="24" t="n">
        <v>0.9</v>
      </c>
      <c r="AS7" s="24"/>
      <c r="AT7" s="24"/>
      <c r="AU7" s="31" t="n">
        <v>1</v>
      </c>
      <c r="AV7" s="24"/>
      <c r="AW7" s="24"/>
      <c r="AX7" s="31" t="n">
        <v>1</v>
      </c>
      <c r="AY7" s="24"/>
      <c r="AZ7" s="24"/>
      <c r="BA7" s="24"/>
      <c r="BB7" s="25"/>
      <c r="BC7" s="31" t="n">
        <v>1.1</v>
      </c>
      <c r="BD7" s="24"/>
      <c r="BE7" s="31" t="n">
        <v>1.1</v>
      </c>
      <c r="BF7" s="24"/>
      <c r="BG7" s="31" t="n">
        <v>1.1</v>
      </c>
      <c r="BH7" s="24"/>
      <c r="BI7" s="31" t="n">
        <v>1.1</v>
      </c>
      <c r="BJ7" s="24"/>
      <c r="BK7" s="31" t="n">
        <v>1.1</v>
      </c>
      <c r="BL7" s="24"/>
      <c r="BM7" s="31" t="n">
        <v>1.1</v>
      </c>
      <c r="BN7" s="24"/>
      <c r="BO7" s="31" t="n">
        <v>1.1</v>
      </c>
      <c r="BP7" s="24"/>
      <c r="BQ7" s="31" t="n">
        <v>1.1</v>
      </c>
      <c r="BR7" s="26"/>
    </row>
    <row r="8" customFormat="false" ht="12.75" hidden="false" customHeight="false" outlineLevel="0" collapsed="false">
      <c r="B8" s="20"/>
      <c r="C8" s="21" t="s">
        <v>52</v>
      </c>
      <c r="D8" s="22"/>
      <c r="E8" s="23"/>
      <c r="F8" s="23"/>
      <c r="G8" s="22"/>
      <c r="H8" s="27"/>
      <c r="I8" s="27"/>
      <c r="J8" s="28"/>
      <c r="K8" s="27"/>
      <c r="L8" s="27"/>
      <c r="M8" s="28"/>
      <c r="N8" s="23"/>
      <c r="O8" s="23"/>
      <c r="P8" s="24"/>
      <c r="Q8" s="23"/>
      <c r="R8" s="23"/>
      <c r="S8" s="24"/>
      <c r="T8" s="23"/>
      <c r="U8" s="23"/>
      <c r="V8" s="24"/>
      <c r="W8" s="24"/>
      <c r="X8" s="24"/>
      <c r="Y8" s="24"/>
      <c r="Z8" s="23"/>
      <c r="AA8" s="23"/>
      <c r="AB8" s="24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5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6"/>
    </row>
    <row r="9" customFormat="false" ht="12.75" hidden="false" customHeight="false" outlineLevel="0" collapsed="false">
      <c r="B9" s="20" t="s">
        <v>53</v>
      </c>
      <c r="C9" s="21" t="n">
        <v>1</v>
      </c>
      <c r="D9" s="22" t="s">
        <v>54</v>
      </c>
      <c r="E9" s="33" t="n">
        <f aca="false">IF(J9="y",I9,0)+IF(M9="y",L9,0)+IF(P9="y",O9,0)+IF(S9="y",R9,0)+IF(V9="y",U9,0)+IF(Y9="y",X9,0)+IF(AB9="y",AA9,0)+IF(AH9="y",AG9,0)+IF(AK9="y",AJ9,0)+IF(AN9="y",AM9,0)+IF(AQ9="y",AP9,0)+IF(AT9="y",AS9,0)+IF(AW9="y",AV9,0)+IF(AZ9="y",AY9,0)+IF(BB9="y",BA9,0)</f>
        <v>453.73761021575</v>
      </c>
      <c r="F9" s="23" t="n">
        <f aca="false">COUNTIF(H9:BB9,"=y")</f>
        <v>5</v>
      </c>
      <c r="G9" s="22" t="n">
        <f aca="false">COUNTIF(H9:BB9,"=n")</f>
        <v>2</v>
      </c>
      <c r="H9" s="27" t="n">
        <v>0.163113425925926</v>
      </c>
      <c r="I9" s="34" t="n">
        <f aca="false">IF(H9=0,0,IF($B9="M",H$5,H$6)/H9*H$7*100)</f>
        <v>76.8040871354573</v>
      </c>
      <c r="J9" s="22" t="s">
        <v>55</v>
      </c>
      <c r="K9" s="27" t="n">
        <v>0.0787615740740741</v>
      </c>
      <c r="L9" s="34" t="n">
        <f aca="false">IF(K9=0,0,IF($B9="M",K$5,K$6)/K9*K$7*100)</f>
        <v>84.2821454812638</v>
      </c>
      <c r="M9" s="22" t="s">
        <v>56</v>
      </c>
      <c r="N9" s="27" t="n">
        <v>0.0125578703703704</v>
      </c>
      <c r="O9" s="34" t="n">
        <f aca="false">IF(N9=0,0,IF($B9="M",N$5,N$6)/N9*N$7*100)</f>
        <v>75.4838709677419</v>
      </c>
      <c r="P9" s="22" t="s">
        <v>55</v>
      </c>
      <c r="Q9" s="27"/>
      <c r="R9" s="34" t="n">
        <f aca="false">IF(Q9=0,0,IF($B9="M",Q$5,Q$6)/Q9*Q$7*100)</f>
        <v>0</v>
      </c>
      <c r="S9" s="22"/>
      <c r="T9" s="27"/>
      <c r="U9" s="34" t="n">
        <f aca="false">IF(T9=0,0,IF($B9="M",T$5,T$6)/T9*T$7*100)</f>
        <v>0</v>
      </c>
      <c r="V9" s="22"/>
      <c r="W9" s="27"/>
      <c r="X9" s="34" t="n">
        <f aca="false">IF(W9=0,0,IF($B9="M",W$5,W$6)/W9*W$7*100)</f>
        <v>0</v>
      </c>
      <c r="Y9" s="22"/>
      <c r="Z9" s="27"/>
      <c r="AA9" s="34" t="n">
        <f aca="false">IF(Z9=0,0,IF($B9="M",Z$5,Z$6)/Z9*Z$7*100)</f>
        <v>0</v>
      </c>
      <c r="AB9" s="22"/>
      <c r="AC9" s="27"/>
      <c r="AD9" s="34" t="n">
        <f aca="false">IF(AC9=0,0,IF($B9="M",AC$5,AC$6)/AC9*AC$7*100)</f>
        <v>0</v>
      </c>
      <c r="AE9" s="22"/>
      <c r="AF9" s="29" t="n">
        <v>0.0401388888888889</v>
      </c>
      <c r="AG9" s="34" t="n">
        <f aca="false">IF(AF9=0,0,IF($B9="M",AF$5,AF$6)/AF9*AF$7*100)</f>
        <v>98.739907727797</v>
      </c>
      <c r="AH9" s="1" t="s">
        <v>56</v>
      </c>
      <c r="AI9" s="29" t="n">
        <v>0.0108101851851852</v>
      </c>
      <c r="AJ9" s="34" t="n">
        <f aca="false">IF(AI9=0,0,IF($B9="M",AI$5,AI$6)/AI9*AI$7*100)</f>
        <v>94.3361884368309</v>
      </c>
      <c r="AK9" s="1" t="s">
        <v>56</v>
      </c>
      <c r="AL9" s="30" t="n">
        <v>0.0421064814814815</v>
      </c>
      <c r="AM9" s="34" t="n">
        <f aca="false">IF(AL9=0,0,AL$5/AL9*AL$7*100)</f>
        <v>80.4507971412864</v>
      </c>
      <c r="AN9" s="24" t="s">
        <v>56</v>
      </c>
      <c r="AO9" s="24"/>
      <c r="AP9" s="34" t="n">
        <f aca="false">IF(AO9=0,0,AO$5/AO9*AO$7*100)</f>
        <v>0</v>
      </c>
      <c r="AQ9" s="24"/>
      <c r="AR9" s="24"/>
      <c r="AS9" s="34" t="n">
        <f aca="false">IF(AR9=0,0,AR$5/AR9*AR$7*100)</f>
        <v>0</v>
      </c>
      <c r="AT9" s="24"/>
      <c r="AU9" s="24"/>
      <c r="AV9" s="34" t="n">
        <f aca="false">IF(AU9=0,0,AU$5/AU9*AU$7*100)</f>
        <v>0</v>
      </c>
      <c r="AW9" s="24"/>
      <c r="AX9" s="24"/>
      <c r="AY9" s="34" t="n">
        <f aca="false">IF(AX9=0,0,AX$5/AX9*AX$7*100)</f>
        <v>0</v>
      </c>
      <c r="AZ9" s="24"/>
      <c r="BA9" s="34" t="n">
        <f aca="false">MAX(BD9,BF9,BH9,BJ9,BL9,BN9,BP9,BR9)</f>
        <v>95.9285714285714</v>
      </c>
      <c r="BB9" s="25" t="s">
        <v>56</v>
      </c>
      <c r="BC9" s="30" t="n">
        <v>0.106944444444444</v>
      </c>
      <c r="BD9" s="34" t="n">
        <f aca="false">IF(BC9=0,0,BC$5/BC9*BC$7*100)</f>
        <v>95.9285714285714</v>
      </c>
      <c r="BE9" s="24"/>
      <c r="BF9" s="34" t="n">
        <f aca="false">IF(BE9=0,0,BE$5/BE9*BE$7*100)</f>
        <v>0</v>
      </c>
      <c r="BG9" s="24"/>
      <c r="BH9" s="34" t="n">
        <f aca="false">IF(BG9=0,0,BG$5/BG9*BG$7*100)</f>
        <v>0</v>
      </c>
      <c r="BI9" s="24"/>
      <c r="BJ9" s="34" t="n">
        <f aca="false">IF(BI9=0,0,BI$5/BI9*BI$7*100)</f>
        <v>0</v>
      </c>
      <c r="BK9" s="24"/>
      <c r="BL9" s="34" t="n">
        <f aca="false">IF(BK9=0,0,BK$5/BK9*BK$7*100)</f>
        <v>0</v>
      </c>
      <c r="BM9" s="24"/>
      <c r="BN9" s="34" t="n">
        <f aca="false">IF(BM9=0,0,BM$5/BM9*BM$7*100)</f>
        <v>0</v>
      </c>
      <c r="BO9" s="24"/>
      <c r="BP9" s="34" t="n">
        <f aca="false">IF(BO9=0,0,BO$5/BO9*BO$7*100)</f>
        <v>0</v>
      </c>
      <c r="BQ9" s="24"/>
      <c r="BR9" s="35" t="n">
        <f aca="false">IF(BQ9=0,0,BQ$5/BQ9*BQ$7*100)</f>
        <v>0</v>
      </c>
    </row>
    <row r="10" customFormat="false" ht="12.75" hidden="false" customHeight="false" outlineLevel="0" collapsed="false">
      <c r="B10" s="20" t="s">
        <v>53</v>
      </c>
      <c r="C10" s="21" t="n">
        <v>2</v>
      </c>
      <c r="D10" s="22" t="s">
        <v>57</v>
      </c>
      <c r="E10" s="33" t="n">
        <f aca="false">IF(J10="y",I10,0)+IF(M10="y",L10,0)+IF(P10="y",O10,0)+IF(S10="y",R10,0)+IF(V10="y",U10,0)+IF(Y10="y",X10,0)+IF(AB10="y",AA10,0)+IF(AH10="y",AG10,0)+IF(AK10="y",AJ10,0)+IF(AN10="y",AM10,0)+IF(AQ10="y",AP10,0)+IF(AT10="y",AS10,0)+IF(AW10="y",AV10,0)+IF(AZ10="y",AY10,0)+IF(BB10="y",BA10,0)</f>
        <v>413.291903602842</v>
      </c>
      <c r="F10" s="23" t="n">
        <f aca="false">COUNTIF(H10:BB10,"=y")</f>
        <v>5</v>
      </c>
      <c r="G10" s="22" t="n">
        <f aca="false">COUNTIF(H10:BB10,"=n")</f>
        <v>2</v>
      </c>
      <c r="H10" s="27" t="n">
        <v>0.158321759259259</v>
      </c>
      <c r="I10" s="34" t="n">
        <f aca="false">IF(H10=0,0,IF($B10="M",H$5,H$6)/H10*H$7*100)</f>
        <v>79.1285912712918</v>
      </c>
      <c r="J10" s="22" t="s">
        <v>56</v>
      </c>
      <c r="K10" s="27" t="n">
        <v>0.0796527777777778</v>
      </c>
      <c r="L10" s="34" t="n">
        <f aca="false">IF(K10=0,0,IF($B10="M",K$5,K$6)/K10*K$7*100)</f>
        <v>83.3391455972101</v>
      </c>
      <c r="M10" s="22" t="s">
        <v>56</v>
      </c>
      <c r="N10" s="27"/>
      <c r="O10" s="34" t="n">
        <f aca="false">IF(N10=0,0,IF($B10="M",N$5,N$6)/N10*N$7*100)</f>
        <v>0</v>
      </c>
      <c r="P10" s="22"/>
      <c r="Q10" s="27" t="n">
        <v>0.17818287037037</v>
      </c>
      <c r="R10" s="34" t="n">
        <f aca="false">IF(Q10=0,0,IF($B10="M",Q$5,Q$6)/Q10*Q$7*100)</f>
        <v>78.26826891848</v>
      </c>
      <c r="S10" s="22" t="s">
        <v>55</v>
      </c>
      <c r="T10" s="27" t="n">
        <v>0.0346875</v>
      </c>
      <c r="U10" s="34" t="n">
        <f aca="false">IF(T10=0,0,IF($B10="M",T$5,T$6)/T10*T$7*100)</f>
        <v>79.4794794794795</v>
      </c>
      <c r="V10" s="22" t="s">
        <v>56</v>
      </c>
      <c r="W10" s="27" t="n">
        <v>0.0147453703703704</v>
      </c>
      <c r="X10" s="34" t="n">
        <f aca="false">IF(W10=0,0,IF($B10="M",W$5,W$6)/W10*W$7*100)</f>
        <v>90.8320251177394</v>
      </c>
      <c r="Y10" s="22" t="s">
        <v>56</v>
      </c>
      <c r="Z10" s="27" t="n">
        <v>0.15400462962963</v>
      </c>
      <c r="AA10" s="34" t="n">
        <f aca="false">IF(Z10=0,0,IF($B10="M",Z$5,Z$6)/Z10*Z$7*100)</f>
        <v>75.9920336690215</v>
      </c>
      <c r="AB10" s="22" t="s">
        <v>55</v>
      </c>
      <c r="AC10" s="27"/>
      <c r="AD10" s="34" t="n">
        <f aca="false">IF(AC10=0,0,IF($B10="M",AC$5,AC$6)/AC10*AC$7*100)</f>
        <v>0</v>
      </c>
      <c r="AE10" s="22"/>
      <c r="AF10" s="24"/>
      <c r="AG10" s="34" t="n">
        <f aca="false">IF(AF10=0,0,IF($B10="M",AF$5,AF$6)/AF10*AF$7*100)</f>
        <v>0</v>
      </c>
      <c r="AH10" s="24"/>
      <c r="AI10" s="24"/>
      <c r="AJ10" s="34" t="n">
        <f aca="false">IF(AI10=0,0,IF($B10="M",AI$5,AI$6)/AI10*AI$7*100)</f>
        <v>0</v>
      </c>
      <c r="AK10" s="24"/>
      <c r="AL10" s="24"/>
      <c r="AM10" s="34" t="n">
        <f aca="false">IF(AL10=0,0,AL$5/AL10*AL$7*100)</f>
        <v>0</v>
      </c>
      <c r="AN10" s="24"/>
      <c r="AO10" s="24"/>
      <c r="AP10" s="34" t="n">
        <f aca="false">IF(AO10=0,0,AO$5/AO10*AO$7*100)</f>
        <v>0</v>
      </c>
      <c r="AQ10" s="24"/>
      <c r="AR10" s="24"/>
      <c r="AS10" s="34" t="n">
        <f aca="false">IF(AR10=0,0,AR$5/AR10*AR$7*100)</f>
        <v>0</v>
      </c>
      <c r="AT10" s="24"/>
      <c r="AU10" s="30" t="n">
        <v>0.0374768518518519</v>
      </c>
      <c r="AV10" s="34" t="n">
        <f aca="false">IF(AU10=0,0,AU$5/AU10*AU$7*100)</f>
        <v>80.5126621371217</v>
      </c>
      <c r="AW10" s="24" t="s">
        <v>56</v>
      </c>
      <c r="AX10" s="24"/>
      <c r="AY10" s="34" t="n">
        <f aca="false">IF(AX10=0,0,AX$5/AX10*AX$7*100)</f>
        <v>0</v>
      </c>
      <c r="AZ10" s="24"/>
      <c r="BA10" s="34" t="n">
        <f aca="false">MAX(BD10,BF10,BH10,BJ10,BL10,BN10,BP10,BR10)</f>
        <v>0</v>
      </c>
      <c r="BB10" s="25" t="s">
        <v>58</v>
      </c>
      <c r="BC10" s="24"/>
      <c r="BD10" s="34" t="n">
        <f aca="false">IF(BC10=0,0,BC$5/BC10*BC$7*100)</f>
        <v>0</v>
      </c>
      <c r="BE10" s="24"/>
      <c r="BF10" s="34" t="n">
        <f aca="false">IF(BE10=0,0,BE$5/BE10*BE$7*100)</f>
        <v>0</v>
      </c>
      <c r="BG10" s="24"/>
      <c r="BH10" s="34" t="n">
        <f aca="false">IF(BG10=0,0,BG$5/BG10*BG$7*100)</f>
        <v>0</v>
      </c>
      <c r="BI10" s="24"/>
      <c r="BJ10" s="34" t="n">
        <f aca="false">IF(BI10=0,0,BI$5/BI10*BI$7*100)</f>
        <v>0</v>
      </c>
      <c r="BK10" s="24"/>
      <c r="BL10" s="34" t="n">
        <f aca="false">IF(BK10=0,0,BK$5/BK10*BK$7*100)</f>
        <v>0</v>
      </c>
      <c r="BM10" s="24"/>
      <c r="BN10" s="34" t="n">
        <f aca="false">IF(BM10=0,0,BM$5/BM10*BM$7*100)</f>
        <v>0</v>
      </c>
      <c r="BO10" s="24"/>
      <c r="BP10" s="34" t="n">
        <f aca="false">IF(BO10=0,0,BO$5/BO10*BO$7*100)</f>
        <v>0</v>
      </c>
      <c r="BQ10" s="24"/>
      <c r="BR10" s="35" t="n">
        <f aca="false">IF(BQ10=0,0,BQ$5/BQ10*BQ$7*100)</f>
        <v>0</v>
      </c>
    </row>
    <row r="11" customFormat="false" ht="12.75" hidden="false" customHeight="false" outlineLevel="0" collapsed="false">
      <c r="B11" s="20" t="s">
        <v>53</v>
      </c>
      <c r="C11" s="21" t="n">
        <v>3</v>
      </c>
      <c r="D11" s="22" t="s">
        <v>59</v>
      </c>
      <c r="E11" s="33" t="n">
        <f aca="false">IF(J11="y",I11,0)+IF(M11="y",L11,0)+IF(P11="y",O11,0)+IF(S11="y",R11,0)+IF(V11="y",U11,0)+IF(Y11="y",X11,0)+IF(AB11="y",AA11,0)+IF(AH11="y",AG11,0)+IF(AK11="y",AJ11,0)+IF(AN11="y",AM11,0)+IF(AQ11="y",AP11,0)+IF(AT11="y",AS11,0)+IF(AW11="y",AV11,0)+IF(AZ11="y",AY11,0)+IF(BB11="y",BA11,0)</f>
        <v>365.382119380552</v>
      </c>
      <c r="F11" s="23" t="n">
        <f aca="false">COUNTIF(H11:BB11,"=y")</f>
        <v>5</v>
      </c>
      <c r="G11" s="22" t="n">
        <f aca="false">COUNTIF(H11:BB11,"=n")</f>
        <v>0</v>
      </c>
      <c r="H11" s="27"/>
      <c r="I11" s="34" t="n">
        <f aca="false">IF(H11=0,0,IF($B11="M",H$5,H$6)/H11*H$7*100)</f>
        <v>0</v>
      </c>
      <c r="J11" s="22"/>
      <c r="K11" s="27"/>
      <c r="L11" s="34" t="n">
        <f aca="false">IF(K11=0,0,IF($B11="M",K$5,K$6)/K11*K$7*100)</f>
        <v>0</v>
      </c>
      <c r="M11" s="22"/>
      <c r="N11" s="27"/>
      <c r="O11" s="34" t="n">
        <f aca="false">IF(N11=0,0,IF($B11="M",N$5,N$6)/N11*N$7*100)</f>
        <v>0</v>
      </c>
      <c r="P11" s="22"/>
      <c r="Q11" s="27" t="n">
        <v>0.20181712962963</v>
      </c>
      <c r="R11" s="34" t="n">
        <f aca="false">IF(Q11=0,0,IF($B11="M",Q$5,Q$6)/Q11*Q$7*100)</f>
        <v>69.1024832253255</v>
      </c>
      <c r="S11" s="22" t="s">
        <v>56</v>
      </c>
      <c r="T11" s="27" t="n">
        <v>0.03875</v>
      </c>
      <c r="U11" s="34" t="n">
        <f aca="false">IF(T11=0,0,IF($B11="M",T$5,T$6)/T11*T$7*100)</f>
        <v>71.1469534050179</v>
      </c>
      <c r="V11" s="22" t="s">
        <v>56</v>
      </c>
      <c r="W11" s="27"/>
      <c r="X11" s="34" t="n">
        <f aca="false">IF(W11=0,0,IF($B11="M",W$5,W$6)/W11*W$7*100)</f>
        <v>0</v>
      </c>
      <c r="Y11" s="22"/>
      <c r="Z11" s="27" t="n">
        <v>0.159247685185185</v>
      </c>
      <c r="AA11" s="34" t="n">
        <f aca="false">IF(Z11=0,0,IF($B11="M",Z$5,Z$6)/Z11*Z$7*100)</f>
        <v>73.4900792208736</v>
      </c>
      <c r="AB11" s="22" t="s">
        <v>56</v>
      </c>
      <c r="AC11" s="27"/>
      <c r="AD11" s="34" t="n">
        <f aca="false">IF(AC11=0,0,IF($B11="M",AC$5,AC$6)/AC11*AC$7*100)</f>
        <v>0</v>
      </c>
      <c r="AE11" s="24"/>
      <c r="AF11" s="24"/>
      <c r="AG11" s="34" t="n">
        <f aca="false">IF(AF11=0,0,IF($B11="M",AF$5,AF$6)/AF11*AF$7*100)</f>
        <v>0</v>
      </c>
      <c r="AH11" s="24"/>
      <c r="AI11" s="24"/>
      <c r="AJ11" s="34" t="n">
        <f aca="false">IF(AI11=0,0,IF($B11="M",AI$5,AI$6)/AI11*AI$7*100)</f>
        <v>0</v>
      </c>
      <c r="AK11" s="24"/>
      <c r="AL11" s="30" t="n">
        <v>0.044837962962963</v>
      </c>
      <c r="AM11" s="34" t="n">
        <f aca="false">IF(AL11=0,0,AL$5/AL11*AL$7*100)</f>
        <v>75.5498193082086</v>
      </c>
      <c r="AN11" s="24" t="s">
        <v>56</v>
      </c>
      <c r="AO11" s="24"/>
      <c r="AP11" s="34" t="n">
        <f aca="false">IF(AO11=0,0,AO$5/AO11*AO$7*100)</f>
        <v>0</v>
      </c>
      <c r="AQ11" s="24"/>
      <c r="AR11" s="30" t="n">
        <v>0.166655092592593</v>
      </c>
      <c r="AS11" s="34" t="n">
        <f aca="false">IF(AR11=0,0,AR$5/AR11*AR$7*100)</f>
        <v>76.0927842211265</v>
      </c>
      <c r="AT11" s="24" t="s">
        <v>56</v>
      </c>
      <c r="AU11" s="24"/>
      <c r="AV11" s="34" t="n">
        <f aca="false">IF(AU11=0,0,AU$5/AU11*AU$7*100)</f>
        <v>0</v>
      </c>
      <c r="AW11" s="24"/>
      <c r="AX11" s="24"/>
      <c r="AY11" s="34" t="n">
        <f aca="false">IF(AX11=0,0,AX$5/AX11*AX$7*100)</f>
        <v>0</v>
      </c>
      <c r="AZ11" s="24"/>
      <c r="BA11" s="34" t="n">
        <f aca="false">MAX(BD11,BF11,BH11,BJ11,BL11,BN11,BP11,BR11)</f>
        <v>0</v>
      </c>
      <c r="BB11" s="25"/>
      <c r="BC11" s="24"/>
      <c r="BD11" s="34" t="n">
        <f aca="false">IF(BC11=0,0,BC$5/BC11*BC$7*100)</f>
        <v>0</v>
      </c>
      <c r="BE11" s="24"/>
      <c r="BF11" s="34" t="n">
        <f aca="false">IF(BE11=0,0,BE$5/BE11*BE$7*100)</f>
        <v>0</v>
      </c>
      <c r="BG11" s="24"/>
      <c r="BH11" s="34" t="n">
        <f aca="false">IF(BG11=0,0,BG$5/BG11*BG$7*100)</f>
        <v>0</v>
      </c>
      <c r="BI11" s="24"/>
      <c r="BJ11" s="34" t="n">
        <f aca="false">IF(BI11=0,0,BI$5/BI11*BI$7*100)</f>
        <v>0</v>
      </c>
      <c r="BK11" s="24"/>
      <c r="BL11" s="34" t="n">
        <f aca="false">IF(BK11=0,0,BK$5/BK11*BK$7*100)</f>
        <v>0</v>
      </c>
      <c r="BM11" s="24"/>
      <c r="BN11" s="34" t="n">
        <f aca="false">IF(BM11=0,0,BM$5/BM11*BM$7*100)</f>
        <v>0</v>
      </c>
      <c r="BO11" s="24"/>
      <c r="BP11" s="34" t="n">
        <f aca="false">IF(BO11=0,0,BO$5/BO11*BO$7*100)</f>
        <v>0</v>
      </c>
      <c r="BQ11" s="24"/>
      <c r="BR11" s="35" t="n">
        <f aca="false">IF(BQ11=0,0,BQ$5/BQ11*BQ$7*100)</f>
        <v>0</v>
      </c>
    </row>
    <row r="12" customFormat="false" ht="12.75" hidden="false" customHeight="false" outlineLevel="0" collapsed="false">
      <c r="B12" s="20" t="s">
        <v>53</v>
      </c>
      <c r="C12" s="21" t="n">
        <v>4</v>
      </c>
      <c r="D12" s="22" t="s">
        <v>60</v>
      </c>
      <c r="E12" s="33" t="n">
        <f aca="false">IF(J12="y",I12,0)+IF(M12="y",L12,0)+IF(P12="y",O12,0)+IF(S12="y",R12,0)+IF(V12="y",U12,0)+IF(Y12="y",X12,0)+IF(AB12="y",AA12,0)+IF(AH12="y",AG12,0)+IF(AK12="y",AJ12,0)+IF(AN12="y",AM12,0)+IF(AQ12="y",AP12,0)+IF(AT12="y",AS12,0)+IF(AW12="y",AV12,0)+IF(AZ12="y",AY12,0)+IF(BB12="y",BA12,0)</f>
        <v>354.344568127842</v>
      </c>
      <c r="F12" s="23" t="n">
        <f aca="false">COUNTIF(H12:BB12,"=y")</f>
        <v>5</v>
      </c>
      <c r="G12" s="22" t="n">
        <f aca="false">COUNTIF(H12:BB12,"=n")</f>
        <v>3</v>
      </c>
      <c r="H12" s="27" t="n">
        <v>0.183969907407407</v>
      </c>
      <c r="I12" s="34" t="n">
        <f aca="false">IF(H12=0,0,IF($B12="M",H$5,H$6)/H12*H$7*100)</f>
        <v>68.0968858131488</v>
      </c>
      <c r="J12" s="22" t="s">
        <v>56</v>
      </c>
      <c r="K12" s="27" t="n">
        <v>0.101643518518519</v>
      </c>
      <c r="L12" s="34" t="n">
        <f aca="false">IF(K12=0,0,IF($B12="M",K$5,K$6)/K12*K$7*100)</f>
        <v>65.3085857435664</v>
      </c>
      <c r="M12" s="22" t="s">
        <v>55</v>
      </c>
      <c r="N12" s="27" t="n">
        <v>0.015775462962963</v>
      </c>
      <c r="O12" s="34" t="n">
        <f aca="false">IF(N12=0,0,IF($B12="M",N$5,N$6)/N12*N$7*100)</f>
        <v>60.0880410858401</v>
      </c>
      <c r="P12" s="22" t="s">
        <v>55</v>
      </c>
      <c r="Q12" s="27"/>
      <c r="R12" s="34" t="n">
        <f aca="false">IF(Q12=0,0,IF($B12="M",Q$5,Q$6)/Q12*Q$7*100)</f>
        <v>0</v>
      </c>
      <c r="S12" s="22"/>
      <c r="T12" s="27" t="n">
        <v>0.0408217592592593</v>
      </c>
      <c r="U12" s="34" t="n">
        <f aca="false">IF(T12=0,0,IF($B12="M",T$5,T$6)/T12*T$7*100)</f>
        <v>67.5361497022966</v>
      </c>
      <c r="V12" s="22" t="s">
        <v>56</v>
      </c>
      <c r="W12" s="27" t="n">
        <v>0.0187962962962963</v>
      </c>
      <c r="X12" s="34" t="n">
        <f aca="false">IF(W12=0,0,IF($B12="M",W$5,W$6)/W12*W$7*100)</f>
        <v>71.256157635468</v>
      </c>
      <c r="Y12" s="22" t="s">
        <v>56</v>
      </c>
      <c r="Z12" s="27"/>
      <c r="AA12" s="34" t="n">
        <f aca="false">IF(Z12=0,0,IF($B12="M",Z$5,Z$6)/Z12*Z$7*100)</f>
        <v>0</v>
      </c>
      <c r="AB12" s="22"/>
      <c r="AC12" s="27"/>
      <c r="AD12" s="34" t="n">
        <f aca="false">IF(AC12=0,0,IF($B12="M",AC$5,AC$6)/AC12*AC$7*100)</f>
        <v>0</v>
      </c>
      <c r="AE12" s="22"/>
      <c r="AF12" s="24"/>
      <c r="AG12" s="34" t="n">
        <f aca="false">IF(AF12=0,0,IF($B12="M",AF$5,AF$6)/AF12*AF$7*100)</f>
        <v>0</v>
      </c>
      <c r="AH12" s="24"/>
      <c r="AI12" s="24"/>
      <c r="AJ12" s="34" t="n">
        <f aca="false">IF(AI12=0,0,IF($B12="M",AI$5,AI$6)/AI12*AI$7*100)</f>
        <v>0</v>
      </c>
      <c r="AK12" s="24"/>
      <c r="AL12" s="30" t="n">
        <v>0.0528472222222222</v>
      </c>
      <c r="AM12" s="34" t="n">
        <f aca="false">IF(AL12=0,0,AL$5/AL12*AL$7*100)</f>
        <v>64.0998685939553</v>
      </c>
      <c r="AN12" s="24" t="s">
        <v>55</v>
      </c>
      <c r="AO12" s="24"/>
      <c r="AP12" s="34" t="n">
        <f aca="false">IF(AO12=0,0,AO$5/AO12*AO$7*100)</f>
        <v>0</v>
      </c>
      <c r="AQ12" s="24"/>
      <c r="AR12" s="24"/>
      <c r="AS12" s="34" t="n">
        <f aca="false">IF(AR12=0,0,AR$5/AR12*AR$7*100)</f>
        <v>0</v>
      </c>
      <c r="AT12" s="24"/>
      <c r="AU12" s="30" t="n">
        <v>0.0433101851851852</v>
      </c>
      <c r="AV12" s="34" t="n">
        <f aca="false">IF(AU12=0,0,AU$5/AU12*AU$7*100)</f>
        <v>69.6686264029931</v>
      </c>
      <c r="AW12" s="24" t="s">
        <v>56</v>
      </c>
      <c r="AX12" s="24"/>
      <c r="AY12" s="34" t="n">
        <f aca="false">IF(AX12=0,0,AX$5/AX12*AX$7*100)</f>
        <v>0</v>
      </c>
      <c r="AZ12" s="24"/>
      <c r="BA12" s="34" t="n">
        <f aca="false">MAX(BD12,BF12,BH12,BJ12,BL12,BN12,BP12,BR12)</f>
        <v>77.7867485739359</v>
      </c>
      <c r="BB12" s="25" t="s">
        <v>56</v>
      </c>
      <c r="BC12" s="30" t="n">
        <v>0.131886574074074</v>
      </c>
      <c r="BD12" s="34" t="n">
        <f aca="false">IF(BC12=0,0,BC$5/BC12*BC$7*100)</f>
        <v>77.7867485739359</v>
      </c>
      <c r="BE12" s="24"/>
      <c r="BF12" s="34" t="n">
        <f aca="false">IF(BE12=0,0,BE$5/BE12*BE$7*100)</f>
        <v>0</v>
      </c>
      <c r="BG12" s="30" t="n">
        <v>0.174861111111111</v>
      </c>
      <c r="BH12" s="34" t="n">
        <f aca="false">IF(BG12=0,0,BG$5/BG12*BG$7*100)</f>
        <v>63.0381254964257</v>
      </c>
      <c r="BI12" s="24"/>
      <c r="BJ12" s="34" t="n">
        <f aca="false">IF(BI12=0,0,BI$5/BI12*BI$7*100)</f>
        <v>0</v>
      </c>
      <c r="BK12" s="30" t="n">
        <v>0.148761574074074</v>
      </c>
      <c r="BL12" s="34" t="n">
        <f aca="false">IF(BK12=0,0,BK$5/BK12*BK$7*100)</f>
        <v>71.3335408075936</v>
      </c>
      <c r="BM12" s="24"/>
      <c r="BN12" s="34" t="n">
        <f aca="false">IF(BM12=0,0,BM$5/BM12*BM$7*100)</f>
        <v>0</v>
      </c>
      <c r="BO12" s="24"/>
      <c r="BP12" s="34" t="n">
        <f aca="false">IF(BO12=0,0,BO$5/BO12*BO$7*100)</f>
        <v>0</v>
      </c>
      <c r="BQ12" s="24"/>
      <c r="BR12" s="35" t="n">
        <f aca="false">IF(BQ12=0,0,BQ$5/BQ12*BQ$7*100)</f>
        <v>0</v>
      </c>
    </row>
    <row r="13" customFormat="false" ht="12.75" hidden="false" customHeight="false" outlineLevel="0" collapsed="false">
      <c r="B13" s="20" t="s">
        <v>53</v>
      </c>
      <c r="C13" s="21" t="n">
        <v>5</v>
      </c>
      <c r="D13" s="22" t="s">
        <v>61</v>
      </c>
      <c r="E13" s="33" t="n">
        <f aca="false">IF(J13="y",I13,0)+IF(M13="y",L13,0)+IF(P13="y",O13,0)+IF(S13="y",R13,0)+IF(V13="y",U13,0)+IF(Y13="y",X13,0)+IF(AB13="y",AA13,0)+IF(AH13="y",AG13,0)+IF(AK13="y",AJ13,0)+IF(AN13="y",AM13,0)+IF(AQ13="y",AP13,0)+IF(AT13="y",AS13,0)+IF(AW13="y",AV13,0)+IF(AZ13="y",AY13,0)+IF(BB13="y",BA13,0)</f>
        <v>311.397307291656</v>
      </c>
      <c r="F13" s="23" t="n">
        <f aca="false">COUNTIF(H13:BB13,"=y")</f>
        <v>4</v>
      </c>
      <c r="G13" s="22" t="n">
        <f aca="false">COUNTIF(H13:BB13,"=n")</f>
        <v>0</v>
      </c>
      <c r="H13" s="27"/>
      <c r="I13" s="34" t="n">
        <f aca="false">IF(H13=0,0,IF($B13="M",H$5,H$6)/H13*H$7*100)</f>
        <v>0</v>
      </c>
      <c r="J13" s="22"/>
      <c r="K13" s="27" t="n">
        <v>0.0846875</v>
      </c>
      <c r="L13" s="34" t="n">
        <f aca="false">IF(K13=0,0,IF($B13="M",K$5,K$6)/K13*K$7*100)</f>
        <v>78.3845838458385</v>
      </c>
      <c r="M13" s="22" t="s">
        <v>56</v>
      </c>
      <c r="N13" s="27" t="n">
        <v>0.013287037037037</v>
      </c>
      <c r="O13" s="34" t="n">
        <f aca="false">IF(N13=0,0,IF($B13="M",N$5,N$6)/N13*N$7*100)</f>
        <v>71.3414634146342</v>
      </c>
      <c r="P13" s="22" t="s">
        <v>56</v>
      </c>
      <c r="Q13" s="27" t="n">
        <v>0.181365740740741</v>
      </c>
      <c r="R13" s="34" t="n">
        <f aca="false">IF(Q13=0,0,IF($B13="M",Q$5,Q$6)/Q13*Q$7*100)</f>
        <v>76.8947032546267</v>
      </c>
      <c r="S13" s="22" t="s">
        <v>56</v>
      </c>
      <c r="T13" s="27"/>
      <c r="U13" s="34" t="n">
        <f aca="false">IF(T13=0,0,IF($B13="M",T$5,T$6)/T13*T$7*100)</f>
        <v>0</v>
      </c>
      <c r="V13" s="22"/>
      <c r="W13" s="27" t="n">
        <v>0.0157986111111111</v>
      </c>
      <c r="X13" s="34" t="n">
        <f aca="false">IF(W13=0,0,IF($B13="M",W$5,W$6)/W13*W$7*100)</f>
        <v>84.7765567765568</v>
      </c>
      <c r="Y13" s="22" t="s">
        <v>56</v>
      </c>
      <c r="Z13" s="27"/>
      <c r="AA13" s="34" t="n">
        <f aca="false">IF(Z13=0,0,IF($B13="M",Z$5,Z$6)/Z13*Z$7*100)</f>
        <v>0</v>
      </c>
      <c r="AB13" s="36"/>
      <c r="AC13" s="27"/>
      <c r="AD13" s="34" t="n">
        <f aca="false">IF(AC13=0,0,IF($B13="M",AC$5,AC$6)/AC13*AC$7*100)</f>
        <v>0</v>
      </c>
      <c r="AE13" s="36"/>
      <c r="AF13" s="24"/>
      <c r="AG13" s="34" t="n">
        <f aca="false">IF(AF13=0,0,IF($B13="M",AF$5,AF$6)/AF13*AF$7*100)</f>
        <v>0</v>
      </c>
      <c r="AH13" s="24"/>
      <c r="AI13" s="24"/>
      <c r="AJ13" s="34" t="n">
        <f aca="false">IF(AI13=0,0,IF($B13="M",AI$5,AI$6)/AI13*AI$7*100)</f>
        <v>0</v>
      </c>
      <c r="AK13" s="24"/>
      <c r="AL13" s="24"/>
      <c r="AM13" s="34" t="n">
        <f aca="false">IF(AL13=0,0,AL$5/AL13*AL$7*100)</f>
        <v>0</v>
      </c>
      <c r="AN13" s="24"/>
      <c r="AO13" s="24"/>
      <c r="AP13" s="34" t="n">
        <f aca="false">IF(AO13=0,0,AO$5/AO13*AO$7*100)</f>
        <v>0</v>
      </c>
      <c r="AQ13" s="24"/>
      <c r="AR13" s="24"/>
      <c r="AS13" s="34" t="n">
        <f aca="false">IF(AR13=0,0,AR$5/AR13*AR$7*100)</f>
        <v>0</v>
      </c>
      <c r="AT13" s="24"/>
      <c r="AU13" s="24"/>
      <c r="AV13" s="34" t="n">
        <f aca="false">IF(AU13=0,0,AU$5/AU13*AU$7*100)</f>
        <v>0</v>
      </c>
      <c r="AW13" s="24"/>
      <c r="AX13" s="24"/>
      <c r="AY13" s="34" t="n">
        <f aca="false">IF(AX13=0,0,AX$5/AX13*AX$7*100)</f>
        <v>0</v>
      </c>
      <c r="AZ13" s="24"/>
      <c r="BA13" s="34" t="n">
        <f aca="false">MAX(BD13,BF13,BH13,BJ13,BL13,BN13,BP13,BR13)</f>
        <v>0</v>
      </c>
      <c r="BB13" s="25"/>
      <c r="BC13" s="24"/>
      <c r="BD13" s="34" t="n">
        <f aca="false">IF(BC13=0,0,BC$5/BC13*BC$7*100)</f>
        <v>0</v>
      </c>
      <c r="BE13" s="24"/>
      <c r="BF13" s="34" t="n">
        <f aca="false">IF(BE13=0,0,BE$5/BE13*BE$7*100)</f>
        <v>0</v>
      </c>
      <c r="BG13" s="24"/>
      <c r="BH13" s="34" t="n">
        <f aca="false">IF(BG13=0,0,BG$5/BG13*BG$7*100)</f>
        <v>0</v>
      </c>
      <c r="BI13" s="24"/>
      <c r="BJ13" s="34" t="n">
        <f aca="false">IF(BI13=0,0,BI$5/BI13*BI$7*100)</f>
        <v>0</v>
      </c>
      <c r="BK13" s="24"/>
      <c r="BL13" s="34" t="n">
        <f aca="false">IF(BK13=0,0,BK$5/BK13*BK$7*100)</f>
        <v>0</v>
      </c>
      <c r="BM13" s="24"/>
      <c r="BN13" s="34" t="n">
        <f aca="false">IF(BM13=0,0,BM$5/BM13*BM$7*100)</f>
        <v>0</v>
      </c>
      <c r="BO13" s="24"/>
      <c r="BP13" s="34" t="n">
        <f aca="false">IF(BO13=0,0,BO$5/BO13*BO$7*100)</f>
        <v>0</v>
      </c>
      <c r="BQ13" s="24"/>
      <c r="BR13" s="35" t="n">
        <f aca="false">IF(BQ13=0,0,BQ$5/BQ13*BQ$7*100)</f>
        <v>0</v>
      </c>
    </row>
    <row r="14" customFormat="false" ht="12.75" hidden="false" customHeight="false" outlineLevel="0" collapsed="false">
      <c r="B14" s="20" t="s">
        <v>53</v>
      </c>
      <c r="C14" s="21" t="n">
        <v>6</v>
      </c>
      <c r="D14" s="22" t="s">
        <v>62</v>
      </c>
      <c r="E14" s="33" t="n">
        <f aca="false">IF(J14="y",I14,0)+IF(M14="y",L14,0)+IF(P14="y",O14,0)+IF(S14="y",R14,0)+IF(V14="y",U14,0)+IF(Y14="y",X14,0)+IF(AB14="y",AA14,0)+IF(AH14="y",AG14,0)+IF(AK14="y",AJ14,0)+IF(AN14="y",AM14,0)+IF(AQ14="y",AP14,0)+IF(AT14="y",AS14,0)+IF(AW14="y",AV14,0)+IF(AZ14="y",AY14,0)+IF(BB14="y",BA14,0)</f>
        <v>289.326383107789</v>
      </c>
      <c r="F14" s="23" t="n">
        <f aca="false">COUNTIF(H14:BB14,"=y")</f>
        <v>5</v>
      </c>
      <c r="G14" s="22" t="n">
        <f aca="false">COUNTIF(H14:BB14,"=n")</f>
        <v>1</v>
      </c>
      <c r="H14" s="27"/>
      <c r="I14" s="34" t="n">
        <f aca="false">IF(H14=0,0,IF($B14="M",H$5,H$6)/H14*H$7*100)</f>
        <v>0</v>
      </c>
      <c r="J14" s="22"/>
      <c r="K14" s="27" t="n">
        <v>0.107453703703704</v>
      </c>
      <c r="L14" s="34" t="n">
        <f aca="false">IF(K14=0,0,IF($B14="M",K$5,K$6)/K14*K$7*100)</f>
        <v>61.7772511848341</v>
      </c>
      <c r="M14" s="22" t="s">
        <v>56</v>
      </c>
      <c r="N14" s="27"/>
      <c r="O14" s="34" t="n">
        <f aca="false">IF(N14=0,0,IF($B14="M",N$5,N$6)/N14*N$7*100)</f>
        <v>0</v>
      </c>
      <c r="P14" s="22"/>
      <c r="Q14" s="27"/>
      <c r="R14" s="34" t="n">
        <f aca="false">IF(Q14=0,0,IF($B14="M",Q$5,Q$6)/Q14*Q$7*100)</f>
        <v>0</v>
      </c>
      <c r="S14" s="22"/>
      <c r="T14" s="27" t="n">
        <v>0.047974537037037</v>
      </c>
      <c r="U14" s="34" t="n">
        <f aca="false">IF(T14=0,0,IF($B14="M",T$5,T$6)/T14*T$7*100)</f>
        <v>57.4668275030157</v>
      </c>
      <c r="V14" s="37" t="s">
        <v>56</v>
      </c>
      <c r="W14" s="27"/>
      <c r="X14" s="34" t="n">
        <f aca="false">IF(W14=0,0,IF($B14="M",W$5,W$6)/W14*W$7*100)</f>
        <v>0</v>
      </c>
      <c r="Y14" s="22"/>
      <c r="Z14" s="27" t="n">
        <v>0.208796296296296</v>
      </c>
      <c r="AA14" s="34" t="n">
        <f aca="false">IF(Z14=0,0,IF($B14="M",Z$5,Z$6)/Z14*Z$7*100)</f>
        <v>56.05044345898</v>
      </c>
      <c r="AB14" s="22" t="s">
        <v>56</v>
      </c>
      <c r="AC14" s="27"/>
      <c r="AD14" s="34" t="n">
        <f aca="false">IF(AC14=0,0,IF($B14="M",AC$5,AC$6)/AC14*AC$7*100)</f>
        <v>0</v>
      </c>
      <c r="AE14" s="24"/>
      <c r="AF14" s="24"/>
      <c r="AG14" s="34" t="n">
        <f aca="false">IF(AF14=0,0,IF($B14="M",AF$5,AF$6)/AF14*AF$7*100)</f>
        <v>0</v>
      </c>
      <c r="AH14" s="24"/>
      <c r="AI14" s="24"/>
      <c r="AJ14" s="34" t="n">
        <f aca="false">IF(AI14=0,0,IF($B14="M",AI$5,AI$6)/AI14*AI$7*100)</f>
        <v>0</v>
      </c>
      <c r="AK14" s="24"/>
      <c r="AL14" s="24"/>
      <c r="AM14" s="34" t="n">
        <f aca="false">IF(AL14=0,0,AL$5/AL14*AL$7*100)</f>
        <v>0</v>
      </c>
      <c r="AN14" s="24"/>
      <c r="AO14" s="24"/>
      <c r="AP14" s="34" t="n">
        <f aca="false">IF(AO14=0,0,AO$5/AO14*AO$7*100)</f>
        <v>0</v>
      </c>
      <c r="AQ14" s="24"/>
      <c r="AR14" s="30" t="n">
        <v>0.222361111111111</v>
      </c>
      <c r="AS14" s="34" t="n">
        <f aca="false">IF(AR14=0,0,AR$5/AR14*AR$7*100)</f>
        <v>57.0299812617114</v>
      </c>
      <c r="AT14" s="24" t="s">
        <v>56</v>
      </c>
      <c r="AU14" s="24"/>
      <c r="AV14" s="34" t="n">
        <f aca="false">IF(AU14=0,0,AU$5/AU14*AU$7*100)</f>
        <v>0</v>
      </c>
      <c r="AW14" s="24"/>
      <c r="AX14" s="30" t="n">
        <v>0.0492592592592593</v>
      </c>
      <c r="AY14" s="34" t="n">
        <f aca="false">IF(AX14=0,0,AX$5/AX14*AX$7*100)</f>
        <v>57.0018796992481</v>
      </c>
      <c r="AZ14" s="24" t="s">
        <v>56</v>
      </c>
      <c r="BA14" s="34" t="n">
        <f aca="false">MAX(BD14,BF14,BH14,BJ14,BL14,BN14,BP14,BR14)</f>
        <v>56.9094711682103</v>
      </c>
      <c r="BB14" s="25" t="s">
        <v>55</v>
      </c>
      <c r="BC14" s="24"/>
      <c r="BD14" s="34" t="n">
        <f aca="false">IF(BC14=0,0,BC$5/BC14*BC$7*100)</f>
        <v>0</v>
      </c>
      <c r="BE14" s="24"/>
      <c r="BF14" s="34" t="n">
        <f aca="false">IF(BE14=0,0,BE$5/BE14*BE$7*100)</f>
        <v>0</v>
      </c>
      <c r="BG14" s="30" t="n">
        <v>0.19369212962963</v>
      </c>
      <c r="BH14" s="34" t="n">
        <f aca="false">IF(BG14=0,0,BG$5/BG14*BG$7*100)</f>
        <v>56.9094711682103</v>
      </c>
      <c r="BI14" s="24"/>
      <c r="BJ14" s="34" t="n">
        <f aca="false">IF(BI14=0,0,BI$5/BI14*BI$7*100)</f>
        <v>0</v>
      </c>
      <c r="BK14" s="24"/>
      <c r="BL14" s="34" t="n">
        <f aca="false">IF(BK14=0,0,BK$5/BK14*BK$7*100)</f>
        <v>0</v>
      </c>
      <c r="BM14" s="24"/>
      <c r="BN14" s="34" t="n">
        <f aca="false">IF(BM14=0,0,BM$5/BM14*BM$7*100)</f>
        <v>0</v>
      </c>
      <c r="BO14" s="24"/>
      <c r="BP14" s="34" t="n">
        <f aca="false">IF(BO14=0,0,BO$5/BO14*BO$7*100)</f>
        <v>0</v>
      </c>
      <c r="BQ14" s="24"/>
      <c r="BR14" s="35" t="n">
        <f aca="false">IF(BQ14=0,0,BQ$5/BQ14*BQ$7*100)</f>
        <v>0</v>
      </c>
    </row>
    <row r="15" customFormat="false" ht="12.75" hidden="false" customHeight="false" outlineLevel="0" collapsed="false">
      <c r="B15" s="20" t="s">
        <v>53</v>
      </c>
      <c r="C15" s="21" t="n">
        <v>7</v>
      </c>
      <c r="D15" s="22" t="s">
        <v>63</v>
      </c>
      <c r="E15" s="33" t="n">
        <f aca="false">IF(J15="y",I15,0)+IF(M15="y",L15,0)+IF(P15="y",O15,0)+IF(S15="y",R15,0)+IF(V15="y",U15,0)+IF(Y15="y",X15,0)+IF(AB15="y",AA15,0)+IF(AE15="y",AD15,0)+IF(AH15="y",AG15,0)+IF(AK15="y",AJ15,0)+IF(AN15="y",AM15,0)+IF(AQ15="y",AP15,0)+IF(AT15="y",AS15,0)+IF(AW15="y",AV15,0)+IF(AZ15="y",AY15,0)+IF(BB15="y",BA15,0)</f>
        <v>268.296816584396</v>
      </c>
      <c r="F15" s="23" t="n">
        <f aca="false">COUNTIF(H15:BB15,"=y")</f>
        <v>4</v>
      </c>
      <c r="G15" s="22" t="n">
        <f aca="false">COUNTIF(H15:BB15,"=n")</f>
        <v>0</v>
      </c>
      <c r="H15" s="27" t="n">
        <v>0.18806712962963</v>
      </c>
      <c r="I15" s="34" t="n">
        <f aca="false">IF(H15=0,0,IF($B15="M",H$5,H$6)/H15*H$7*100)</f>
        <v>66.6133300510801</v>
      </c>
      <c r="J15" s="22" t="s">
        <v>56</v>
      </c>
      <c r="K15" s="27"/>
      <c r="L15" s="34" t="n">
        <f aca="false">IF(K15=0,0,IF($B15="M",K$5,K$6)/K15*K$7*100)</f>
        <v>0</v>
      </c>
      <c r="M15" s="22"/>
      <c r="N15" s="27"/>
      <c r="O15" s="34" t="n">
        <f aca="false">IF(N15=0,0,IF($B15="M",N$5,N$6)/N15*N$7*100)</f>
        <v>0</v>
      </c>
      <c r="P15" s="22"/>
      <c r="Q15" s="27"/>
      <c r="R15" s="34" t="n">
        <f aca="false">IF(Q15=0,0,IF($B15="M",Q$5,Q$6)/Q15*Q$7*100)</f>
        <v>0</v>
      </c>
      <c r="S15" s="22"/>
      <c r="T15" s="27"/>
      <c r="U15" s="34" t="n">
        <f aca="false">IF(T15=0,0,IF($B15="M",T$5,T$6)/T15*T$7*100)</f>
        <v>0</v>
      </c>
      <c r="V15" s="22"/>
      <c r="W15" s="27"/>
      <c r="X15" s="34" t="n">
        <f aca="false">IF(W15=0,0,IF($B15="M",W$5,W$6)/W15*W$7*100)</f>
        <v>0</v>
      </c>
      <c r="Y15" s="22"/>
      <c r="Z15" s="27"/>
      <c r="AA15" s="34" t="n">
        <f aca="false">IF(Z15=0,0,IF($B15="M",Z$5,Z$6)/Z15*Z$7*100)</f>
        <v>0</v>
      </c>
      <c r="AB15" s="22"/>
      <c r="AC15" s="27"/>
      <c r="AD15" s="34" t="n">
        <f aca="false">IF(AC15=0,0,IF($B15="M",AC$5,AC$6)/AC15*AC$7*100)</f>
        <v>0</v>
      </c>
      <c r="AE15" s="22"/>
      <c r="AF15" s="29" t="n">
        <v>0.0527662037037037</v>
      </c>
      <c r="AG15" s="34" t="n">
        <f aca="false">IF(AF15=0,0,IF($B15="M",AF$5,AF$6)/AF15*AF$7*100)</f>
        <v>75.1107699056811</v>
      </c>
      <c r="AH15" s="24" t="s">
        <v>56</v>
      </c>
      <c r="AI15" s="24"/>
      <c r="AJ15" s="34" t="n">
        <f aca="false">IF(AI15=0,0,IF($B15="M",AI$5,AI$6)/AI15*AI$7*100)</f>
        <v>0</v>
      </c>
      <c r="AK15" s="24"/>
      <c r="AL15" s="24"/>
      <c r="AM15" s="34" t="n">
        <f aca="false">IF(AL15=0,0,AL$5/AL15*AL$7*100)</f>
        <v>0</v>
      </c>
      <c r="AN15" s="24"/>
      <c r="AO15" s="24"/>
      <c r="AP15" s="34" t="n">
        <f aca="false">IF(AO15=0,0,AO$5/AO15*AO$7*100)</f>
        <v>0</v>
      </c>
      <c r="AQ15" s="24"/>
      <c r="AR15" s="24"/>
      <c r="AS15" s="34" t="n">
        <f aca="false">IF(AR15=0,0,AR$5/AR15*AR$7*100)</f>
        <v>0</v>
      </c>
      <c r="AT15" s="24"/>
      <c r="AU15" s="24"/>
      <c r="AV15" s="34" t="n">
        <f aca="false">IF(AU15=0,0,AU$5/AU15*AU$7*100)</f>
        <v>0</v>
      </c>
      <c r="AW15" s="24"/>
      <c r="AX15" s="30" t="n">
        <v>0.0462962962962963</v>
      </c>
      <c r="AY15" s="34" t="n">
        <f aca="false">IF(AX15=0,0,AX$5/AX15*AX$7*100)</f>
        <v>60.65</v>
      </c>
      <c r="AZ15" s="24" t="s">
        <v>56</v>
      </c>
      <c r="BA15" s="34" t="n">
        <f aca="false">MAX(BD15,BF15,BH15,BJ15,BL15,BN15,BP15,BR15)</f>
        <v>65.9227166276347</v>
      </c>
      <c r="BB15" s="25" t="s">
        <v>56</v>
      </c>
      <c r="BC15" s="24"/>
      <c r="BD15" s="34" t="n">
        <f aca="false">IF(BC15=0,0,BC$5/BC15*BC$7*100)</f>
        <v>0</v>
      </c>
      <c r="BE15" s="29" t="n">
        <v>0.282025462962963</v>
      </c>
      <c r="BF15" s="34" t="n">
        <f aca="false">IF(BE15=0,0,BE$5/BE15*BE$7*100)</f>
        <v>57.9907251610785</v>
      </c>
      <c r="BG15" s="24"/>
      <c r="BH15" s="34" t="n">
        <f aca="false">IF(BG15=0,0,BG$5/BG15*BG$7*100)</f>
        <v>0</v>
      </c>
      <c r="BI15" s="30" t="n">
        <v>0.225960648148148</v>
      </c>
      <c r="BJ15" s="34" t="n">
        <f aca="false">IF(BI15=0,0,BI$5/BI15*BI$7*100)</f>
        <v>58.3834451672386</v>
      </c>
      <c r="BK15" s="24"/>
      <c r="BL15" s="34" t="n">
        <f aca="false">IF(BK15=0,0,BK$5/BK15*BK$7*100)</f>
        <v>0</v>
      </c>
      <c r="BM15" s="30" t="n">
        <v>0.148263888888889</v>
      </c>
      <c r="BN15" s="34" t="n">
        <f aca="false">IF(BM15=0,0,BM$5/BM15*BM$7*100)</f>
        <v>65.9227166276347</v>
      </c>
      <c r="BO15" s="24"/>
      <c r="BP15" s="34" t="n">
        <f aca="false">IF(BO15=0,0,BO$5/BO15*BO$7*100)</f>
        <v>0</v>
      </c>
      <c r="BQ15" s="24"/>
      <c r="BR15" s="35" t="n">
        <f aca="false">IF(BQ15=0,0,BQ$5/BQ15*BQ$7*100)</f>
        <v>0</v>
      </c>
    </row>
    <row r="16" customFormat="false" ht="12.75" hidden="false" customHeight="false" outlineLevel="0" collapsed="false">
      <c r="B16" s="20" t="s">
        <v>53</v>
      </c>
      <c r="C16" s="21" t="n">
        <v>8</v>
      </c>
      <c r="D16" s="22" t="s">
        <v>64</v>
      </c>
      <c r="E16" s="33" t="n">
        <f aca="false">IF(J16="y",I16,0)+IF(M16="y",L16,0)+IF(P16="y",O16,0)+IF(S16="y",R16,0)+IF(V16="y",U16,0)+IF(Y16="y",X16,0)+IF(AB16="y",AA16,0)+IF(AE16="y",AD16,0)+IF(AH16="y",AG16,0)+IF(AK16="y",AJ16,0)+IF(AN16="y",AM16,0)+IF(AQ16="y",AP16,0)+IF(AT16="y",AS16,0)+IF(AW16="y",AV16,0)+IF(AZ16="y",AY16,0)+IF(BB16="y",BA16,0)</f>
        <v>267.686970267969</v>
      </c>
      <c r="F16" s="23" t="n">
        <f aca="false">COUNTIF(H16:BB16,"=y")</f>
        <v>4</v>
      </c>
      <c r="G16" s="22" t="n">
        <f aca="false">COUNTIF(H16:BB16,"=n")</f>
        <v>0</v>
      </c>
      <c r="H16" s="27"/>
      <c r="I16" s="34" t="n">
        <f aca="false">IF(H16=0,0,IF($B16="M",H$5,H$6)/H16*H$7*100)</f>
        <v>0</v>
      </c>
      <c r="J16" s="22"/>
      <c r="K16" s="27"/>
      <c r="L16" s="34" t="n">
        <f aca="false">IF(K16=0,0,IF($B16="M",K$5,K$6)/K16*K$7*100)</f>
        <v>0</v>
      </c>
      <c r="M16" s="22"/>
      <c r="N16" s="27"/>
      <c r="O16" s="34" t="n">
        <f aca="false">IF(N16=0,0,IF($B16="M",N$5,N$6)/N16*N$7*100)</f>
        <v>0</v>
      </c>
      <c r="P16" s="22"/>
      <c r="Q16" s="27" t="n">
        <v>0.228912037037037</v>
      </c>
      <c r="R16" s="34" t="n">
        <f aca="false">IF(Q16=0,0,IF($B16="M",Q$5,Q$6)/Q16*Q$7*100)</f>
        <v>60.9232480533927</v>
      </c>
      <c r="S16" s="22" t="s">
        <v>56</v>
      </c>
      <c r="T16" s="27" t="n">
        <v>0.0373726851851852</v>
      </c>
      <c r="U16" s="34" t="n">
        <f aca="false">IF(T16=0,0,IF($B16="M",T$5,T$6)/T16*T$7*100)</f>
        <v>73.7689687209662</v>
      </c>
      <c r="V16" s="22" t="s">
        <v>56</v>
      </c>
      <c r="W16" s="27"/>
      <c r="X16" s="34" t="n">
        <f aca="false">IF(W16=0,0,IF($B16="M",W$5,W$6)/W16*W$7*100)</f>
        <v>0</v>
      </c>
      <c r="Y16" s="22"/>
      <c r="Z16" s="27"/>
      <c r="AA16" s="34" t="n">
        <f aca="false">IF(Z16=0,0,IF($B16="M",Z$5,Z$6)/Z16*Z$7*100)</f>
        <v>0</v>
      </c>
      <c r="AB16" s="22"/>
      <c r="AC16" s="27"/>
      <c r="AD16" s="34" t="n">
        <f aca="false">IF(AC16=0,0,IF($B16="M",AC$5,AC$6)/AC16*AC$7*100)</f>
        <v>0</v>
      </c>
      <c r="AE16" s="24"/>
      <c r="AF16" s="24"/>
      <c r="AG16" s="34" t="n">
        <f aca="false">IF(AF16=0,0,IF($B16="M",AF$5,AF$6)/AF16*AF$7*100)</f>
        <v>0</v>
      </c>
      <c r="AH16" s="24"/>
      <c r="AI16" s="24"/>
      <c r="AJ16" s="34" t="n">
        <f aca="false">IF(AI16=0,0,IF($B16="M",AI$5,AI$6)/AI16*AI$7*100)</f>
        <v>0</v>
      </c>
      <c r="AK16" s="24"/>
      <c r="AL16" s="30" t="n">
        <v>0.0486226851851852</v>
      </c>
      <c r="AM16" s="34" t="n">
        <f aca="false">IF(AL16=0,0,AL$5/AL16*AL$7*100)</f>
        <v>69.6691263984766</v>
      </c>
      <c r="AN16" s="24" t="s">
        <v>56</v>
      </c>
      <c r="AO16" s="24"/>
      <c r="AP16" s="34" t="n">
        <f aca="false">IF(AO16=0,0,AO$5/AO16*AO$7*100)</f>
        <v>0</v>
      </c>
      <c r="AQ16" s="24"/>
      <c r="AR16" s="30" t="n">
        <v>0.20025462962963</v>
      </c>
      <c r="AS16" s="34" t="n">
        <f aca="false">IF(AR16=0,0,AR$5/AR16*AR$7*100)</f>
        <v>63.3256270951335</v>
      </c>
      <c r="AT16" s="24" t="s">
        <v>56</v>
      </c>
      <c r="AU16" s="24"/>
      <c r="AV16" s="34" t="n">
        <f aca="false">IF(AU16=0,0,AU$5/AU16*AU$7*100)</f>
        <v>0</v>
      </c>
      <c r="AW16" s="24"/>
      <c r="AX16" s="24"/>
      <c r="AY16" s="34" t="n">
        <f aca="false">IF(AX16=0,0,AX$5/AX16*AX$7*100)</f>
        <v>0</v>
      </c>
      <c r="AZ16" s="24"/>
      <c r="BA16" s="34" t="n">
        <f aca="false">MAX(BD16,BF16,BH16,BJ16,BL16,BN16,BP16,BR16)</f>
        <v>0</v>
      </c>
      <c r="BB16" s="25"/>
      <c r="BC16" s="24"/>
      <c r="BD16" s="34" t="n">
        <f aca="false">IF(BC16=0,0,BC$5/BC16*BC$7*100)</f>
        <v>0</v>
      </c>
      <c r="BE16" s="24"/>
      <c r="BF16" s="34" t="n">
        <f aca="false">IF(BE16=0,0,BE$5/BE16*BE$7*100)</f>
        <v>0</v>
      </c>
      <c r="BG16" s="24"/>
      <c r="BH16" s="34" t="n">
        <f aca="false">IF(BG16=0,0,BG$5/BG16*BG$7*100)</f>
        <v>0</v>
      </c>
      <c r="BI16" s="24"/>
      <c r="BJ16" s="34" t="n">
        <f aca="false">IF(BI16=0,0,BI$5/BI16*BI$7*100)</f>
        <v>0</v>
      </c>
      <c r="BK16" s="24"/>
      <c r="BL16" s="34" t="n">
        <f aca="false">IF(BK16=0,0,BK$5/BK16*BK$7*100)</f>
        <v>0</v>
      </c>
      <c r="BM16" s="24"/>
      <c r="BN16" s="34" t="n">
        <f aca="false">IF(BM16=0,0,BM$5/BM16*BM$7*100)</f>
        <v>0</v>
      </c>
      <c r="BO16" s="24"/>
      <c r="BP16" s="34" t="n">
        <f aca="false">IF(BO16=0,0,BO$5/BO16*BO$7*100)</f>
        <v>0</v>
      </c>
      <c r="BQ16" s="24"/>
      <c r="BR16" s="35" t="n">
        <f aca="false">IF(BQ16=0,0,BQ$5/BQ16*BQ$7*100)</f>
        <v>0</v>
      </c>
    </row>
    <row r="17" customFormat="false" ht="12.75" hidden="false" customHeight="false" outlineLevel="0" collapsed="false">
      <c r="B17" s="20" t="s">
        <v>53</v>
      </c>
      <c r="C17" s="21" t="n">
        <v>9</v>
      </c>
      <c r="D17" s="22" t="s">
        <v>65</v>
      </c>
      <c r="E17" s="33" t="n">
        <f aca="false">IF(J17="y",I17,0)+IF(M17="y",L17,0)+IF(P17="y",O17,0)+IF(S17="y",R17,0)+IF(V17="y",U17,0)+IF(Y17="y",X17,0)+IF(AB17="y",AA17,0)+IF(AE17="y",AD17,0)+IF(AH17="y",AG17,0)+IF(AK17="y",AJ17,0)+IF(AN17="y",AM17,0)+IF(AQ17="y",AP17,0)+IF(AT17="y",AS17,0)+IF(AW17="y",AV17,0)+IF(AZ17="y",AY17,0)+IF(BB17="y",BA17,0)</f>
        <v>218.119508025324</v>
      </c>
      <c r="F17" s="23" t="n">
        <f aca="false">COUNTIF(H17:BB17,"=y")</f>
        <v>3</v>
      </c>
      <c r="G17" s="22" t="n">
        <f aca="false">COUNTIF(H17:BB17,"=n")</f>
        <v>0</v>
      </c>
      <c r="H17" s="27"/>
      <c r="I17" s="34" t="n">
        <f aca="false">IF(H17=0,0,IF($B17="M",H$5,H$6)/H17*H$7*100)</f>
        <v>0</v>
      </c>
      <c r="J17" s="22"/>
      <c r="K17" s="27"/>
      <c r="L17" s="34" t="n">
        <f aca="false">IF(K17=0,0,IF($B17="M",K$5,K$6)/K17*K$7*100)</f>
        <v>0</v>
      </c>
      <c r="M17" s="22"/>
      <c r="N17" s="27"/>
      <c r="O17" s="34" t="n">
        <f aca="false">IF(N17=0,0,IF($B17="M",N$5,N$6)/N17*N$7*100)</f>
        <v>0</v>
      </c>
      <c r="P17" s="22"/>
      <c r="Q17" s="27" t="n">
        <v>0.195914351851852</v>
      </c>
      <c r="R17" s="34" t="n">
        <f aca="false">IF(Q17=0,0,IF($B17="M",Q$5,Q$6)/Q17*Q$7*100)</f>
        <v>71.1844981390678</v>
      </c>
      <c r="S17" s="22" t="s">
        <v>56</v>
      </c>
      <c r="T17" s="27" t="n">
        <v>0.0379282407407407</v>
      </c>
      <c r="U17" s="34" t="n">
        <f aca="false">IF(T17=0,0,IF($B17="M",T$5,T$6)/T17*T$7*100)</f>
        <v>72.6884345437901</v>
      </c>
      <c r="V17" s="22" t="s">
        <v>56</v>
      </c>
      <c r="W17" s="27"/>
      <c r="X17" s="34" t="n">
        <f aca="false">IF(W17=0,0,IF($B17="M",W$5,W$6)/W17*W$7*100)</f>
        <v>0</v>
      </c>
      <c r="Y17" s="22"/>
      <c r="Z17" s="27"/>
      <c r="AA17" s="34" t="n">
        <f aca="false">IF(Z17=0,0,IF($B17="M",Z$5,Z$6)/Z17*Z$7*100)</f>
        <v>0</v>
      </c>
      <c r="AB17" s="22"/>
      <c r="AC17" s="27"/>
      <c r="AD17" s="34" t="n">
        <f aca="false">IF(AC17=0,0,IF($B17="M",AC$5,AC$6)/AC17*AC$7*100)</f>
        <v>0</v>
      </c>
      <c r="AE17" s="22"/>
      <c r="AF17" s="24"/>
      <c r="AG17" s="34" t="n">
        <f aca="false">IF(AF17=0,0,IF($B17="M",AF$5,AF$6)/AF17*AF$7*100)</f>
        <v>0</v>
      </c>
      <c r="AH17" s="24"/>
      <c r="AI17" s="24"/>
      <c r="AJ17" s="34" t="n">
        <f aca="false">IF(AI17=0,0,IF($B17="M",AI$5,AI$6)/AI17*AI$7*100)</f>
        <v>0</v>
      </c>
      <c r="AK17" s="24"/>
      <c r="AL17" s="30" t="n">
        <v>0.045625</v>
      </c>
      <c r="AM17" s="34" t="n">
        <f aca="false">IF(AL17=0,0,AL$5/AL17*AL$7*100)</f>
        <v>74.2465753424658</v>
      </c>
      <c r="AN17" s="24" t="s">
        <v>56</v>
      </c>
      <c r="AO17" s="24"/>
      <c r="AP17" s="34" t="n">
        <f aca="false">IF(AO17=0,0,AO$5/AO17*AO$7*100)</f>
        <v>0</v>
      </c>
      <c r="AQ17" s="24"/>
      <c r="AR17" s="24"/>
      <c r="AS17" s="34" t="n">
        <f aca="false">IF(AR17=0,0,AR$5/AR17*AR$7*100)</f>
        <v>0</v>
      </c>
      <c r="AT17" s="24"/>
      <c r="AU17" s="24"/>
      <c r="AV17" s="34" t="n">
        <f aca="false">IF(AU17=0,0,AU$5/AU17*AU$7*100)</f>
        <v>0</v>
      </c>
      <c r="AW17" s="24"/>
      <c r="AX17" s="24"/>
      <c r="AY17" s="34" t="n">
        <f aca="false">IF(AX17=0,0,AX$5/AX17*AX$7*100)</f>
        <v>0</v>
      </c>
      <c r="AZ17" s="24"/>
      <c r="BA17" s="34" t="n">
        <f aca="false">MAX(BD17,BF17,BH17,BJ17,BL17,BN17,BP17,BR17)</f>
        <v>0</v>
      </c>
      <c r="BB17" s="25"/>
      <c r="BC17" s="24"/>
      <c r="BD17" s="34" t="n">
        <f aca="false">IF(BC17=0,0,BC$5/BC17*BC$7*100)</f>
        <v>0</v>
      </c>
      <c r="BE17" s="24"/>
      <c r="BF17" s="34" t="n">
        <f aca="false">IF(BE17=0,0,BE$5/BE17*BE$7*100)</f>
        <v>0</v>
      </c>
      <c r="BG17" s="24"/>
      <c r="BH17" s="34" t="n">
        <f aca="false">IF(BG17=0,0,BG$5/BG17*BG$7*100)</f>
        <v>0</v>
      </c>
      <c r="BI17" s="24"/>
      <c r="BJ17" s="34" t="n">
        <f aca="false">IF(BI17=0,0,BI$5/BI17*BI$7*100)</f>
        <v>0</v>
      </c>
      <c r="BK17" s="24"/>
      <c r="BL17" s="34" t="n">
        <f aca="false">IF(BK17=0,0,BK$5/BK17*BK$7*100)</f>
        <v>0</v>
      </c>
      <c r="BM17" s="24"/>
      <c r="BN17" s="34" t="n">
        <f aca="false">IF(BM17=0,0,BM$5/BM17*BM$7*100)</f>
        <v>0</v>
      </c>
      <c r="BO17" s="24"/>
      <c r="BP17" s="34" t="n">
        <f aca="false">IF(BO17=0,0,BO$5/BO17*BO$7*100)</f>
        <v>0</v>
      </c>
      <c r="BQ17" s="24"/>
      <c r="BR17" s="35" t="n">
        <f aca="false">IF(BQ17=0,0,BQ$5/BQ17*BQ$7*100)</f>
        <v>0</v>
      </c>
    </row>
    <row r="18" customFormat="false" ht="12.75" hidden="false" customHeight="false" outlineLevel="0" collapsed="false">
      <c r="B18" s="20" t="s">
        <v>53</v>
      </c>
      <c r="C18" s="21" t="n">
        <v>10</v>
      </c>
      <c r="D18" s="22" t="s">
        <v>66</v>
      </c>
      <c r="E18" s="33" t="n">
        <f aca="false">IF(J18="y",I18,0)+IF(M18="y",L18,0)+IF(P18="y",O18,0)+IF(S18="y",R18,0)+IF(V18="y",U18,0)+IF(Y18="y",X18,0)+IF(AB18="y",AA18,0)+IF(AE18="y",AD18,0)+IF(AH18="y",AG18,0)+IF(AK18="y",AJ18,0)+IF(AN18="y",AM18,0)+IF(AQ18="y",AP18,0)+IF(AT18="y",AS18,0)+IF(AW18="y",AV18,0)+IF(AZ18="y",AY18,0)+IF(BB18="y",BA18,0)</f>
        <v>205.232677148878</v>
      </c>
      <c r="F18" s="23" t="n">
        <f aca="false">COUNTIF(H18:BB18,"=y")</f>
        <v>3</v>
      </c>
      <c r="G18" s="22" t="n">
        <f aca="false">COUNTIF(H18:BB18,"=n")</f>
        <v>0</v>
      </c>
      <c r="H18" s="27"/>
      <c r="I18" s="34" t="n">
        <f aca="false">IF(H18=0,0,IF($B18="M",H$5,H$6)/H18*H$7*100)</f>
        <v>0</v>
      </c>
      <c r="J18" s="22"/>
      <c r="K18" s="27"/>
      <c r="L18" s="34" t="n">
        <f aca="false">IF(K18=0,0,IF($B18="M",K$5,K$6)/K18*K$7*100)</f>
        <v>0</v>
      </c>
      <c r="M18" s="22"/>
      <c r="N18" s="27"/>
      <c r="O18" s="34" t="n">
        <f aca="false">IF(N18=0,0,IF($B18="M",N$5,N$6)/N18*N$7*100)</f>
        <v>0</v>
      </c>
      <c r="P18" s="22"/>
      <c r="Q18" s="27"/>
      <c r="R18" s="34" t="n">
        <f aca="false">IF(Q18=0,0,IF($B18="M",Q$5,Q$6)/Q18*Q$7*100)</f>
        <v>0</v>
      </c>
      <c r="S18" s="22"/>
      <c r="T18" s="27" t="n">
        <v>0.0390393518518519</v>
      </c>
      <c r="U18" s="34" t="n">
        <f aca="false">IF(T18=0,0,IF($B18="M",T$5,T$6)/T18*T$7*100)</f>
        <v>70.6196264453009</v>
      </c>
      <c r="V18" s="22" t="s">
        <v>56</v>
      </c>
      <c r="W18" s="27"/>
      <c r="X18" s="34" t="n">
        <f aca="false">IF(W18=0,0,IF($B18="M",W$5,W$6)/W18*W$7*100)</f>
        <v>0</v>
      </c>
      <c r="Y18" s="22"/>
      <c r="Z18" s="27" t="n">
        <v>0.200925925925926</v>
      </c>
      <c r="AA18" s="34" t="n">
        <f aca="false">IF(Z18=0,0,IF($B18="M",Z$5,Z$6)/Z18*Z$7*100)</f>
        <v>58.2459677419355</v>
      </c>
      <c r="AB18" s="22" t="s">
        <v>56</v>
      </c>
      <c r="AC18" s="27"/>
      <c r="AD18" s="34" t="n">
        <f aca="false">IF(AC18=0,0,IF($B18="M",AC$5,AC$6)/AC18*AC$7*100)</f>
        <v>0</v>
      </c>
      <c r="AE18" s="22"/>
      <c r="AF18" s="29" t="n">
        <v>0.0518981481481481</v>
      </c>
      <c r="AG18" s="34" t="n">
        <f aca="false">IF(AF18=0,0,IF($B18="M",AF$5,AF$6)/AF18*AF$7*100)</f>
        <v>76.3670829616414</v>
      </c>
      <c r="AH18" s="24" t="s">
        <v>56</v>
      </c>
      <c r="AI18" s="24"/>
      <c r="AJ18" s="34" t="n">
        <f aca="false">IF(AI18=0,0,IF($B18="M",AI$5,AI$6)/AI18*AI$7*100)</f>
        <v>0</v>
      </c>
      <c r="AK18" s="24"/>
      <c r="AL18" s="24"/>
      <c r="AM18" s="34" t="n">
        <f aca="false">IF(AL18=0,0,AL$5/AL18*AL$7*100)</f>
        <v>0</v>
      </c>
      <c r="AN18" s="24"/>
      <c r="AO18" s="24"/>
      <c r="AP18" s="34" t="n">
        <f aca="false">IF(AO18=0,0,AO$5/AO18*AO$7*100)</f>
        <v>0</v>
      </c>
      <c r="AQ18" s="24"/>
      <c r="AR18" s="24"/>
      <c r="AS18" s="34" t="n">
        <f aca="false">IF(AR18=0,0,AR$5/AR18*AR$7*100)</f>
        <v>0</v>
      </c>
      <c r="AT18" s="24"/>
      <c r="AU18" s="24"/>
      <c r="AV18" s="34" t="n">
        <f aca="false">IF(AU18=0,0,AU$5/AU18*AU$7*100)</f>
        <v>0</v>
      </c>
      <c r="AW18" s="24"/>
      <c r="AX18" s="24"/>
      <c r="AY18" s="34" t="n">
        <f aca="false">IF(AX18=0,0,AX$5/AX18*AX$7*100)</f>
        <v>0</v>
      </c>
      <c r="AZ18" s="24"/>
      <c r="BA18" s="34" t="n">
        <f aca="false">MAX(BD18,BF18,BH18,BJ18,BL18,BN18,BP18,BR18)</f>
        <v>0</v>
      </c>
      <c r="BB18" s="25"/>
      <c r="BC18" s="24"/>
      <c r="BD18" s="34" t="n">
        <f aca="false">IF(BC18=0,0,BC$5/BC18*BC$7*100)</f>
        <v>0</v>
      </c>
      <c r="BE18" s="24"/>
      <c r="BF18" s="34" t="n">
        <f aca="false">IF(BE18=0,0,BE$5/BE18*BE$7*100)</f>
        <v>0</v>
      </c>
      <c r="BG18" s="24"/>
      <c r="BH18" s="34" t="n">
        <f aca="false">IF(BG18=0,0,BG$5/BG18*BG$7*100)</f>
        <v>0</v>
      </c>
      <c r="BI18" s="24"/>
      <c r="BJ18" s="34" t="n">
        <f aca="false">IF(BI18=0,0,BI$5/BI18*BI$7*100)</f>
        <v>0</v>
      </c>
      <c r="BK18" s="24"/>
      <c r="BL18" s="34" t="n">
        <f aca="false">IF(BK18=0,0,BK$5/BK18*BK$7*100)</f>
        <v>0</v>
      </c>
      <c r="BM18" s="24"/>
      <c r="BN18" s="34" t="n">
        <f aca="false">IF(BM18=0,0,BM$5/BM18*BM$7*100)</f>
        <v>0</v>
      </c>
      <c r="BO18" s="24"/>
      <c r="BP18" s="34" t="n">
        <f aca="false">IF(BO18=0,0,BO$5/BO18*BO$7*100)</f>
        <v>0</v>
      </c>
      <c r="BQ18" s="24"/>
      <c r="BR18" s="35" t="n">
        <f aca="false">IF(BQ18=0,0,BQ$5/BQ18*BQ$7*100)</f>
        <v>0</v>
      </c>
    </row>
    <row r="19" customFormat="false" ht="12.75" hidden="false" customHeight="false" outlineLevel="0" collapsed="false">
      <c r="B19" s="20" t="s">
        <v>53</v>
      </c>
      <c r="C19" s="21" t="n">
        <v>11</v>
      </c>
      <c r="D19" s="22" t="s">
        <v>67</v>
      </c>
      <c r="E19" s="33" t="n">
        <f aca="false">IF(J19="y",I19,0)+IF(M19="y",L19,0)+IF(P19="y",O19,0)+IF(S19="y",R19,0)+IF(V19="y",U19,0)+IF(Y19="y",X19,0)+IF(AB19="y",AA19,0)+IF(AE19="y",AD19,0)+IF(AH19="y",AG19,0)+IF(AK19="y",AJ19,0)+IF(AN19="y",AM19,0)+IF(AQ19="y",AP19,0)+IF(AT19="y",AS19,0)+IF(AW19="y",AV19,0)+IF(AZ19="y",AY19,0)+IF(BB19="y",BA19,0)</f>
        <v>204.158766918706</v>
      </c>
      <c r="F19" s="23" t="n">
        <f aca="false">COUNTIF(H19:BB19,"=y")</f>
        <v>3</v>
      </c>
      <c r="G19" s="22" t="n">
        <f aca="false">COUNTIF(H19:BB19,"=n")</f>
        <v>0</v>
      </c>
      <c r="H19" s="27"/>
      <c r="I19" s="34" t="n">
        <f aca="false">IF(H19=0,0,IF($B19="M",H$5,H$6)/H19*H$7*100)</f>
        <v>0</v>
      </c>
      <c r="J19" s="22"/>
      <c r="K19" s="27"/>
      <c r="L19" s="34" t="n">
        <f aca="false">IF(K19=0,0,IF($B19="M",K$5,K$6)/K19*K$7*100)</f>
        <v>0</v>
      </c>
      <c r="M19" s="22"/>
      <c r="N19" s="27" t="n">
        <v>0.013275462962963</v>
      </c>
      <c r="O19" s="34" t="n">
        <f aca="false">IF(N19=0,0,IF($B19="M",N$5,N$6)/N19*N$7*100)</f>
        <v>71.4036617262424</v>
      </c>
      <c r="P19" s="22" t="s">
        <v>56</v>
      </c>
      <c r="Q19" s="27"/>
      <c r="R19" s="34" t="n">
        <f aca="false">IF(Q19=0,0,IF($B19="M",Q$5,Q$6)/Q19*Q$7*100)</f>
        <v>0</v>
      </c>
      <c r="S19" s="37"/>
      <c r="T19" s="27"/>
      <c r="U19" s="34" t="n">
        <f aca="false">IF(T19=0,0,IF($B19="M",T$5,T$6)/T19*T$7*100)</f>
        <v>0</v>
      </c>
      <c r="V19" s="37"/>
      <c r="W19" s="27"/>
      <c r="X19" s="34" t="n">
        <f aca="false">IF(W19=0,0,IF($B19="M",W$5,W$6)/W19*W$7*100)</f>
        <v>0</v>
      </c>
      <c r="Y19" s="22"/>
      <c r="Z19" s="27" t="n">
        <v>0.179039351851852</v>
      </c>
      <c r="AA19" s="34" t="n">
        <f aca="false">IF(Z19=0,0,IF($B19="M",Z$5,Z$6)/Z19*Z$7*100)</f>
        <v>65.3662163035749</v>
      </c>
      <c r="AB19" s="22" t="s">
        <v>56</v>
      </c>
      <c r="AC19" s="27"/>
      <c r="AD19" s="34" t="n">
        <f aca="false">IF(AC19=0,0,IF($B19="M",AC$5,AC$6)/AC19*AC$7*100)</f>
        <v>0</v>
      </c>
      <c r="AE19" s="22"/>
      <c r="AF19" s="24"/>
      <c r="AG19" s="34" t="n">
        <f aca="false">IF(AF19=0,0,IF($B19="M",AF$5,AF$6)/AF19*AF$7*100)</f>
        <v>0</v>
      </c>
      <c r="AH19" s="24"/>
      <c r="AI19" s="24"/>
      <c r="AJ19" s="34" t="n">
        <f aca="false">IF(AI19=0,0,IF($B19="M",AI$5,AI$6)/AI19*AI$7*100)</f>
        <v>0</v>
      </c>
      <c r="AK19" s="24"/>
      <c r="AL19" s="24"/>
      <c r="AM19" s="34" t="n">
        <f aca="false">IF(AL19=0,0,AL$5/AL19*AL$7*100)</f>
        <v>0</v>
      </c>
      <c r="AN19" s="24"/>
      <c r="AO19" s="24"/>
      <c r="AP19" s="34" t="n">
        <f aca="false">IF(AO19=0,0,AO$5/AO19*AO$7*100)</f>
        <v>0</v>
      </c>
      <c r="AQ19" s="24"/>
      <c r="AR19" s="24"/>
      <c r="AS19" s="34" t="n">
        <f aca="false">IF(AR19=0,0,AR$5/AR19*AR$7*100)</f>
        <v>0</v>
      </c>
      <c r="AT19" s="24"/>
      <c r="AU19" s="24"/>
      <c r="AV19" s="34" t="n">
        <f aca="false">IF(AU19=0,0,AU$5/AU19*AU$7*100)</f>
        <v>0</v>
      </c>
      <c r="AW19" s="24"/>
      <c r="AX19" s="30" t="n">
        <v>0.0416666666666667</v>
      </c>
      <c r="AY19" s="34" t="n">
        <f aca="false">IF(AX19=0,0,AX$5/AX19*AX$7*100)</f>
        <v>67.3888888888889</v>
      </c>
      <c r="AZ19" s="24" t="s">
        <v>56</v>
      </c>
      <c r="BA19" s="34" t="n">
        <f aca="false">MAX(BD19,BF19,BH19,BJ19,BL19,BN19,BP19,BR19)</f>
        <v>0</v>
      </c>
      <c r="BB19" s="25"/>
      <c r="BC19" s="24"/>
      <c r="BD19" s="34" t="n">
        <f aca="false">IF(BC19=0,0,BC$5/BC19*BC$7*100)</f>
        <v>0</v>
      </c>
      <c r="BE19" s="24"/>
      <c r="BF19" s="34" t="n">
        <f aca="false">IF(BE19=0,0,BE$5/BE19*BE$7*100)</f>
        <v>0</v>
      </c>
      <c r="BG19" s="24"/>
      <c r="BH19" s="34" t="n">
        <f aca="false">IF(BG19=0,0,BG$5/BG19*BG$7*100)</f>
        <v>0</v>
      </c>
      <c r="BI19" s="24"/>
      <c r="BJ19" s="34" t="n">
        <f aca="false">IF(BI19=0,0,BI$5/BI19*BI$7*100)</f>
        <v>0</v>
      </c>
      <c r="BK19" s="24"/>
      <c r="BL19" s="34" t="n">
        <f aca="false">IF(BK19=0,0,BK$5/BK19*BK$7*100)</f>
        <v>0</v>
      </c>
      <c r="BM19" s="24"/>
      <c r="BN19" s="34" t="n">
        <f aca="false">IF(BM19=0,0,BM$5/BM19*BM$7*100)</f>
        <v>0</v>
      </c>
      <c r="BO19" s="24"/>
      <c r="BP19" s="34" t="n">
        <f aca="false">IF(BO19=0,0,BO$5/BO19*BO$7*100)</f>
        <v>0</v>
      </c>
      <c r="BQ19" s="24"/>
      <c r="BR19" s="35" t="n">
        <f aca="false">IF(BQ19=0,0,BQ$5/BQ19*BQ$7*100)</f>
        <v>0</v>
      </c>
    </row>
    <row r="20" customFormat="false" ht="12.75" hidden="false" customHeight="false" outlineLevel="0" collapsed="false">
      <c r="B20" s="20" t="s">
        <v>53</v>
      </c>
      <c r="C20" s="21" t="n">
        <v>12</v>
      </c>
      <c r="D20" s="22" t="s">
        <v>68</v>
      </c>
      <c r="E20" s="33" t="n">
        <f aca="false">IF(J20="y",I20,0)+IF(M20="y",L20,0)+IF(P20="y",O20,0)+IF(S20="y",R20,0)+IF(V20="y",U20,0)+IF(Y20="y",X20,0)+IF(AB20="y",AA20,0)+IF(AE20="y",AD20,0)+IF(AH20="y",AG20,0)+IF(AK20="y",AJ20,0)+IF(AN20="y",AM20,0)+IF(AQ20="y",AP20,0)+IF(AT20="y",AS20,0)+IF(AW20="y",AV20,0)+IF(AZ20="y",AY20,0)+IF(BB20="y",BA20,0)</f>
        <v>202.7368643589</v>
      </c>
      <c r="F20" s="23" t="n">
        <f aca="false">COUNTIF(H20:BB20,"=y")</f>
        <v>3</v>
      </c>
      <c r="G20" s="22" t="n">
        <f aca="false">COUNTIF(H20:BB20,"=n")</f>
        <v>0</v>
      </c>
      <c r="H20" s="27"/>
      <c r="I20" s="34" t="n">
        <f aca="false">IF(H20=0,0,IF($B20="M",H$5,H$6)/H20*H$7*100)</f>
        <v>0</v>
      </c>
      <c r="J20" s="22"/>
      <c r="K20" s="27"/>
      <c r="L20" s="34" t="n">
        <f aca="false">IF(K20=0,0,IF($B20="M",K$5,K$6)/K20*K$7*100)</f>
        <v>0</v>
      </c>
      <c r="M20" s="22"/>
      <c r="N20" s="27"/>
      <c r="O20" s="34" t="n">
        <f aca="false">IF(N20=0,0,IF($B20="M",N$5,N$6)/N20*N$7*100)</f>
        <v>0</v>
      </c>
      <c r="P20" s="22"/>
      <c r="Q20" s="27"/>
      <c r="R20" s="34" t="n">
        <f aca="false">IF(Q20=0,0,IF($B20="M",Q$5,Q$6)/Q20*Q$7*100)</f>
        <v>0</v>
      </c>
      <c r="S20" s="22"/>
      <c r="T20" s="27" t="n">
        <v>0.0411805555555556</v>
      </c>
      <c r="U20" s="34" t="n">
        <f aca="false">IF(T20=0,0,IF($B20="M",T$5,T$6)/T20*T$7*100)</f>
        <v>66.9477234401349</v>
      </c>
      <c r="V20" s="22" t="s">
        <v>56</v>
      </c>
      <c r="W20" s="27"/>
      <c r="X20" s="34" t="n">
        <f aca="false">IF(W20=0,0,IF($B20="M",W$5,W$6)/W20*W$7*100)</f>
        <v>0</v>
      </c>
      <c r="Y20" s="22"/>
      <c r="Z20" s="27"/>
      <c r="AA20" s="34" t="n">
        <f aca="false">IF(Z20=0,0,IF($B20="M",Z$5,Z$6)/Z20*Z$7*100)</f>
        <v>0</v>
      </c>
      <c r="AB20" s="22"/>
      <c r="AC20" s="27"/>
      <c r="AD20" s="34" t="n">
        <f aca="false">IF(AC20=0,0,IF($B20="M",AC$5,AC$6)/AC20*AC$7*100)</f>
        <v>0</v>
      </c>
      <c r="AE20" s="22"/>
      <c r="AF20" s="24"/>
      <c r="AG20" s="34" t="n">
        <f aca="false">IF(AF20=0,0,IF($B20="M",AF$5,AF$6)/AF20*AF$7*100)</f>
        <v>0</v>
      </c>
      <c r="AH20" s="24"/>
      <c r="AI20" s="24"/>
      <c r="AJ20" s="34" t="n">
        <f aca="false">IF(AI20=0,0,IF($B20="M",AI$5,AI$6)/AI20*AI$7*100)</f>
        <v>0</v>
      </c>
      <c r="AK20" s="24"/>
      <c r="AL20" s="24"/>
      <c r="AM20" s="34" t="n">
        <f aca="false">IF(AL20=0,0,AL$5/AL20*AL$7*100)</f>
        <v>0</v>
      </c>
      <c r="AN20" s="24"/>
      <c r="AO20" s="24"/>
      <c r="AP20" s="34" t="n">
        <f aca="false">IF(AO20=0,0,AO$5/AO20*AO$7*100)</f>
        <v>0</v>
      </c>
      <c r="AQ20" s="24"/>
      <c r="AR20" s="24"/>
      <c r="AS20" s="34" t="n">
        <f aca="false">IF(AR20=0,0,AR$5/AR20*AR$7*100)</f>
        <v>0</v>
      </c>
      <c r="AT20" s="24"/>
      <c r="AU20" s="30" t="n">
        <v>0.0428935185185185</v>
      </c>
      <c r="AV20" s="34" t="n">
        <f aca="false">IF(AU20=0,0,AU$5/AU20*AU$7*100)</f>
        <v>70.3453858607663</v>
      </c>
      <c r="AW20" s="24" t="s">
        <v>56</v>
      </c>
      <c r="AX20" s="30" t="n">
        <v>0.0429050925925926</v>
      </c>
      <c r="AY20" s="34" t="n">
        <f aca="false">IF(AX20=0,0,AX$5/AX20*AX$7*100)</f>
        <v>65.4437550579984</v>
      </c>
      <c r="AZ20" s="24" t="s">
        <v>56</v>
      </c>
      <c r="BA20" s="34" t="n">
        <f aca="false">MAX(BD20,BF20,BH20,BJ20,BL20,BN20,BP20,BR20)</f>
        <v>0</v>
      </c>
      <c r="BB20" s="25"/>
      <c r="BC20" s="24"/>
      <c r="BD20" s="34" t="n">
        <f aca="false">IF(BC20=0,0,BC$5/BC20*BC$7*100)</f>
        <v>0</v>
      </c>
      <c r="BE20" s="24"/>
      <c r="BF20" s="34" t="n">
        <f aca="false">IF(BE20=0,0,BE$5/BE20*BE$7*100)</f>
        <v>0</v>
      </c>
      <c r="BG20" s="24"/>
      <c r="BH20" s="34" t="n">
        <f aca="false">IF(BG20=0,0,BG$5/BG20*BG$7*100)</f>
        <v>0</v>
      </c>
      <c r="BI20" s="24"/>
      <c r="BJ20" s="34" t="n">
        <f aca="false">IF(BI20=0,0,BI$5/BI20*BI$7*100)</f>
        <v>0</v>
      </c>
      <c r="BK20" s="24"/>
      <c r="BL20" s="34" t="n">
        <f aca="false">IF(BK20=0,0,BK$5/BK20*BK$7*100)</f>
        <v>0</v>
      </c>
      <c r="BM20" s="24"/>
      <c r="BN20" s="34" t="n">
        <f aca="false">IF(BM20=0,0,BM$5/BM20*BM$7*100)</f>
        <v>0</v>
      </c>
      <c r="BO20" s="24"/>
      <c r="BP20" s="34" t="n">
        <f aca="false">IF(BO20=0,0,BO$5/BO20*BO$7*100)</f>
        <v>0</v>
      </c>
      <c r="BQ20" s="24"/>
      <c r="BR20" s="35" t="n">
        <f aca="false">IF(BQ20=0,0,BQ$5/BQ20*BQ$7*100)</f>
        <v>0</v>
      </c>
    </row>
    <row r="21" customFormat="false" ht="12.75" hidden="false" customHeight="false" outlineLevel="0" collapsed="false">
      <c r="B21" s="20" t="s">
        <v>53</v>
      </c>
      <c r="C21" s="21" t="n">
        <v>13</v>
      </c>
      <c r="D21" s="22" t="s">
        <v>69</v>
      </c>
      <c r="E21" s="33" t="n">
        <f aca="false">IF(J21="y",I21,0)+IF(M21="y",L21,0)+IF(P21="y",O21,0)+IF(S21="y",R21,0)+IF(V21="y",U21,0)+IF(Y21="y",X21,0)+IF(AB21="y",AA21,0)+IF(AE21="y",AD21,0)+IF(AH21="y",AG21,0)+IF(AK21="y",AJ21,0)+IF(AN21="y",AM21,0)+IF(AQ21="y",AP21,0)+IF(AT21="y",AS21,0)+IF(AW21="y",AV21,0)+IF(AZ21="y",AY21,0)+IF(BB21="y",BA21,0)</f>
        <v>168.520787888217</v>
      </c>
      <c r="F21" s="23" t="n">
        <f aca="false">COUNTIF(H21:BB21,"=y")</f>
        <v>3</v>
      </c>
      <c r="G21" s="22" t="n">
        <f aca="false">COUNTIF(H21:BB21,"=n")</f>
        <v>0</v>
      </c>
      <c r="H21" s="27"/>
      <c r="I21" s="34" t="n">
        <f aca="false">IF(H21=0,0,IF($B21="M",H$5,H$6)/H21*H$7*100)</f>
        <v>0</v>
      </c>
      <c r="J21" s="22"/>
      <c r="K21" s="27"/>
      <c r="L21" s="34" t="n">
        <f aca="false">IF(K21=0,0,IF($B21="M",K$5,K$6)/K21*K$7*100)</f>
        <v>0</v>
      </c>
      <c r="M21" s="22"/>
      <c r="N21" s="27" t="n">
        <v>0.0166087962962963</v>
      </c>
      <c r="O21" s="34" t="n">
        <f aca="false">IF(N21=0,0,IF($B21="M",N$5,N$6)/N21*N$7*100)</f>
        <v>57.0731707317073</v>
      </c>
      <c r="P21" s="22" t="s">
        <v>56</v>
      </c>
      <c r="Q21" s="27" t="n">
        <v>0.234988425925926</v>
      </c>
      <c r="R21" s="34" t="n">
        <f aca="false">IF(Q21=0,0,IF($B21="M",Q$5,Q$6)/Q21*Q$7*100)</f>
        <v>59.3478796237009</v>
      </c>
      <c r="S21" s="22" t="s">
        <v>56</v>
      </c>
      <c r="T21" s="27" t="n">
        <v>0.0529166666666667</v>
      </c>
      <c r="U21" s="34" t="n">
        <f aca="false">IF(T21=0,0,IF($B21="M",T$5,T$6)/T21*T$7*100)</f>
        <v>52.0997375328084</v>
      </c>
      <c r="V21" s="22" t="s">
        <v>56</v>
      </c>
      <c r="W21" s="27"/>
      <c r="X21" s="34" t="n">
        <f aca="false">IF(W21=0,0,IF($B21="M",W$5,W$6)/W21*W$7*100)</f>
        <v>0</v>
      </c>
      <c r="Y21" s="22"/>
      <c r="Z21" s="27"/>
      <c r="AA21" s="34" t="n">
        <f aca="false">IF(Z21=0,0,IF($B21="M",Z$5,Z$6)/Z21*Z$7*100)</f>
        <v>0</v>
      </c>
      <c r="AB21" s="24"/>
      <c r="AC21" s="27"/>
      <c r="AD21" s="34" t="n">
        <f aca="false">IF(AC21=0,0,IF($B21="M",AC$5,AC$6)/AC21*AC$7*100)</f>
        <v>0</v>
      </c>
      <c r="AE21" s="22"/>
      <c r="AF21" s="24"/>
      <c r="AG21" s="34" t="n">
        <f aca="false">IF(AF21=0,0,IF($B21="M",AF$5,AF$6)/AF21*AF$7*100)</f>
        <v>0</v>
      </c>
      <c r="AH21" s="24"/>
      <c r="AI21" s="24"/>
      <c r="AJ21" s="34" t="n">
        <f aca="false">IF(AI21=0,0,IF($B21="M",AI$5,AI$6)/AI21*AI$7*100)</f>
        <v>0</v>
      </c>
      <c r="AK21" s="24"/>
      <c r="AL21" s="24"/>
      <c r="AM21" s="34" t="n">
        <f aca="false">IF(AL21=0,0,AL$5/AL21*AL$7*100)</f>
        <v>0</v>
      </c>
      <c r="AN21" s="24"/>
      <c r="AO21" s="24"/>
      <c r="AP21" s="34" t="n">
        <f aca="false">IF(AO21=0,0,AO$5/AO21*AO$7*100)</f>
        <v>0</v>
      </c>
      <c r="AQ21" s="24"/>
      <c r="AR21" s="24"/>
      <c r="AS21" s="34" t="n">
        <f aca="false">IF(AR21=0,0,AR$5/AR21*AR$7*100)</f>
        <v>0</v>
      </c>
      <c r="AT21" s="24"/>
      <c r="AU21" s="24"/>
      <c r="AV21" s="34" t="n">
        <f aca="false">IF(AU21=0,0,AU$5/AU21*AU$7*100)</f>
        <v>0</v>
      </c>
      <c r="AW21" s="24"/>
      <c r="AX21" s="24"/>
      <c r="AY21" s="34" t="n">
        <f aca="false">IF(AX21=0,0,AX$5/AX21*AX$7*100)</f>
        <v>0</v>
      </c>
      <c r="AZ21" s="24"/>
      <c r="BA21" s="34" t="n">
        <f aca="false">MAX(BD21,BF21,BH21,BJ21,BL21,BN21,BP21,BR21)</f>
        <v>0</v>
      </c>
      <c r="BB21" s="25"/>
      <c r="BC21" s="24"/>
      <c r="BD21" s="34" t="n">
        <f aca="false">IF(BC21=0,0,BC$5/BC21*BC$7*100)</f>
        <v>0</v>
      </c>
      <c r="BE21" s="24"/>
      <c r="BF21" s="34" t="n">
        <f aca="false">IF(BE21=0,0,BE$5/BE21*BE$7*100)</f>
        <v>0</v>
      </c>
      <c r="BG21" s="24"/>
      <c r="BH21" s="34" t="n">
        <f aca="false">IF(BG21=0,0,BG$5/BG21*BG$7*100)</f>
        <v>0</v>
      </c>
      <c r="BI21" s="24"/>
      <c r="BJ21" s="34" t="n">
        <f aca="false">IF(BI21=0,0,BI$5/BI21*BI$7*100)</f>
        <v>0</v>
      </c>
      <c r="BK21" s="24"/>
      <c r="BL21" s="34" t="n">
        <f aca="false">IF(BK21=0,0,BK$5/BK21*BK$7*100)</f>
        <v>0</v>
      </c>
      <c r="BM21" s="24"/>
      <c r="BN21" s="34" t="n">
        <f aca="false">IF(BM21=0,0,BM$5/BM21*BM$7*100)</f>
        <v>0</v>
      </c>
      <c r="BO21" s="24"/>
      <c r="BP21" s="34" t="n">
        <f aca="false">IF(BO21=0,0,BO$5/BO21*BO$7*100)</f>
        <v>0</v>
      </c>
      <c r="BQ21" s="24"/>
      <c r="BR21" s="35" t="n">
        <f aca="false">IF(BQ21=0,0,BQ$5/BQ21*BQ$7*100)</f>
        <v>0</v>
      </c>
    </row>
    <row r="22" customFormat="false" ht="12.75" hidden="false" customHeight="false" outlineLevel="0" collapsed="false">
      <c r="B22" s="20" t="s">
        <v>53</v>
      </c>
      <c r="C22" s="21" t="n">
        <v>14</v>
      </c>
      <c r="D22" s="22" t="s">
        <v>70</v>
      </c>
      <c r="E22" s="33" t="n">
        <f aca="false">IF(J22="y",I22,0)+IF(M22="y",L22,0)+IF(P22="y",O22,0)+IF(S22="y",R22,0)+IF(V22="y",U22,0)+IF(Y22="y",X22,0)+IF(AB22="y",AA22,0)+IF(AE22="y",AD22,0)+IF(AH22="y",AG22,0)+IF(AK22="y",AJ22,0)+IF(AN22="y",AM22,0)+IF(AQ22="y",AP22,0)+IF(AT22="y",AS22,0)+IF(AW22="y",AV22,0)+IF(AZ22="y",AY22,0)+IF(BB22="y",BA22,0)</f>
        <v>166.601461080035</v>
      </c>
      <c r="F22" s="23" t="n">
        <f aca="false">COUNTIF(H22:BB22,"=y")</f>
        <v>2</v>
      </c>
      <c r="G22" s="22" t="n">
        <f aca="false">COUNTIF(H22:BB22,"=n")</f>
        <v>0</v>
      </c>
      <c r="H22" s="27"/>
      <c r="I22" s="34" t="n">
        <f aca="false">IF(H22=0,0,IF($B22="M",H$5,H$6)/H22*H$7*100)</f>
        <v>0</v>
      </c>
      <c r="J22" s="22"/>
      <c r="K22" s="27"/>
      <c r="L22" s="34" t="n">
        <f aca="false">IF(K22=0,0,IF($B22="M",K$5,K$6)/K22*K$7*100)</f>
        <v>0</v>
      </c>
      <c r="M22" s="22"/>
      <c r="N22" s="27"/>
      <c r="O22" s="34" t="n">
        <f aca="false">IF(N22=0,0,IF($B22="M",N$5,N$6)/N22*N$7*100)</f>
        <v>0</v>
      </c>
      <c r="P22" s="22"/>
      <c r="Q22" s="27"/>
      <c r="R22" s="34" t="n">
        <f aca="false">IF(Q22=0,0,IF($B22="M",Q$5,Q$6)/Q22*Q$7*100)</f>
        <v>0</v>
      </c>
      <c r="S22" s="22"/>
      <c r="T22" s="27" t="n">
        <v>0.0352199074074074</v>
      </c>
      <c r="U22" s="34" t="n">
        <f aca="false">IF(T22=0,0,IF($B22="M",T$5,T$6)/T22*T$7*100)</f>
        <v>78.2780151166612</v>
      </c>
      <c r="V22" s="22" t="s">
        <v>56</v>
      </c>
      <c r="W22" s="27"/>
      <c r="X22" s="34" t="n">
        <f aca="false">IF(W22=0,0,IF($B22="M",W$5,W$6)/W22*W$7*100)</f>
        <v>0</v>
      </c>
      <c r="Y22" s="22"/>
      <c r="Z22" s="27"/>
      <c r="AA22" s="34" t="n">
        <f aca="false">IF(Z22=0,0,IF($B22="M",Z$5,Z$6)/Z22*Z$7*100)</f>
        <v>0</v>
      </c>
      <c r="AB22" s="24"/>
      <c r="AC22" s="27"/>
      <c r="AD22" s="34" t="n">
        <f aca="false">IF(AC22=0,0,IF($B22="M",AC$5,AC$6)/AC22*AC$7*100)</f>
        <v>0</v>
      </c>
      <c r="AE22" s="22"/>
      <c r="AF22" s="29" t="n">
        <v>0.0448726851851852</v>
      </c>
      <c r="AG22" s="34" t="n">
        <f aca="false">IF(AF22=0,0,IF($B22="M",AF$5,AF$6)/AF22*AF$7*100)</f>
        <v>88.3234459633737</v>
      </c>
      <c r="AH22" s="24" t="s">
        <v>56</v>
      </c>
      <c r="AI22" s="24"/>
      <c r="AJ22" s="34" t="n">
        <f aca="false">IF(AI22=0,0,IF($B22="M",AI$5,AI$6)/AI22*AI$7*100)</f>
        <v>0</v>
      </c>
      <c r="AK22" s="24"/>
      <c r="AL22" s="24"/>
      <c r="AM22" s="34" t="n">
        <f aca="false">IF(AL22=0,0,AL$5/AL22*AL$7*100)</f>
        <v>0</v>
      </c>
      <c r="AN22" s="24"/>
      <c r="AO22" s="24"/>
      <c r="AP22" s="34" t="n">
        <f aca="false">IF(AO22=0,0,AO$5/AO22*AO$7*100)</f>
        <v>0</v>
      </c>
      <c r="AQ22" s="24"/>
      <c r="AR22" s="24"/>
      <c r="AS22" s="34" t="n">
        <f aca="false">IF(AR22=0,0,AR$5/AR22*AR$7*100)</f>
        <v>0</v>
      </c>
      <c r="AT22" s="24"/>
      <c r="AU22" s="24"/>
      <c r="AV22" s="34" t="n">
        <f aca="false">IF(AU22=0,0,AU$5/AU22*AU$7*100)</f>
        <v>0</v>
      </c>
      <c r="AW22" s="24"/>
      <c r="AX22" s="24"/>
      <c r="AY22" s="34" t="n">
        <f aca="false">IF(AX22=0,0,AX$5/AX22*AX$7*100)</f>
        <v>0</v>
      </c>
      <c r="AZ22" s="24"/>
      <c r="BA22" s="34" t="n">
        <f aca="false">MAX(BD22,BF22,BH22,BJ22,BL22,BN22,BP22,BR22)</f>
        <v>0</v>
      </c>
      <c r="BB22" s="25"/>
      <c r="BC22" s="24"/>
      <c r="BD22" s="34" t="n">
        <f aca="false">IF(BC22=0,0,BC$5/BC22*BC$7*100)</f>
        <v>0</v>
      </c>
      <c r="BE22" s="24"/>
      <c r="BF22" s="34" t="n">
        <f aca="false">IF(BE22=0,0,BE$5/BE22*BE$7*100)</f>
        <v>0</v>
      </c>
      <c r="BG22" s="24"/>
      <c r="BH22" s="34" t="n">
        <f aca="false">IF(BG22=0,0,BG$5/BG22*BG$7*100)</f>
        <v>0</v>
      </c>
      <c r="BI22" s="24"/>
      <c r="BJ22" s="34" t="n">
        <f aca="false">IF(BI22=0,0,BI$5/BI22*BI$7*100)</f>
        <v>0</v>
      </c>
      <c r="BK22" s="24"/>
      <c r="BL22" s="34" t="n">
        <f aca="false">IF(BK22=0,0,BK$5/BK22*BK$7*100)</f>
        <v>0</v>
      </c>
      <c r="BM22" s="24"/>
      <c r="BN22" s="34" t="n">
        <f aca="false">IF(BM22=0,0,BM$5/BM22*BM$7*100)</f>
        <v>0</v>
      </c>
      <c r="BO22" s="24"/>
      <c r="BP22" s="34" t="n">
        <f aca="false">IF(BO22=0,0,BO$5/BO22*BO$7*100)</f>
        <v>0</v>
      </c>
      <c r="BQ22" s="24"/>
      <c r="BR22" s="35" t="n">
        <f aca="false">IF(BQ22=0,0,BQ$5/BQ22*BQ$7*100)</f>
        <v>0</v>
      </c>
    </row>
    <row r="23" customFormat="false" ht="12.75" hidden="false" customHeight="false" outlineLevel="0" collapsed="false">
      <c r="B23" s="20" t="s">
        <v>53</v>
      </c>
      <c r="C23" s="21" t="n">
        <v>15</v>
      </c>
      <c r="D23" s="22" t="s">
        <v>71</v>
      </c>
      <c r="E23" s="33" t="n">
        <f aca="false">IF(J23="y",I23,0)+IF(M23="y",L23,0)+IF(P23="y",O23,0)+IF(S23="y",R23,0)+IF(V23="y",U23,0)+IF(Y23="y",X23,0)+IF(AB23="y",AA23,0)+IF(AE23="y",AD23,0)+IF(AH23="y",AG23,0)+IF(AK23="y",AJ23,0)+IF(AN23="y",AM23,0)+IF(AQ23="y",AP23,0)+IF(AT23="y",AS23,0)+IF(AW23="y",AV23,0)+IF(AZ23="y",AY23,0)+IF(BB23="y",BA23,0)</f>
        <v>163.279605390621</v>
      </c>
      <c r="F23" s="23" t="n">
        <f aca="false">COUNTIF(H23:BB23,"=y")</f>
        <v>2</v>
      </c>
      <c r="G23" s="22" t="n">
        <f aca="false">COUNTIF(H23:BB23,"=n")</f>
        <v>0</v>
      </c>
      <c r="H23" s="27"/>
      <c r="I23" s="34" t="n">
        <f aca="false">IF(H23=0,0,IF($B23="M",H$5,H$6)/H23*H$7*100)</f>
        <v>0</v>
      </c>
      <c r="J23" s="22"/>
      <c r="K23" s="27"/>
      <c r="L23" s="34" t="n">
        <f aca="false">IF(K23=0,0,IF($B23="M",K$5,K$6)/K23*K$7*100)</f>
        <v>0</v>
      </c>
      <c r="M23" s="22"/>
      <c r="N23" s="27"/>
      <c r="O23" s="34" t="n">
        <f aca="false">IF(N23=0,0,IF($B23="M",N$5,N$6)/N23*N$7*100)</f>
        <v>0</v>
      </c>
      <c r="P23" s="22"/>
      <c r="Q23" s="27" t="n">
        <v>0.166712962962963</v>
      </c>
      <c r="R23" s="34" t="n">
        <f aca="false">IF(Q23=0,0,IF($B23="M",Q$5,Q$6)/Q23*Q$7*100)</f>
        <v>83.6531519022494</v>
      </c>
      <c r="S23" s="22" t="s">
        <v>56</v>
      </c>
      <c r="T23" s="27"/>
      <c r="U23" s="34" t="n">
        <f aca="false">IF(T23=0,0,IF($B23="M",T$5,T$6)/T23*T$7*100)</f>
        <v>0</v>
      </c>
      <c r="V23" s="22"/>
      <c r="W23" s="27"/>
      <c r="X23" s="34" t="n">
        <f aca="false">IF(W23=0,0,IF($B23="M",W$5,W$6)/W23*W$7*100)</f>
        <v>0</v>
      </c>
      <c r="Y23" s="22"/>
      <c r="Z23" s="27"/>
      <c r="AA23" s="34" t="n">
        <f aca="false">IF(Z23=0,0,IF($B23="M",Z$5,Z$6)/Z23*Z$7*100)</f>
        <v>0</v>
      </c>
      <c r="AB23" s="24"/>
      <c r="AC23" s="27"/>
      <c r="AD23" s="34" t="n">
        <f aca="false">IF(AC23=0,0,IF($B23="M",AC$5,AC$6)/AC23*AC$7*100)</f>
        <v>0</v>
      </c>
      <c r="AE23" s="22"/>
      <c r="AF23" s="24"/>
      <c r="AG23" s="34" t="n">
        <f aca="false">IF(AF23=0,0,IF($B23="M",AF$5,AF$6)/AF23*AF$7*100)</f>
        <v>0</v>
      </c>
      <c r="AH23" s="24"/>
      <c r="AI23" s="24"/>
      <c r="AJ23" s="34" t="n">
        <f aca="false">IF(AI23=0,0,IF($B23="M",AI$5,AI$6)/AI23*AI$7*100)</f>
        <v>0</v>
      </c>
      <c r="AK23" s="24"/>
      <c r="AL23" s="24"/>
      <c r="AM23" s="34" t="n">
        <f aca="false">IF(AL23=0,0,AL$5/AL23*AL$7*100)</f>
        <v>0</v>
      </c>
      <c r="AN23" s="24"/>
      <c r="AO23" s="24"/>
      <c r="AP23" s="34" t="n">
        <f aca="false">IF(AO23=0,0,AO$5/AO23*AO$7*100)</f>
        <v>0</v>
      </c>
      <c r="AQ23" s="24"/>
      <c r="AR23" s="30" t="n">
        <v>0.159259259259259</v>
      </c>
      <c r="AS23" s="34" t="n">
        <f aca="false">IF(AR23=0,0,AR$5/AR23*AR$7*100)</f>
        <v>79.6264534883721</v>
      </c>
      <c r="AT23" s="24" t="s">
        <v>56</v>
      </c>
      <c r="AU23" s="24"/>
      <c r="AV23" s="34" t="n">
        <f aca="false">IF(AU23=0,0,AU$5/AU23*AU$7*100)</f>
        <v>0</v>
      </c>
      <c r="AW23" s="24"/>
      <c r="AX23" s="24"/>
      <c r="AY23" s="34" t="n">
        <f aca="false">IF(AX23=0,0,AX$5/AX23*AX$7*100)</f>
        <v>0</v>
      </c>
      <c r="AZ23" s="24"/>
      <c r="BA23" s="34" t="n">
        <f aca="false">MAX(BD23,BF23,BH23,BJ23,BL23,BN23,BP23,BR23)</f>
        <v>0</v>
      </c>
      <c r="BB23" s="25"/>
      <c r="BC23" s="24"/>
      <c r="BD23" s="34" t="n">
        <f aca="false">IF(BC23=0,0,BC$5/BC23*BC$7*100)</f>
        <v>0</v>
      </c>
      <c r="BE23" s="24"/>
      <c r="BF23" s="34" t="n">
        <f aca="false">IF(BE23=0,0,BE$5/BE23*BE$7*100)</f>
        <v>0</v>
      </c>
      <c r="BG23" s="24"/>
      <c r="BH23" s="34" t="n">
        <f aca="false">IF(BG23=0,0,BG$5/BG23*BG$7*100)</f>
        <v>0</v>
      </c>
      <c r="BI23" s="24"/>
      <c r="BJ23" s="34" t="n">
        <f aca="false">IF(BI23=0,0,BI$5/BI23*BI$7*100)</f>
        <v>0</v>
      </c>
      <c r="BK23" s="24"/>
      <c r="BL23" s="34" t="n">
        <f aca="false">IF(BK23=0,0,BK$5/BK23*BK$7*100)</f>
        <v>0</v>
      </c>
      <c r="BM23" s="24"/>
      <c r="BN23" s="34" t="n">
        <f aca="false">IF(BM23=0,0,BM$5/BM23*BM$7*100)</f>
        <v>0</v>
      </c>
      <c r="BO23" s="24"/>
      <c r="BP23" s="34" t="n">
        <f aca="false">IF(BO23=0,0,BO$5/BO23*BO$7*100)</f>
        <v>0</v>
      </c>
      <c r="BQ23" s="24"/>
      <c r="BR23" s="35" t="n">
        <f aca="false">IF(BQ23=0,0,BQ$5/BQ23*BQ$7*100)</f>
        <v>0</v>
      </c>
    </row>
    <row r="24" customFormat="false" ht="12.75" hidden="false" customHeight="false" outlineLevel="0" collapsed="false">
      <c r="B24" s="20" t="s">
        <v>53</v>
      </c>
      <c r="C24" s="21" t="n">
        <v>16</v>
      </c>
      <c r="D24" s="22" t="s">
        <v>72</v>
      </c>
      <c r="E24" s="33" t="n">
        <f aca="false">IF(J24="y",I24,0)+IF(M24="y",L24,0)+IF(P24="y",O24,0)+IF(S24="y",R24,0)+IF(V24="y",U24,0)+IF(Y24="y",X24,0)+IF(AB24="y",AA24,0)+IF(AE24="y",AD24,0)+IF(AH24="y",AG24,0)+IF(AK24="y",AJ24,0)+IF(AN24="y",AM24,0)+IF(AQ24="y",AP24,0)+IF(AT24="y",AS24,0)+IF(AW24="y",AV24,0)+IF(AZ24="y",AY24,0)+IF(BB24="y",BA24,0)</f>
        <v>155.182010258982</v>
      </c>
      <c r="F24" s="23" t="n">
        <f aca="false">COUNTIF(H24:BB24,"=y")</f>
        <v>2</v>
      </c>
      <c r="G24" s="22" t="n">
        <f aca="false">COUNTIF(H24:BB24,"=n")</f>
        <v>0</v>
      </c>
      <c r="H24" s="27"/>
      <c r="I24" s="34" t="n">
        <f aca="false">IF(H24=0,0,IF($B24="M",H$5,H$6)/H24*H$7*100)</f>
        <v>0</v>
      </c>
      <c r="J24" s="22"/>
      <c r="K24" s="27"/>
      <c r="L24" s="34" t="n">
        <f aca="false">IF(K24=0,0,IF($B24="M",K$5,K$6)/K24*K$7*100)</f>
        <v>0</v>
      </c>
      <c r="M24" s="22"/>
      <c r="N24" s="27"/>
      <c r="O24" s="34" t="n">
        <f aca="false">IF(N24=0,0,IF($B24="M",N$5,N$6)/N24*N$7*100)</f>
        <v>0</v>
      </c>
      <c r="P24" s="22"/>
      <c r="Q24" s="27"/>
      <c r="R24" s="34" t="n">
        <f aca="false">IF(Q24=0,0,IF($B24="M",Q$5,Q$6)/Q24*Q$7*100)</f>
        <v>0</v>
      </c>
      <c r="S24" s="22"/>
      <c r="T24" s="27"/>
      <c r="U24" s="34" t="n">
        <f aca="false">IF(T24=0,0,IF($B24="M",T$5,T$6)/T24*T$7*100)</f>
        <v>0</v>
      </c>
      <c r="V24" s="22"/>
      <c r="W24" s="27"/>
      <c r="X24" s="34" t="n">
        <f aca="false">IF(W24=0,0,IF($B24="M",W$5,W$6)/W24*W$7*100)</f>
        <v>0</v>
      </c>
      <c r="Y24" s="22"/>
      <c r="Z24" s="27" t="n">
        <v>0.154201388888889</v>
      </c>
      <c r="AA24" s="34" t="n">
        <f aca="false">IF(Z24=0,0,IF($B24="M",Z$5,Z$6)/Z24*Z$7*100)</f>
        <v>75.8950686782256</v>
      </c>
      <c r="AB24" s="22" t="s">
        <v>56</v>
      </c>
      <c r="AC24" s="27"/>
      <c r="AD24" s="34" t="n">
        <f aca="false">IF(AC24=0,0,IF($B24="M",AC$5,AC$6)/AC24*AC$7*100)</f>
        <v>0</v>
      </c>
      <c r="AE24" s="22"/>
      <c r="AF24" s="24"/>
      <c r="AG24" s="34" t="n">
        <f aca="false">IF(AF24=0,0,IF($B24="M",AF$5,AF$6)/AF24*AF$7*100)</f>
        <v>0</v>
      </c>
      <c r="AH24" s="24"/>
      <c r="AI24" s="24"/>
      <c r="AJ24" s="34" t="n">
        <f aca="false">IF(AI24=0,0,IF($B24="M",AI$5,AI$6)/AI24*AI$7*100)</f>
        <v>0</v>
      </c>
      <c r="AK24" s="24"/>
      <c r="AL24" s="24"/>
      <c r="AM24" s="34" t="n">
        <f aca="false">IF(AL24=0,0,AL$5/AL24*AL$7*100)</f>
        <v>0</v>
      </c>
      <c r="AN24" s="24"/>
      <c r="AO24" s="30" t="n">
        <v>0.0134722222222222</v>
      </c>
      <c r="AP24" s="34" t="n">
        <f aca="false">IF(AO24=0,0,AO$5/AO24*AO$7*100)</f>
        <v>79.286941580756</v>
      </c>
      <c r="AQ24" s="24" t="s">
        <v>56</v>
      </c>
      <c r="AR24" s="24"/>
      <c r="AS24" s="34" t="n">
        <f aca="false">IF(AR24=0,0,AR$5/AR24*AR$7*100)</f>
        <v>0</v>
      </c>
      <c r="AT24" s="24"/>
      <c r="AU24" s="24"/>
      <c r="AV24" s="34" t="n">
        <f aca="false">IF(AU24=0,0,AU$5/AU24*AU$7*100)</f>
        <v>0</v>
      </c>
      <c r="AW24" s="24"/>
      <c r="AX24" s="24"/>
      <c r="AY24" s="34" t="n">
        <f aca="false">IF(AX24=0,0,AX$5/AX24*AX$7*100)</f>
        <v>0</v>
      </c>
      <c r="AZ24" s="24"/>
      <c r="BA24" s="34" t="n">
        <f aca="false">MAX(BD24,BF24,BH24,BJ24,BL24,BN24,BP24,BR24)</f>
        <v>0</v>
      </c>
      <c r="BB24" s="25"/>
      <c r="BC24" s="24"/>
      <c r="BD24" s="34" t="n">
        <f aca="false">IF(BC24=0,0,BC$5/BC24*BC$7*100)</f>
        <v>0</v>
      </c>
      <c r="BE24" s="24"/>
      <c r="BF24" s="34" t="n">
        <f aca="false">IF(BE24=0,0,BE$5/BE24*BE$7*100)</f>
        <v>0</v>
      </c>
      <c r="BG24" s="24"/>
      <c r="BH24" s="34" t="n">
        <f aca="false">IF(BG24=0,0,BG$5/BG24*BG$7*100)</f>
        <v>0</v>
      </c>
      <c r="BI24" s="24"/>
      <c r="BJ24" s="34" t="n">
        <f aca="false">IF(BI24=0,0,BI$5/BI24*BI$7*100)</f>
        <v>0</v>
      </c>
      <c r="BK24" s="24"/>
      <c r="BL24" s="34" t="n">
        <f aca="false">IF(BK24=0,0,BK$5/BK24*BK$7*100)</f>
        <v>0</v>
      </c>
      <c r="BM24" s="24"/>
      <c r="BN24" s="34" t="n">
        <f aca="false">IF(BM24=0,0,BM$5/BM24*BM$7*100)</f>
        <v>0</v>
      </c>
      <c r="BO24" s="24"/>
      <c r="BP24" s="34" t="n">
        <f aca="false">IF(BO24=0,0,BO$5/BO24*BO$7*100)</f>
        <v>0</v>
      </c>
      <c r="BQ24" s="24"/>
      <c r="BR24" s="35" t="n">
        <f aca="false">IF(BQ24=0,0,BQ$5/BQ24*BQ$7*100)</f>
        <v>0</v>
      </c>
    </row>
    <row r="25" customFormat="false" ht="12.75" hidden="false" customHeight="false" outlineLevel="0" collapsed="false">
      <c r="B25" s="20" t="s">
        <v>53</v>
      </c>
      <c r="C25" s="21" t="n">
        <v>17</v>
      </c>
      <c r="D25" s="22" t="s">
        <v>73</v>
      </c>
      <c r="E25" s="33" t="n">
        <f aca="false">IF(J25="y",I25,0)+IF(M25="y",L25,0)+IF(P25="y",O25,0)+IF(S25="y",R25,0)+IF(V25="y",U25,0)+IF(Y25="y",X25,0)+IF(AB25="y",AA25,0)+IF(AE25="y",AD25,0)+IF(AH25="y",AG25,0)+IF(AK25="y",AJ25,0)+IF(AN25="y",AM25,0)+IF(AQ25="y",AP25,0)+IF(AT25="y",AS25,0)+IF(AW25="y",AV25,0)+IF(AZ25="y",AY25,0)+IF(BB25="y",BA25,0)</f>
        <v>140.744373478956</v>
      </c>
      <c r="F25" s="23" t="n">
        <f aca="false">COUNTIF(H25:BB25,"=y")</f>
        <v>2</v>
      </c>
      <c r="G25" s="22" t="n">
        <f aca="false">COUNTIF(H25:BB25,"=n")</f>
        <v>0</v>
      </c>
      <c r="H25" s="27" t="n">
        <v>0.192719907407407</v>
      </c>
      <c r="I25" s="34" t="n">
        <f aca="false">IF(H25=0,0,IF($B25="M",H$5,H$6)/H25*H$7*100)</f>
        <v>65.0051047985106</v>
      </c>
      <c r="J25" s="22" t="s">
        <v>56</v>
      </c>
      <c r="K25" s="27"/>
      <c r="L25" s="34" t="n">
        <f aca="false">IF(K25=0,0,IF($B25="M",K$5,K$6)/K25*K$7*100)</f>
        <v>0</v>
      </c>
      <c r="M25" s="22"/>
      <c r="N25" s="27"/>
      <c r="O25" s="34" t="n">
        <f aca="false">IF(N25=0,0,IF($B25="M",N$5,N$6)/N25*N$7*100)</f>
        <v>0</v>
      </c>
      <c r="P25" s="22"/>
      <c r="Q25" s="27"/>
      <c r="R25" s="34" t="n">
        <f aca="false">IF(Q25=0,0,IF($B25="M",Q$5,Q$6)/Q25*Q$7*100)</f>
        <v>0</v>
      </c>
      <c r="S25" s="22"/>
      <c r="T25" s="27" t="n">
        <v>0.036400462962963</v>
      </c>
      <c r="U25" s="34" t="n">
        <f aca="false">IF(T25=0,0,IF($B25="M",T$5,T$6)/T25*T$7*100)</f>
        <v>75.7392686804452</v>
      </c>
      <c r="V25" s="22" t="s">
        <v>56</v>
      </c>
      <c r="W25" s="27"/>
      <c r="X25" s="34" t="n">
        <f aca="false">IF(W25=0,0,IF($B25="M",W$5,W$6)/W25*W$7*100)</f>
        <v>0</v>
      </c>
      <c r="Y25" s="22"/>
      <c r="Z25" s="27"/>
      <c r="AA25" s="34" t="n">
        <f aca="false">IF(Z25=0,0,IF($B25="M",Z$5,Z$6)/Z25*Z$7*100)</f>
        <v>0</v>
      </c>
      <c r="AB25" s="22"/>
      <c r="AC25" s="27"/>
      <c r="AD25" s="34" t="n">
        <f aca="false">IF(AC25=0,0,IF($B25="M",AC$5,AC$6)/AC25*AC$7*100)</f>
        <v>0</v>
      </c>
      <c r="AE25" s="22"/>
      <c r="AF25" s="24"/>
      <c r="AG25" s="34" t="n">
        <f aca="false">IF(AF25=0,0,IF($B25="M",AF$5,AF$6)/AF25*AF$7*100)</f>
        <v>0</v>
      </c>
      <c r="AH25" s="24"/>
      <c r="AI25" s="24"/>
      <c r="AJ25" s="34" t="n">
        <f aca="false">IF(AI25=0,0,IF($B25="M",AI$5,AI$6)/AI25*AI$7*100)</f>
        <v>0</v>
      </c>
      <c r="AK25" s="24"/>
      <c r="AL25" s="24"/>
      <c r="AM25" s="34" t="n">
        <f aca="false">IF(AL25=0,0,AL$5/AL25*AL$7*100)</f>
        <v>0</v>
      </c>
      <c r="AN25" s="24"/>
      <c r="AO25" s="24"/>
      <c r="AP25" s="34" t="n">
        <f aca="false">IF(AO25=0,0,AO$5/AO25*AO$7*100)</f>
        <v>0</v>
      </c>
      <c r="AQ25" s="24"/>
      <c r="AR25" s="24"/>
      <c r="AS25" s="34" t="n">
        <f aca="false">IF(AR25=0,0,AR$5/AR25*AR$7*100)</f>
        <v>0</v>
      </c>
      <c r="AT25" s="24"/>
      <c r="AU25" s="24"/>
      <c r="AV25" s="34" t="n">
        <f aca="false">IF(AU25=0,0,AU$5/AU25*AU$7*100)</f>
        <v>0</v>
      </c>
      <c r="AW25" s="24"/>
      <c r="AX25" s="24"/>
      <c r="AY25" s="34" t="n">
        <f aca="false">IF(AX25=0,0,AX$5/AX25*AX$7*100)</f>
        <v>0</v>
      </c>
      <c r="AZ25" s="24"/>
      <c r="BA25" s="34" t="n">
        <f aca="false">MAX(BD25,BF25,BH25,BJ25,BL25,BN25,BP25,BR25)</f>
        <v>0</v>
      </c>
      <c r="BB25" s="25"/>
      <c r="BC25" s="24"/>
      <c r="BD25" s="34" t="n">
        <f aca="false">IF(BC25=0,0,BC$5/BC25*BC$7*100)</f>
        <v>0</v>
      </c>
      <c r="BE25" s="24"/>
      <c r="BF25" s="34" t="n">
        <f aca="false">IF(BE25=0,0,BE$5/BE25*BE$7*100)</f>
        <v>0</v>
      </c>
      <c r="BG25" s="24"/>
      <c r="BH25" s="34" t="n">
        <f aca="false">IF(BG25=0,0,BG$5/BG25*BG$7*100)</f>
        <v>0</v>
      </c>
      <c r="BI25" s="24"/>
      <c r="BJ25" s="34" t="n">
        <f aca="false">IF(BI25=0,0,BI$5/BI25*BI$7*100)</f>
        <v>0</v>
      </c>
      <c r="BK25" s="24"/>
      <c r="BL25" s="34" t="n">
        <f aca="false">IF(BK25=0,0,BK$5/BK25*BK$7*100)</f>
        <v>0</v>
      </c>
      <c r="BM25" s="24"/>
      <c r="BN25" s="34" t="n">
        <f aca="false">IF(BM25=0,0,BM$5/BM25*BM$7*100)</f>
        <v>0</v>
      </c>
      <c r="BO25" s="24"/>
      <c r="BP25" s="34" t="n">
        <f aca="false">IF(BO25=0,0,BO$5/BO25*BO$7*100)</f>
        <v>0</v>
      </c>
      <c r="BQ25" s="24"/>
      <c r="BR25" s="35" t="n">
        <f aca="false">IF(BQ25=0,0,BQ$5/BQ25*BQ$7*100)</f>
        <v>0</v>
      </c>
    </row>
    <row r="26" customFormat="false" ht="12.75" hidden="false" customHeight="false" outlineLevel="0" collapsed="false">
      <c r="B26" s="20" t="s">
        <v>53</v>
      </c>
      <c r="C26" s="21" t="n">
        <v>18</v>
      </c>
      <c r="D26" s="22" t="s">
        <v>74</v>
      </c>
      <c r="E26" s="33" t="n">
        <f aca="false">IF(J26="y",I26,0)+IF(M26="y",L26,0)+IF(P26="y",O26,0)+IF(S26="y",R26,0)+IF(V26="y",U26,0)+IF(Y26="y",X26,0)+IF(AB26="y",AA26,0)+IF(AE26="y",AD26,0)+IF(AH26="y",AG26,0)+IF(AK26="y",AJ26,0)+IF(AN26="y",AM26,0)+IF(AQ26="y",AP26,0)+IF(AT26="y",AS26,0)+IF(AW26="y",AV26,0)+IF(AZ26="y",AY26,0)+IF(BB26="y",BA26,0)</f>
        <v>120.031660837539</v>
      </c>
      <c r="F26" s="23" t="n">
        <f aca="false">COUNTIF(H26:BB26,"=y")</f>
        <v>2</v>
      </c>
      <c r="G26" s="22" t="n">
        <f aca="false">COUNTIF(H26:BB26,"=n")</f>
        <v>0</v>
      </c>
      <c r="H26" s="27"/>
      <c r="I26" s="34" t="n">
        <f aca="false">IF(H26=0,0,IF($B26="M",H$5,H$6)/H26*H$7*100)</f>
        <v>0</v>
      </c>
      <c r="J26" s="22"/>
      <c r="K26" s="27"/>
      <c r="L26" s="34" t="n">
        <f aca="false">IF(K26=0,0,IF($B26="M",K$5,K$6)/K26*K$7*100)</f>
        <v>0</v>
      </c>
      <c r="M26" s="22"/>
      <c r="N26" s="27"/>
      <c r="O26" s="34" t="n">
        <f aca="false">IF(N26=0,0,IF($B26="M",N$5,N$6)/N26*N$7*100)</f>
        <v>0</v>
      </c>
      <c r="P26" s="22"/>
      <c r="Q26" s="27"/>
      <c r="R26" s="34" t="n">
        <f aca="false">IF(Q26=0,0,IF($B26="M",Q$5,Q$6)/Q26*Q$7*100)</f>
        <v>0</v>
      </c>
      <c r="S26" s="22"/>
      <c r="T26" s="27" t="n">
        <v>0.0453240740740741</v>
      </c>
      <c r="U26" s="34" t="n">
        <f aca="false">IF(T26=0,0,IF($B26="M",T$5,T$6)/T26*T$7*100)</f>
        <v>60.8273748723187</v>
      </c>
      <c r="V26" s="22" t="s">
        <v>56</v>
      </c>
      <c r="W26" s="27"/>
      <c r="X26" s="34" t="n">
        <f aca="false">IF(W26=0,0,IF($B26="M",W$5,W$6)/W26*W$7*100)</f>
        <v>0</v>
      </c>
      <c r="Y26" s="22"/>
      <c r="Z26" s="27" t="n">
        <v>0.197673611111111</v>
      </c>
      <c r="AA26" s="34" t="n">
        <f aca="false">IF(Z26=0,0,IF($B26="M",Z$5,Z$6)/Z26*Z$7*100)</f>
        <v>59.2042859652204</v>
      </c>
      <c r="AB26" s="22" t="s">
        <v>56</v>
      </c>
      <c r="AC26" s="27"/>
      <c r="AD26" s="34" t="n">
        <f aca="false">IF(AC26=0,0,IF($B26="M",AC$5,AC$6)/AC26*AC$7*100)</f>
        <v>0</v>
      </c>
      <c r="AE26" s="22"/>
      <c r="AF26" s="24"/>
      <c r="AG26" s="34" t="n">
        <f aca="false">IF(AF26=0,0,IF($B26="M",AF$5,AF$6)/AF26*AF$7*100)</f>
        <v>0</v>
      </c>
      <c r="AH26" s="24"/>
      <c r="AI26" s="24"/>
      <c r="AJ26" s="34" t="n">
        <f aca="false">IF(AI26=0,0,IF($B26="M",AI$5,AI$6)/AI26*AI$7*100)</f>
        <v>0</v>
      </c>
      <c r="AK26" s="24"/>
      <c r="AL26" s="24"/>
      <c r="AM26" s="34" t="n">
        <f aca="false">IF(AL26=0,0,AL$5/AL26*AL$7*100)</f>
        <v>0</v>
      </c>
      <c r="AN26" s="24"/>
      <c r="AO26" s="24"/>
      <c r="AP26" s="34" t="n">
        <f aca="false">IF(AO26=0,0,AO$5/AO26*AO$7*100)</f>
        <v>0</v>
      </c>
      <c r="AQ26" s="24"/>
      <c r="AR26" s="24"/>
      <c r="AS26" s="34" t="n">
        <f aca="false">IF(AR26=0,0,AR$5/AR26*AR$7*100)</f>
        <v>0</v>
      </c>
      <c r="AT26" s="24"/>
      <c r="AU26" s="24"/>
      <c r="AV26" s="34" t="n">
        <f aca="false">IF(AU26=0,0,AU$5/AU26*AU$7*100)</f>
        <v>0</v>
      </c>
      <c r="AW26" s="24"/>
      <c r="AX26" s="24"/>
      <c r="AY26" s="34" t="n">
        <f aca="false">IF(AX26=0,0,AX$5/AX26*AX$7*100)</f>
        <v>0</v>
      </c>
      <c r="AZ26" s="24"/>
      <c r="BA26" s="34" t="n">
        <f aca="false">MAX(BD26,BF26,BH26,BJ26,BL26,BN26,BP26,BR26)</f>
        <v>0</v>
      </c>
      <c r="BB26" s="25"/>
      <c r="BC26" s="24"/>
      <c r="BD26" s="34" t="n">
        <f aca="false">IF(BC26=0,0,BC$5/BC26*BC$7*100)</f>
        <v>0</v>
      </c>
      <c r="BE26" s="24"/>
      <c r="BF26" s="34" t="n">
        <f aca="false">IF(BE26=0,0,BE$5/BE26*BE$7*100)</f>
        <v>0</v>
      </c>
      <c r="BG26" s="24"/>
      <c r="BH26" s="34" t="n">
        <f aca="false">IF(BG26=0,0,BG$5/BG26*BG$7*100)</f>
        <v>0</v>
      </c>
      <c r="BI26" s="24"/>
      <c r="BJ26" s="34" t="n">
        <f aca="false">IF(BI26=0,0,BI$5/BI26*BI$7*100)</f>
        <v>0</v>
      </c>
      <c r="BK26" s="24"/>
      <c r="BL26" s="34" t="n">
        <f aca="false">IF(BK26=0,0,BK$5/BK26*BK$7*100)</f>
        <v>0</v>
      </c>
      <c r="BM26" s="24"/>
      <c r="BN26" s="34" t="n">
        <f aca="false">IF(BM26=0,0,BM$5/BM26*BM$7*100)</f>
        <v>0</v>
      </c>
      <c r="BO26" s="24"/>
      <c r="BP26" s="34" t="n">
        <f aca="false">IF(BO26=0,0,BO$5/BO26*BO$7*100)</f>
        <v>0</v>
      </c>
      <c r="BQ26" s="24"/>
      <c r="BR26" s="35" t="n">
        <f aca="false">IF(BQ26=0,0,BQ$5/BQ26*BQ$7*100)</f>
        <v>0</v>
      </c>
    </row>
    <row r="27" customFormat="false" ht="12.75" hidden="false" customHeight="false" outlineLevel="0" collapsed="false">
      <c r="B27" s="20" t="s">
        <v>53</v>
      </c>
      <c r="C27" s="21" t="n">
        <v>19</v>
      </c>
      <c r="D27" s="22" t="s">
        <v>75</v>
      </c>
      <c r="E27" s="33" t="n">
        <f aca="false">IF(J27="y",I27,0)+IF(M27="y",L27,0)+IF(P27="y",O27,0)+IF(S27="y",R27,0)+IF(V27="y",U27,0)+IF(Y27="y",X27,0)+IF(AB27="y",AA27,0)+IF(AE27="y",AD27,0)+IF(AH27="y",AG27,0)+IF(AK27="y",AJ27,0)+IF(AN27="y",AM27,0)+IF(AQ27="y",AP27,0)+IF(AT27="y",AS27,0)+IF(AW27="y",AV27,0)+IF(AZ27="y",AY27,0)+IF(BB27="y",BA27,0)</f>
        <v>81.9575567949939</v>
      </c>
      <c r="F27" s="23" t="n">
        <f aca="false">COUNTIF(H27:BB27,"=y")</f>
        <v>1</v>
      </c>
      <c r="G27" s="22" t="n">
        <f aca="false">COUNTIF(H27:BB27,"=n")</f>
        <v>0</v>
      </c>
      <c r="H27" s="27"/>
      <c r="I27" s="34" t="n">
        <f aca="false">IF(H27=0,0,IF($B27="M",H$5,H$6)/H27*H$7*100)</f>
        <v>0</v>
      </c>
      <c r="J27" s="22"/>
      <c r="K27" s="27"/>
      <c r="L27" s="34" t="n">
        <f aca="false">IF(K27=0,0,IF($B27="M",K$5,K$6)/K27*K$7*100)</f>
        <v>0</v>
      </c>
      <c r="M27" s="22"/>
      <c r="N27" s="27"/>
      <c r="O27" s="34" t="n">
        <f aca="false">IF(N27=0,0,IF($B27="M",N$5,N$6)/N27*N$7*100)</f>
        <v>0</v>
      </c>
      <c r="P27" s="22"/>
      <c r="Q27" s="27" t="n">
        <v>0.170162037037037</v>
      </c>
      <c r="R27" s="34" t="n">
        <f aca="false">IF(Q27=0,0,IF($B27="M",Q$5,Q$6)/Q27*Q$7*100)</f>
        <v>81.9575567949939</v>
      </c>
      <c r="S27" s="22" t="s">
        <v>56</v>
      </c>
      <c r="T27" s="27"/>
      <c r="U27" s="34" t="n">
        <f aca="false">IF(T27=0,0,IF($B27="M",T$5,T$6)/T27*T$7*100)</f>
        <v>0</v>
      </c>
      <c r="V27" s="22"/>
      <c r="W27" s="27"/>
      <c r="X27" s="34" t="n">
        <f aca="false">IF(W27=0,0,IF($B27="M",W$5,W$6)/W27*W$7*100)</f>
        <v>0</v>
      </c>
      <c r="Y27" s="22"/>
      <c r="Z27" s="27"/>
      <c r="AA27" s="34" t="n">
        <f aca="false">IF(Z27=0,0,IF($B27="M",Z$5,Z$6)/Z27*Z$7*100)</f>
        <v>0</v>
      </c>
      <c r="AB27" s="22"/>
      <c r="AC27" s="27"/>
      <c r="AD27" s="34" t="n">
        <f aca="false">IF(AC27=0,0,IF($B27="M",AC$5,AC$6)/AC27*AC$7*100)</f>
        <v>0</v>
      </c>
      <c r="AE27" s="22"/>
      <c r="AF27" s="24"/>
      <c r="AG27" s="34" t="n">
        <f aca="false">IF(AF27=0,0,IF($B27="M",AF$5,AF$6)/AF27*AF$7*100)</f>
        <v>0</v>
      </c>
      <c r="AH27" s="24"/>
      <c r="AI27" s="24"/>
      <c r="AJ27" s="34" t="n">
        <f aca="false">IF(AI27=0,0,IF($B27="M",AI$5,AI$6)/AI27*AI$7*100)</f>
        <v>0</v>
      </c>
      <c r="AK27" s="24"/>
      <c r="AL27" s="24"/>
      <c r="AM27" s="34" t="n">
        <f aca="false">IF(AL27=0,0,AL$5/AL27*AL$7*100)</f>
        <v>0</v>
      </c>
      <c r="AN27" s="24"/>
      <c r="AO27" s="24"/>
      <c r="AP27" s="34" t="n">
        <f aca="false">IF(AO27=0,0,AO$5/AO27*AO$7*100)</f>
        <v>0</v>
      </c>
      <c r="AQ27" s="24"/>
      <c r="AR27" s="24"/>
      <c r="AS27" s="34" t="n">
        <f aca="false">IF(AR27=0,0,AR$5/AR27*AR$7*100)</f>
        <v>0</v>
      </c>
      <c r="AT27" s="24"/>
      <c r="AU27" s="24"/>
      <c r="AV27" s="34" t="n">
        <f aca="false">IF(AU27=0,0,AU$5/AU27*AU$7*100)</f>
        <v>0</v>
      </c>
      <c r="AW27" s="24"/>
      <c r="AX27" s="24"/>
      <c r="AY27" s="34" t="n">
        <f aca="false">IF(AX27=0,0,AX$5/AX27*AX$7*100)</f>
        <v>0</v>
      </c>
      <c r="AZ27" s="24"/>
      <c r="BA27" s="34" t="n">
        <f aca="false">MAX(BD27,BF27,BH27,BJ27,BL27,BN27,BP27,BR27)</f>
        <v>0</v>
      </c>
      <c r="BB27" s="25"/>
      <c r="BC27" s="24"/>
      <c r="BD27" s="34" t="n">
        <f aca="false">IF(BC27=0,0,BC$5/BC27*BC$7*100)</f>
        <v>0</v>
      </c>
      <c r="BE27" s="24"/>
      <c r="BF27" s="34" t="n">
        <f aca="false">IF(BE27=0,0,BE$5/BE27*BE$7*100)</f>
        <v>0</v>
      </c>
      <c r="BG27" s="24"/>
      <c r="BH27" s="34" t="n">
        <f aca="false">IF(BG27=0,0,BG$5/BG27*BG$7*100)</f>
        <v>0</v>
      </c>
      <c r="BI27" s="24"/>
      <c r="BJ27" s="34" t="n">
        <f aca="false">IF(BI27=0,0,BI$5/BI27*BI$7*100)</f>
        <v>0</v>
      </c>
      <c r="BK27" s="24"/>
      <c r="BL27" s="34" t="n">
        <f aca="false">IF(BK27=0,0,BK$5/BK27*BK$7*100)</f>
        <v>0</v>
      </c>
      <c r="BM27" s="24"/>
      <c r="BN27" s="34" t="n">
        <f aca="false">IF(BM27=0,0,BM$5/BM27*BM$7*100)</f>
        <v>0</v>
      </c>
      <c r="BO27" s="24"/>
      <c r="BP27" s="34" t="n">
        <f aca="false">IF(BO27=0,0,BO$5/BO27*BO$7*100)</f>
        <v>0</v>
      </c>
      <c r="BQ27" s="24"/>
      <c r="BR27" s="35" t="n">
        <f aca="false">IF(BQ27=0,0,BQ$5/BQ27*BQ$7*100)</f>
        <v>0</v>
      </c>
    </row>
    <row r="28" customFormat="false" ht="12.75" hidden="false" customHeight="false" outlineLevel="0" collapsed="false">
      <c r="B28" s="20" t="s">
        <v>53</v>
      </c>
      <c r="C28" s="21" t="n">
        <v>20</v>
      </c>
      <c r="D28" s="22" t="s">
        <v>76</v>
      </c>
      <c r="E28" s="33" t="n">
        <f aca="false">IF(J28="y",I28,0)+IF(M28="y",L28,0)+IF(P28="y",O28,0)+IF(S28="y",R28,0)+IF(V28="y",U28,0)+IF(Y28="y",X28,0)+IF(AB28="y",AA28,0)+IF(AE28="y",AD28,0)+IF(AH28="y",AG28,0)+IF(AK28="y",AJ28,0)+IF(AN28="y",AM28,0)+IF(AQ28="y",AP28,0)+IF(AT28="y",AS28,0)+IF(AW28="y",AV28,0)+IF(AZ28="y",AY28,0)+IF(BB28="y",BA28,0)</f>
        <v>81.9401444788442</v>
      </c>
      <c r="F28" s="23" t="n">
        <f aca="false">COUNTIF(H28:BB28,"=y")</f>
        <v>1</v>
      </c>
      <c r="G28" s="22" t="n">
        <f aca="false">COUNTIF(H28:BB28,"=n")</f>
        <v>0</v>
      </c>
      <c r="H28" s="27"/>
      <c r="I28" s="34" t="n">
        <f aca="false">IF(H28=0,0,IF($B28="M",H$5,H$6)/H28*H$7*100)</f>
        <v>0</v>
      </c>
      <c r="J28" s="22"/>
      <c r="K28" s="27"/>
      <c r="L28" s="34" t="n">
        <f aca="false">IF(K28=0,0,IF($B28="M",K$5,K$6)/K28*K$7*100)</f>
        <v>0</v>
      </c>
      <c r="M28" s="22"/>
      <c r="N28" s="27"/>
      <c r="O28" s="34" t="n">
        <f aca="false">IF(N28=0,0,IF($B28="M",N$5,N$6)/N28*N$7*100)</f>
        <v>0</v>
      </c>
      <c r="P28" s="22"/>
      <c r="Q28" s="27"/>
      <c r="R28" s="34" t="n">
        <f aca="false">IF(Q28=0,0,IF($B28="M",Q$5,Q$6)/Q28*Q$7*100)</f>
        <v>0</v>
      </c>
      <c r="S28" s="22"/>
      <c r="T28" s="27" t="n">
        <v>0.0336458333333333</v>
      </c>
      <c r="U28" s="34" t="n">
        <f aca="false">IF(T28=0,0,IF($B28="M",T$5,T$6)/T28*T$7*100)</f>
        <v>81.9401444788442</v>
      </c>
      <c r="V28" s="22" t="s">
        <v>56</v>
      </c>
      <c r="W28" s="27"/>
      <c r="X28" s="34" t="n">
        <f aca="false">IF(W28=0,0,IF($B28="M",W$5,W$6)/W28*W$7*100)</f>
        <v>0</v>
      </c>
      <c r="Y28" s="22"/>
      <c r="Z28" s="27"/>
      <c r="AA28" s="34" t="n">
        <f aca="false">IF(Z28=0,0,IF($B28="M",Z$5,Z$6)/Z28*Z$7*100)</f>
        <v>0</v>
      </c>
      <c r="AB28" s="22"/>
      <c r="AC28" s="27"/>
      <c r="AD28" s="34" t="n">
        <f aca="false">IF(AC28=0,0,IF($B28="M",AC$5,AC$6)/AC28*AC$7*100)</f>
        <v>0</v>
      </c>
      <c r="AE28" s="22"/>
      <c r="AF28" s="24"/>
      <c r="AG28" s="34" t="n">
        <f aca="false">IF(AF28=0,0,IF($B28="M",AF$5,AF$6)/AF28*AF$7*100)</f>
        <v>0</v>
      </c>
      <c r="AH28" s="24"/>
      <c r="AI28" s="24"/>
      <c r="AJ28" s="34" t="n">
        <f aca="false">IF(AI28=0,0,IF($B28="M",AI$5,AI$6)/AI28*AI$7*100)</f>
        <v>0</v>
      </c>
      <c r="AK28" s="24"/>
      <c r="AL28" s="24"/>
      <c r="AM28" s="34" t="n">
        <f aca="false">IF(AL28=0,0,AL$5/AL28*AL$7*100)</f>
        <v>0</v>
      </c>
      <c r="AN28" s="24"/>
      <c r="AO28" s="24"/>
      <c r="AP28" s="34" t="n">
        <f aca="false">IF(AO28=0,0,AO$5/AO28*AO$7*100)</f>
        <v>0</v>
      </c>
      <c r="AQ28" s="24"/>
      <c r="AR28" s="24"/>
      <c r="AS28" s="34" t="n">
        <f aca="false">IF(AR28=0,0,AR$5/AR28*AR$7*100)</f>
        <v>0</v>
      </c>
      <c r="AT28" s="24"/>
      <c r="AU28" s="24"/>
      <c r="AV28" s="34" t="n">
        <f aca="false">IF(AU28=0,0,AU$5/AU28*AU$7*100)</f>
        <v>0</v>
      </c>
      <c r="AW28" s="24"/>
      <c r="AX28" s="24"/>
      <c r="AY28" s="34" t="n">
        <f aca="false">IF(AX28=0,0,AX$5/AX28*AX$7*100)</f>
        <v>0</v>
      </c>
      <c r="AZ28" s="24"/>
      <c r="BA28" s="34" t="n">
        <f aca="false">MAX(BD28,BF28,BH28,BJ28,BL28,BN28,BP28,BR28)</f>
        <v>0</v>
      </c>
      <c r="BB28" s="25"/>
      <c r="BC28" s="24"/>
      <c r="BD28" s="34" t="n">
        <f aca="false">IF(BC28=0,0,BC$5/BC28*BC$7*100)</f>
        <v>0</v>
      </c>
      <c r="BE28" s="24"/>
      <c r="BF28" s="34" t="n">
        <f aca="false">IF(BE28=0,0,BE$5/BE28*BE$7*100)</f>
        <v>0</v>
      </c>
      <c r="BG28" s="24"/>
      <c r="BH28" s="34" t="n">
        <f aca="false">IF(BG28=0,0,BG$5/BG28*BG$7*100)</f>
        <v>0</v>
      </c>
      <c r="BI28" s="24"/>
      <c r="BJ28" s="34" t="n">
        <f aca="false">IF(BI28=0,0,BI$5/BI28*BI$7*100)</f>
        <v>0</v>
      </c>
      <c r="BK28" s="24"/>
      <c r="BL28" s="34" t="n">
        <f aca="false">IF(BK28=0,0,BK$5/BK28*BK$7*100)</f>
        <v>0</v>
      </c>
      <c r="BM28" s="24"/>
      <c r="BN28" s="34" t="n">
        <f aca="false">IF(BM28=0,0,BM$5/BM28*BM$7*100)</f>
        <v>0</v>
      </c>
      <c r="BO28" s="24"/>
      <c r="BP28" s="34" t="n">
        <f aca="false">IF(BO28=0,0,BO$5/BO28*BO$7*100)</f>
        <v>0</v>
      </c>
      <c r="BQ28" s="24"/>
      <c r="BR28" s="35" t="n">
        <f aca="false">IF(BQ28=0,0,BQ$5/BQ28*BQ$7*100)</f>
        <v>0</v>
      </c>
    </row>
    <row r="29" customFormat="false" ht="12.75" hidden="false" customHeight="false" outlineLevel="0" collapsed="false">
      <c r="B29" s="20" t="s">
        <v>53</v>
      </c>
      <c r="C29" s="21" t="n">
        <v>21</v>
      </c>
      <c r="D29" s="22" t="s">
        <v>77</v>
      </c>
      <c r="E29" s="33" t="n">
        <f aca="false">IF(J29="y",I29,0)+IF(M29="y",L29,0)+IF(P29="y",O29,0)+IF(S29="y",R29,0)+IF(V29="y",U29,0)+IF(Y29="y",X29,0)+IF(AB29="y",AA29,0)+IF(AE29="y",AD29,0)+IF(AH29="y",AG29,0)+IF(AK29="y",AJ29,0)+IF(AN29="y",AM29,0)+IF(AQ29="y",AP29,0)+IF(AT29="y",AS29,0)+IF(AW29="y",AV29,0)+IF(AZ29="y",AY29,0)+IF(BB29="y",BA29,0)</f>
        <v>79.8393913778529</v>
      </c>
      <c r="F29" s="23" t="n">
        <f aca="false">COUNTIF(H29:BB29,"=y")</f>
        <v>1</v>
      </c>
      <c r="G29" s="22" t="n">
        <f aca="false">COUNTIF(H29:BB29,"=n")</f>
        <v>0</v>
      </c>
      <c r="H29" s="27"/>
      <c r="I29" s="34" t="n">
        <f aca="false">IF(H29=0,0,IF($B29="M",H$5,H$6)/H29*H$7*100)</f>
        <v>0</v>
      </c>
      <c r="J29" s="22"/>
      <c r="K29" s="27"/>
      <c r="L29" s="34" t="n">
        <f aca="false">IF(K29=0,0,IF($B29="M",K$5,K$6)/K29*K$7*100)</f>
        <v>0</v>
      </c>
      <c r="M29" s="22"/>
      <c r="N29" s="27"/>
      <c r="O29" s="34" t="n">
        <f aca="false">IF(N29=0,0,IF($B29="M",N$5,N$6)/N29*N$7*100)</f>
        <v>0</v>
      </c>
      <c r="P29" s="22"/>
      <c r="Q29" s="27"/>
      <c r="R29" s="34" t="n">
        <f aca="false">IF(Q29=0,0,IF($B29="M",Q$5,Q$6)/Q29*Q$7*100)</f>
        <v>0</v>
      </c>
      <c r="S29" s="22"/>
      <c r="T29" s="27"/>
      <c r="U29" s="34" t="n">
        <f aca="false">IF(T29=0,0,IF($B29="M",T$5,T$6)/T29*T$7*100)</f>
        <v>0</v>
      </c>
      <c r="V29" s="22"/>
      <c r="W29" s="27"/>
      <c r="X29" s="34" t="n">
        <f aca="false">IF(W29=0,0,IF($B29="M",W$5,W$6)/W29*W$7*100)</f>
        <v>0</v>
      </c>
      <c r="Y29" s="22"/>
      <c r="Z29" s="27"/>
      <c r="AA29" s="34" t="n">
        <f aca="false">IF(Z29=0,0,IF($B29="M",Z$5,Z$6)/Z29*Z$7*100)</f>
        <v>0</v>
      </c>
      <c r="AB29" s="22"/>
      <c r="AC29" s="27" t="n">
        <v>0.0821527777777778</v>
      </c>
      <c r="AD29" s="34" t="n">
        <f aca="false">IF(AC29=0,0,IF($B29="M",AC$5,AC$6)/AC29*AC$7*100)</f>
        <v>79.8393913778529</v>
      </c>
      <c r="AE29" s="22" t="s">
        <v>56</v>
      </c>
      <c r="AF29" s="24"/>
      <c r="AG29" s="34" t="n">
        <f aca="false">IF(AF29=0,0,IF($B29="M",AF$5,AF$6)/AF29*AF$7*100)</f>
        <v>0</v>
      </c>
      <c r="AH29" s="24"/>
      <c r="AI29" s="30"/>
      <c r="AJ29" s="34" t="n">
        <f aca="false">IF(AI29=0,0,IF($B29="M",AI$5,AI$6)/AI29*AI$7*100)</f>
        <v>0</v>
      </c>
      <c r="AK29" s="24"/>
      <c r="AL29" s="24"/>
      <c r="AM29" s="34" t="n">
        <f aca="false">IF(AL29=0,0,AL$5/AL29*AL$7*100)</f>
        <v>0</v>
      </c>
      <c r="AN29" s="24"/>
      <c r="AO29" s="24"/>
      <c r="AP29" s="34" t="n">
        <f aca="false">IF(AO29=0,0,AO$5/AO29*AO$7*100)</f>
        <v>0</v>
      </c>
      <c r="AQ29" s="24"/>
      <c r="AR29" s="24"/>
      <c r="AS29" s="34" t="n">
        <f aca="false">IF(AR29=0,0,AR$5/AR29*AR$7*100)</f>
        <v>0</v>
      </c>
      <c r="AT29" s="24"/>
      <c r="AU29" s="24"/>
      <c r="AV29" s="34" t="n">
        <f aca="false">IF(AU29=0,0,AU$5/AU29*AU$7*100)</f>
        <v>0</v>
      </c>
      <c r="AW29" s="24"/>
      <c r="AX29" s="24"/>
      <c r="AY29" s="34" t="n">
        <f aca="false">IF(AX29=0,0,AX$5/AX29*AX$7*100)</f>
        <v>0</v>
      </c>
      <c r="AZ29" s="24"/>
      <c r="BA29" s="34" t="n">
        <f aca="false">MAX(BD29,BF29,BH29,BJ29,BL29,BN29,BP29,BR29)</f>
        <v>0</v>
      </c>
      <c r="BB29" s="25"/>
      <c r="BC29" s="24"/>
      <c r="BD29" s="34" t="n">
        <f aca="false">IF(BC29=0,0,BC$5/BC29*BC$7*100)</f>
        <v>0</v>
      </c>
      <c r="BE29" s="24"/>
      <c r="BF29" s="34" t="n">
        <f aca="false">IF(BE29=0,0,BE$5/BE29*BE$7*100)</f>
        <v>0</v>
      </c>
      <c r="BG29" s="24"/>
      <c r="BH29" s="34" t="n">
        <f aca="false">IF(BG29=0,0,BG$5/BG29*BG$7*100)</f>
        <v>0</v>
      </c>
      <c r="BI29" s="24"/>
      <c r="BJ29" s="34" t="n">
        <f aca="false">IF(BI29=0,0,BI$5/BI29*BI$7*100)</f>
        <v>0</v>
      </c>
      <c r="BK29" s="24"/>
      <c r="BL29" s="34" t="n">
        <f aca="false">IF(BK29=0,0,BK$5/BK29*BK$7*100)</f>
        <v>0</v>
      </c>
      <c r="BM29" s="24"/>
      <c r="BN29" s="34" t="n">
        <f aca="false">IF(BM29=0,0,BM$5/BM29*BM$7*100)</f>
        <v>0</v>
      </c>
      <c r="BO29" s="24"/>
      <c r="BP29" s="34" t="n">
        <f aca="false">IF(BO29=0,0,BO$5/BO29*BO$7*100)</f>
        <v>0</v>
      </c>
      <c r="BQ29" s="24"/>
      <c r="BR29" s="35" t="n">
        <f aca="false">IF(BQ29=0,0,BQ$5/BQ29*BQ$7*100)</f>
        <v>0</v>
      </c>
    </row>
    <row r="30" customFormat="false" ht="12.75" hidden="false" customHeight="false" outlineLevel="0" collapsed="false">
      <c r="B30" s="20" t="s">
        <v>53</v>
      </c>
      <c r="C30" s="21" t="n">
        <v>22</v>
      </c>
      <c r="D30" s="22" t="s">
        <v>78</v>
      </c>
      <c r="E30" s="33" t="n">
        <f aca="false">IF(J30="y",I30,0)+IF(M30="y",L30,0)+IF(P30="y",O30,0)+IF(S30="y",R30,0)+IF(V30="y",U30,0)+IF(Y30="y",X30,0)+IF(AB30="y",AA30,0)+IF(AE30="y",AD30,0)+IF(AH30="y",AG30,0)+IF(AK30="y",AJ30,0)+IF(AN30="y",AM30,0)+IF(AQ30="y",AP30,0)+IF(AT30="y",AS30,0)+IF(AW30="y",AV30,0)+IF(AZ30="y",AY30,0)+IF(BB30="y",BA30,0)</f>
        <v>77.2248926488496</v>
      </c>
      <c r="F30" s="23" t="n">
        <f aca="false">COUNTIF(H30:BB30,"=y")</f>
        <v>1</v>
      </c>
      <c r="G30" s="22" t="n">
        <f aca="false">COUNTIF(H30:BB30,"=n")</f>
        <v>0</v>
      </c>
      <c r="H30" s="27"/>
      <c r="I30" s="34" t="n">
        <f aca="false">IF(H30=0,0,IF($B30="M",H$5,H$6)/H30*H$7*100)</f>
        <v>0</v>
      </c>
      <c r="J30" s="22"/>
      <c r="K30" s="27"/>
      <c r="L30" s="34" t="n">
        <f aca="false">IF(K30=0,0,IF($B30="M",K$5,K$6)/K30*K$7*100)</f>
        <v>0</v>
      </c>
      <c r="M30" s="22"/>
      <c r="N30" s="27"/>
      <c r="O30" s="34" t="n">
        <f aca="false">IF(N30=0,0,IF($B30="M",N$5,N$6)/N30*N$7*100)</f>
        <v>0</v>
      </c>
      <c r="P30" s="22"/>
      <c r="Q30" s="27" t="n">
        <v>0.180590277777778</v>
      </c>
      <c r="R30" s="34" t="n">
        <f aca="false">IF(Q30=0,0,IF($B30="M",Q$5,Q$6)/Q30*Q$7*100)</f>
        <v>77.2248926488496</v>
      </c>
      <c r="S30" s="22" t="s">
        <v>56</v>
      </c>
      <c r="T30" s="27"/>
      <c r="U30" s="34" t="n">
        <f aca="false">IF(T30=0,0,IF($B30="M",T$5,T$6)/T30*T$7*100)</f>
        <v>0</v>
      </c>
      <c r="V30" s="22"/>
      <c r="W30" s="27"/>
      <c r="X30" s="34" t="n">
        <f aca="false">IF(W30=0,0,IF($B30="M",W$5,W$6)/W30*W$7*100)</f>
        <v>0</v>
      </c>
      <c r="Y30" s="22"/>
      <c r="Z30" s="27"/>
      <c r="AA30" s="34" t="n">
        <f aca="false">IF(Z30=0,0,IF($B30="M",Z$5,Z$6)/Z30*Z$7*100)</f>
        <v>0</v>
      </c>
      <c r="AB30" s="22"/>
      <c r="AC30" s="27"/>
      <c r="AD30" s="34" t="n">
        <f aca="false">IF(AC30=0,0,IF($B30="M",AC$5,AC$6)/AC30*AC$7*100)</f>
        <v>0</v>
      </c>
      <c r="AE30" s="22"/>
      <c r="AF30" s="24"/>
      <c r="AG30" s="34" t="n">
        <f aca="false">IF(AF30=0,0,IF($B30="M",AF$5,AF$6)/AF30*AF$7*100)</f>
        <v>0</v>
      </c>
      <c r="AH30" s="24"/>
      <c r="AI30" s="24"/>
      <c r="AJ30" s="34" t="n">
        <f aca="false">IF(AI30=0,0,IF($B30="M",AI$5,AI$6)/AI30*AI$7*100)</f>
        <v>0</v>
      </c>
      <c r="AK30" s="24"/>
      <c r="AL30" s="24"/>
      <c r="AM30" s="34" t="n">
        <f aca="false">IF(AL30=0,0,AL$5/AL30*AL$7*100)</f>
        <v>0</v>
      </c>
      <c r="AN30" s="24"/>
      <c r="AO30" s="24"/>
      <c r="AP30" s="34" t="n">
        <f aca="false">IF(AO30=0,0,AO$5/AO30*AO$7*100)</f>
        <v>0</v>
      </c>
      <c r="AQ30" s="24"/>
      <c r="AR30" s="24"/>
      <c r="AS30" s="34" t="n">
        <f aca="false">IF(AR30=0,0,AR$5/AR30*AR$7*100)</f>
        <v>0</v>
      </c>
      <c r="AT30" s="24"/>
      <c r="AU30" s="24"/>
      <c r="AV30" s="34" t="n">
        <f aca="false">IF(AU30=0,0,AU$5/AU30*AU$7*100)</f>
        <v>0</v>
      </c>
      <c r="AW30" s="24"/>
      <c r="AX30" s="24"/>
      <c r="AY30" s="34" t="n">
        <f aca="false">IF(AX30=0,0,AX$5/AX30*AX$7*100)</f>
        <v>0</v>
      </c>
      <c r="AZ30" s="24"/>
      <c r="BA30" s="34" t="n">
        <f aca="false">MAX(BD30,BF30,BH30,BJ30,BL30,BN30,BP30,BR30)</f>
        <v>0</v>
      </c>
      <c r="BB30" s="25"/>
      <c r="BC30" s="24"/>
      <c r="BD30" s="34" t="n">
        <f aca="false">IF(BC30=0,0,BC$5/BC30*BC$7*100)</f>
        <v>0</v>
      </c>
      <c r="BE30" s="24"/>
      <c r="BF30" s="34" t="n">
        <f aca="false">IF(BE30=0,0,BE$5/BE30*BE$7*100)</f>
        <v>0</v>
      </c>
      <c r="BG30" s="24"/>
      <c r="BH30" s="34" t="n">
        <f aca="false">IF(BG30=0,0,BG$5/BG30*BG$7*100)</f>
        <v>0</v>
      </c>
      <c r="BI30" s="24"/>
      <c r="BJ30" s="34" t="n">
        <f aca="false">IF(BI30=0,0,BI$5/BI30*BI$7*100)</f>
        <v>0</v>
      </c>
      <c r="BK30" s="24"/>
      <c r="BL30" s="34" t="n">
        <f aca="false">IF(BK30=0,0,BK$5/BK30*BK$7*100)</f>
        <v>0</v>
      </c>
      <c r="BM30" s="24"/>
      <c r="BN30" s="34" t="n">
        <f aca="false">IF(BM30=0,0,BM$5/BM30*BM$7*100)</f>
        <v>0</v>
      </c>
      <c r="BO30" s="24"/>
      <c r="BP30" s="34" t="n">
        <f aca="false">IF(BO30=0,0,BO$5/BO30*BO$7*100)</f>
        <v>0</v>
      </c>
      <c r="BQ30" s="24"/>
      <c r="BR30" s="35" t="n">
        <f aca="false">IF(BQ30=0,0,BQ$5/BQ30*BQ$7*100)</f>
        <v>0</v>
      </c>
    </row>
    <row r="31" customFormat="false" ht="12.75" hidden="false" customHeight="false" outlineLevel="0" collapsed="false">
      <c r="B31" s="20" t="s">
        <v>53</v>
      </c>
      <c r="C31" s="21" t="n">
        <v>23</v>
      </c>
      <c r="D31" s="22" t="s">
        <v>79</v>
      </c>
      <c r="E31" s="33" t="n">
        <f aca="false">IF(J31="y",I31,0)+IF(M31="y",L31,0)+IF(P31="y",O31,0)+IF(S31="y",R31,0)+IF(V31="y",U31,0)+IF(Y31="y",X31,0)+IF(AB31="y",AA31,0)+IF(AE31="y",AD31,0)+IF(AH31="y",AG31,0)+IF(AK31="y",AJ31,0)+IF(AN31="y",AM31,0)+IF(AQ31="y",AP31,0)+IF(AT31="y",AS31,0)+IF(AW31="y",AV31,0)+IF(AZ31="y",AY31,0)+IF(BB31="y",BA31,0)</f>
        <v>75.7347580138278</v>
      </c>
      <c r="F31" s="23" t="n">
        <f aca="false">COUNTIF(H31:BB31,"=y")</f>
        <v>1</v>
      </c>
      <c r="G31" s="22" t="n">
        <f aca="false">COUNTIF(H31:BB31,"=n")</f>
        <v>0</v>
      </c>
      <c r="H31" s="27"/>
      <c r="I31" s="34" t="n">
        <f aca="false">IF(H31=0,0,IF($B31="M",H$5,H$6)/H31*H$7*100)</f>
        <v>0</v>
      </c>
      <c r="J31" s="22"/>
      <c r="K31" s="27"/>
      <c r="L31" s="34" t="n">
        <f aca="false">IF(K31=0,0,IF($B31="M",K$5,K$6)/K31*K$7*100)</f>
        <v>0</v>
      </c>
      <c r="M31" s="22"/>
      <c r="N31" s="27"/>
      <c r="O31" s="34" t="n">
        <f aca="false">IF(N31=0,0,IF($B31="M",N$5,N$6)/N31*N$7*100)</f>
        <v>0</v>
      </c>
      <c r="P31" s="22"/>
      <c r="Q31" s="27" t="n">
        <v>0.184143518518519</v>
      </c>
      <c r="R31" s="34" t="n">
        <f aca="false">IF(Q31=0,0,IF($B31="M",Q$5,Q$6)/Q31*Q$7*100)</f>
        <v>75.7347580138278</v>
      </c>
      <c r="S31" s="22" t="s">
        <v>56</v>
      </c>
      <c r="T31" s="27"/>
      <c r="U31" s="34" t="n">
        <f aca="false">IF(T31=0,0,IF($B31="M",T$5,T$6)/T31*T$7*100)</f>
        <v>0</v>
      </c>
      <c r="V31" s="22"/>
      <c r="W31" s="27"/>
      <c r="X31" s="34" t="n">
        <f aca="false">IF(W31=0,0,IF($B31="M",W$5,W$6)/W31*W$7*100)</f>
        <v>0</v>
      </c>
      <c r="Y31" s="22"/>
      <c r="Z31" s="27"/>
      <c r="AA31" s="34" t="n">
        <f aca="false">IF(Z31=0,0,IF($B31="M",Z$5,Z$6)/Z31*Z$7*100)</f>
        <v>0</v>
      </c>
      <c r="AB31" s="22"/>
      <c r="AC31" s="27"/>
      <c r="AD31" s="34" t="n">
        <f aca="false">IF(AC31=0,0,IF($B31="M",AC$5,AC$6)/AC31*AC$7*100)</f>
        <v>0</v>
      </c>
      <c r="AE31" s="22"/>
      <c r="AF31" s="24"/>
      <c r="AG31" s="34" t="n">
        <f aca="false">IF(AF31=0,0,IF($B31="M",AF$5,AF$6)/AF31*AF$7*100)</f>
        <v>0</v>
      </c>
      <c r="AH31" s="24"/>
      <c r="AI31" s="24"/>
      <c r="AJ31" s="34" t="n">
        <f aca="false">IF(AI31=0,0,IF($B31="M",AI$5,AI$6)/AI31*AI$7*100)</f>
        <v>0</v>
      </c>
      <c r="AK31" s="24"/>
      <c r="AL31" s="24"/>
      <c r="AM31" s="34" t="n">
        <f aca="false">IF(AL31=0,0,AL$5/AL31*AL$7*100)</f>
        <v>0</v>
      </c>
      <c r="AN31" s="24"/>
      <c r="AO31" s="24"/>
      <c r="AP31" s="34" t="n">
        <f aca="false">IF(AO31=0,0,AO$5/AO31*AO$7*100)</f>
        <v>0</v>
      </c>
      <c r="AQ31" s="24"/>
      <c r="AR31" s="24"/>
      <c r="AS31" s="34" t="n">
        <f aca="false">IF(AR31=0,0,AR$5/AR31*AR$7*100)</f>
        <v>0</v>
      </c>
      <c r="AT31" s="24"/>
      <c r="AU31" s="24"/>
      <c r="AV31" s="34" t="n">
        <f aca="false">IF(AU31=0,0,AU$5/AU31*AU$7*100)</f>
        <v>0</v>
      </c>
      <c r="AW31" s="24"/>
      <c r="AX31" s="24"/>
      <c r="AY31" s="34" t="n">
        <f aca="false">IF(AX31=0,0,AX$5/AX31*AX$7*100)</f>
        <v>0</v>
      </c>
      <c r="AZ31" s="24"/>
      <c r="BA31" s="34" t="n">
        <f aca="false">MAX(BD31,BF31,BH31,BJ31,BL31,BN31,BP31,BR31)</f>
        <v>0</v>
      </c>
      <c r="BB31" s="25"/>
      <c r="BC31" s="24"/>
      <c r="BD31" s="34" t="n">
        <f aca="false">IF(BC31=0,0,BC$5/BC31*BC$7*100)</f>
        <v>0</v>
      </c>
      <c r="BE31" s="24"/>
      <c r="BF31" s="34" t="n">
        <f aca="false">IF(BE31=0,0,BE$5/BE31*BE$7*100)</f>
        <v>0</v>
      </c>
      <c r="BG31" s="24"/>
      <c r="BH31" s="34" t="n">
        <f aca="false">IF(BG31=0,0,BG$5/BG31*BG$7*100)</f>
        <v>0</v>
      </c>
      <c r="BI31" s="24"/>
      <c r="BJ31" s="34" t="n">
        <f aca="false">IF(BI31=0,0,BI$5/BI31*BI$7*100)</f>
        <v>0</v>
      </c>
      <c r="BK31" s="24"/>
      <c r="BL31" s="34" t="n">
        <f aca="false">IF(BK31=0,0,BK$5/BK31*BK$7*100)</f>
        <v>0</v>
      </c>
      <c r="BM31" s="24"/>
      <c r="BN31" s="34" t="n">
        <f aca="false">IF(BM31=0,0,BM$5/BM31*BM$7*100)</f>
        <v>0</v>
      </c>
      <c r="BO31" s="24"/>
      <c r="BP31" s="34" t="n">
        <f aca="false">IF(BO31=0,0,BO$5/BO31*BO$7*100)</f>
        <v>0</v>
      </c>
      <c r="BQ31" s="24"/>
      <c r="BR31" s="35" t="n">
        <f aca="false">IF(BQ31=0,0,BQ$5/BQ31*BQ$7*100)</f>
        <v>0</v>
      </c>
    </row>
    <row r="32" customFormat="false" ht="12.75" hidden="false" customHeight="false" outlineLevel="0" collapsed="false">
      <c r="B32" s="20" t="s">
        <v>53</v>
      </c>
      <c r="C32" s="21" t="n">
        <v>24</v>
      </c>
      <c r="D32" s="22" t="s">
        <v>80</v>
      </c>
      <c r="E32" s="33" t="n">
        <f aca="false">IF(J32="y",I32,0)+IF(M32="y",L32,0)+IF(P32="y",O32,0)+IF(S32="y",R32,0)+IF(V32="y",U32,0)+IF(Y32="y",X32,0)+IF(AB32="y",AA32,0)+IF(AE32="y",AD32,0)+IF(AH32="y",AG32,0)+IF(AK32="y",AJ32,0)+IF(AN32="y",AM32,0)+IF(AQ32="y",AP32,0)+IF(AT32="y",AS32,0)+IF(AW32="y",AV32,0)+IF(AZ32="y",AY32,0)+IF(BB32="y",BA32,0)</f>
        <v>73.3213965980305</v>
      </c>
      <c r="F32" s="23" t="n">
        <f aca="false">COUNTIF(H32:BB32,"=y")</f>
        <v>1</v>
      </c>
      <c r="G32" s="22" t="n">
        <f aca="false">COUNTIF(H32:BB32,"=n")</f>
        <v>0</v>
      </c>
      <c r="H32" s="27"/>
      <c r="I32" s="34" t="n">
        <f aca="false">IF(H32=0,0,IF($B32="M",H$5,H$6)/H32*H$7*100)</f>
        <v>0</v>
      </c>
      <c r="J32" s="22"/>
      <c r="K32" s="27"/>
      <c r="L32" s="34" t="n">
        <f aca="false">IF(K32=0,0,IF($B32="M",K$5,K$6)/K32*K$7*100)</f>
        <v>0</v>
      </c>
      <c r="M32" s="22"/>
      <c r="N32" s="27" t="n">
        <v>0.0129282407407407</v>
      </c>
      <c r="O32" s="34" t="n">
        <f aca="false">IF(N32=0,0,IF($B32="M",N$5,N$6)/N32*N$7*100)</f>
        <v>73.3213965980305</v>
      </c>
      <c r="P32" s="22" t="s">
        <v>56</v>
      </c>
      <c r="Q32" s="27"/>
      <c r="R32" s="34" t="n">
        <f aca="false">IF(Q32=0,0,IF($B32="M",Q$5,Q$6)/Q32*Q$7*100)</f>
        <v>0</v>
      </c>
      <c r="S32" s="22"/>
      <c r="T32" s="27"/>
      <c r="U32" s="34" t="n">
        <f aca="false">IF(T32=0,0,IF($B32="M",T$5,T$6)/T32*T$7*100)</f>
        <v>0</v>
      </c>
      <c r="V32" s="22"/>
      <c r="W32" s="27"/>
      <c r="X32" s="34" t="n">
        <f aca="false">IF(W32=0,0,IF($B32="M",W$5,W$6)/W32*W$7*100)</f>
        <v>0</v>
      </c>
      <c r="Y32" s="22"/>
      <c r="Z32" s="27"/>
      <c r="AA32" s="34" t="n">
        <f aca="false">IF(Z32=0,0,IF($B32="M",Z$5,Z$6)/Z32*Z$7*100)</f>
        <v>0</v>
      </c>
      <c r="AB32" s="22"/>
      <c r="AC32" s="27"/>
      <c r="AD32" s="34" t="n">
        <f aca="false">IF(AC32=0,0,IF($B32="M",AC$5,AC$6)/AC32*AC$7*100)</f>
        <v>0</v>
      </c>
      <c r="AE32" s="22"/>
      <c r="AF32" s="24"/>
      <c r="AG32" s="34" t="n">
        <f aca="false">IF(AF32=0,0,IF($B32="M",AF$5,AF$6)/AF32*AF$7*100)</f>
        <v>0</v>
      </c>
      <c r="AH32" s="24"/>
      <c r="AI32" s="24"/>
      <c r="AJ32" s="34" t="n">
        <f aca="false">IF(AI32=0,0,IF($B32="M",AI$5,AI$6)/AI32*AI$7*100)</f>
        <v>0</v>
      </c>
      <c r="AK32" s="24"/>
      <c r="AL32" s="24"/>
      <c r="AM32" s="34" t="n">
        <f aca="false">IF(AL32=0,0,AL$5/AL32*AL$7*100)</f>
        <v>0</v>
      </c>
      <c r="AN32" s="24"/>
      <c r="AO32" s="24"/>
      <c r="AP32" s="34" t="n">
        <f aca="false">IF(AO32=0,0,AO$5/AO32*AO$7*100)</f>
        <v>0</v>
      </c>
      <c r="AQ32" s="24"/>
      <c r="AR32" s="24"/>
      <c r="AS32" s="34" t="n">
        <f aca="false">IF(AR32=0,0,AR$5/AR32*AR$7*100)</f>
        <v>0</v>
      </c>
      <c r="AT32" s="24"/>
      <c r="AU32" s="24"/>
      <c r="AV32" s="34" t="n">
        <f aca="false">IF(AU32=0,0,AU$5/AU32*AU$7*100)</f>
        <v>0</v>
      </c>
      <c r="AW32" s="24"/>
      <c r="AX32" s="24"/>
      <c r="AY32" s="34" t="n">
        <f aca="false">IF(AX32=0,0,AX$5/AX32*AX$7*100)</f>
        <v>0</v>
      </c>
      <c r="AZ32" s="24"/>
      <c r="BA32" s="34" t="n">
        <f aca="false">MAX(BD32,BF32,BH32,BJ32,BL32,BN32,BP32,BR32)</f>
        <v>0</v>
      </c>
      <c r="BB32" s="25"/>
      <c r="BC32" s="24"/>
      <c r="BD32" s="34" t="n">
        <f aca="false">IF(BC32=0,0,BC$5/BC32*BC$7*100)</f>
        <v>0</v>
      </c>
      <c r="BE32" s="24"/>
      <c r="BF32" s="34" t="n">
        <f aca="false">IF(BE32=0,0,BE$5/BE32*BE$7*100)</f>
        <v>0</v>
      </c>
      <c r="BG32" s="24"/>
      <c r="BH32" s="34" t="n">
        <f aca="false">IF(BG32=0,0,BG$5/BG32*BG$7*100)</f>
        <v>0</v>
      </c>
      <c r="BI32" s="24"/>
      <c r="BJ32" s="34" t="n">
        <f aca="false">IF(BI32=0,0,BI$5/BI32*BI$7*100)</f>
        <v>0</v>
      </c>
      <c r="BK32" s="24"/>
      <c r="BL32" s="34" t="n">
        <f aca="false">IF(BK32=0,0,BK$5/BK32*BK$7*100)</f>
        <v>0</v>
      </c>
      <c r="BM32" s="24"/>
      <c r="BN32" s="34" t="n">
        <f aca="false">IF(BM32=0,0,BM$5/BM32*BM$7*100)</f>
        <v>0</v>
      </c>
      <c r="BO32" s="24"/>
      <c r="BP32" s="34" t="n">
        <f aca="false">IF(BO32=0,0,BO$5/BO32*BO$7*100)</f>
        <v>0</v>
      </c>
      <c r="BQ32" s="24"/>
      <c r="BR32" s="35" t="n">
        <f aca="false">IF(BQ32=0,0,BQ$5/BQ32*BQ$7*100)</f>
        <v>0</v>
      </c>
    </row>
    <row r="33" customFormat="false" ht="12.75" hidden="false" customHeight="false" outlineLevel="0" collapsed="false">
      <c r="B33" s="20" t="s">
        <v>53</v>
      </c>
      <c r="C33" s="21" t="n">
        <v>25</v>
      </c>
      <c r="D33" s="22" t="s">
        <v>81</v>
      </c>
      <c r="E33" s="33" t="n">
        <f aca="false">IF(J33="y",I33,0)+IF(M33="y",L33,0)+IF(P33="y",O33,0)+IF(S33="y",R33,0)+IF(V33="y",U33,0)+IF(Y33="y",X33,0)+IF(AB33="y",AA33,0)+IF(AE33="y",AD33,0)+IF(AH33="y",AG33,0)+IF(AK33="y",AJ33,0)+IF(AN33="y",AM33,0)+IF(AQ33="y",AP33,0)+IF(AT33="y",AS33,0)+IF(AW33="y",AV33,0)+IF(AZ33="y",AY33,0)+IF(BB33="y",BA33,0)</f>
        <v>72.8</v>
      </c>
      <c r="F33" s="23" t="n">
        <f aca="false">COUNTIF(H33:BB33,"=y")</f>
        <v>1</v>
      </c>
      <c r="G33" s="22" t="n">
        <f aca="false">COUNTIF(H33:BB33,"=n")</f>
        <v>0</v>
      </c>
      <c r="H33" s="27"/>
      <c r="I33" s="34" t="n">
        <f aca="false">IF(H33=0,0,IF($B33="M",H$5,H$6)/H33*H$7*100)</f>
        <v>0</v>
      </c>
      <c r="J33" s="22"/>
      <c r="K33" s="27"/>
      <c r="L33" s="34" t="n">
        <f aca="false">IF(K33=0,0,IF($B33="M",K$5,K$6)/K33*K$7*100)</f>
        <v>0</v>
      </c>
      <c r="M33" s="22"/>
      <c r="N33" s="27" t="n">
        <v>0.0130208333333333</v>
      </c>
      <c r="O33" s="34" t="n">
        <f aca="false">IF(N33=0,0,IF($B33="M",N$5,N$6)/N33*N$7*100)</f>
        <v>72.8</v>
      </c>
      <c r="P33" s="22" t="s">
        <v>56</v>
      </c>
      <c r="Q33" s="27"/>
      <c r="R33" s="34" t="n">
        <f aca="false">IF(Q33=0,0,IF($B33="M",Q$5,Q$6)/Q33*Q$7*100)</f>
        <v>0</v>
      </c>
      <c r="S33" s="22"/>
      <c r="T33" s="27"/>
      <c r="U33" s="34" t="n">
        <f aca="false">IF(T33=0,0,IF($B33="M",T$5,T$6)/T33*T$7*100)</f>
        <v>0</v>
      </c>
      <c r="V33" s="22"/>
      <c r="W33" s="27"/>
      <c r="X33" s="34" t="n">
        <f aca="false">IF(W33=0,0,IF($B33="M",W$5,W$6)/W33*W$7*100)</f>
        <v>0</v>
      </c>
      <c r="Y33" s="22"/>
      <c r="Z33" s="27"/>
      <c r="AA33" s="34" t="n">
        <f aca="false">IF(Z33=0,0,IF($B33="M",Z$5,Z$6)/Z33*Z$7*100)</f>
        <v>0</v>
      </c>
      <c r="AB33" s="22"/>
      <c r="AC33" s="27"/>
      <c r="AD33" s="34" t="n">
        <f aca="false">IF(AC33=0,0,IF($B33="M",AC$5,AC$6)/AC33*AC$7*100)</f>
        <v>0</v>
      </c>
      <c r="AE33" s="22"/>
      <c r="AF33" s="24"/>
      <c r="AG33" s="34" t="n">
        <f aca="false">IF(AF33=0,0,IF($B33="M",AF$5,AF$6)/AF33*AF$7*100)</f>
        <v>0</v>
      </c>
      <c r="AH33" s="24"/>
      <c r="AI33" s="30"/>
      <c r="AJ33" s="34" t="n">
        <f aca="false">IF(AI33=0,0,IF($B33="M",AI$5,AI$6)/AI33*AI$7*100)</f>
        <v>0</v>
      </c>
      <c r="AK33" s="24"/>
      <c r="AL33" s="24"/>
      <c r="AM33" s="34" t="n">
        <f aca="false">IF(AL33=0,0,AL$5/AL33*AL$7*100)</f>
        <v>0</v>
      </c>
      <c r="AN33" s="24"/>
      <c r="AO33" s="24"/>
      <c r="AP33" s="34" t="n">
        <f aca="false">IF(AO33=0,0,AO$5/AO33*AO$7*100)</f>
        <v>0</v>
      </c>
      <c r="AQ33" s="24"/>
      <c r="AR33" s="24"/>
      <c r="AS33" s="34" t="n">
        <f aca="false">IF(AR33=0,0,AR$5/AR33*AR$7*100)</f>
        <v>0</v>
      </c>
      <c r="AT33" s="24"/>
      <c r="AU33" s="24"/>
      <c r="AV33" s="34" t="n">
        <f aca="false">IF(AU33=0,0,AU$5/AU33*AU$7*100)</f>
        <v>0</v>
      </c>
      <c r="AW33" s="24"/>
      <c r="AX33" s="24"/>
      <c r="AY33" s="34" t="n">
        <f aca="false">IF(AX33=0,0,AX$5/AX33*AX$7*100)</f>
        <v>0</v>
      </c>
      <c r="AZ33" s="24"/>
      <c r="BA33" s="34" t="n">
        <f aca="false">MAX(BD33,BF33,BH33,BJ33,BL33,BN33,BP33,BR33)</f>
        <v>0</v>
      </c>
      <c r="BB33" s="25"/>
      <c r="BC33" s="24"/>
      <c r="BD33" s="34" t="n">
        <f aca="false">IF(BC33=0,0,BC$5/BC33*BC$7*100)</f>
        <v>0</v>
      </c>
      <c r="BE33" s="24"/>
      <c r="BF33" s="34" t="n">
        <f aca="false">IF(BE33=0,0,BE$5/BE33*BE$7*100)</f>
        <v>0</v>
      </c>
      <c r="BG33" s="24"/>
      <c r="BH33" s="34" t="n">
        <f aca="false">IF(BG33=0,0,BG$5/BG33*BG$7*100)</f>
        <v>0</v>
      </c>
      <c r="BI33" s="24"/>
      <c r="BJ33" s="34" t="n">
        <f aca="false">IF(BI33=0,0,BI$5/BI33*BI$7*100)</f>
        <v>0</v>
      </c>
      <c r="BK33" s="24"/>
      <c r="BL33" s="34" t="n">
        <f aca="false">IF(BK33=0,0,BK$5/BK33*BK$7*100)</f>
        <v>0</v>
      </c>
      <c r="BM33" s="24"/>
      <c r="BN33" s="34" t="n">
        <f aca="false">IF(BM33=0,0,BM$5/BM33*BM$7*100)</f>
        <v>0</v>
      </c>
      <c r="BO33" s="24"/>
      <c r="BP33" s="34" t="n">
        <f aca="false">IF(BO33=0,0,BO$5/BO33*BO$7*100)</f>
        <v>0</v>
      </c>
      <c r="BQ33" s="24"/>
      <c r="BR33" s="35" t="n">
        <f aca="false">IF(BQ33=0,0,BQ$5/BQ33*BQ$7*100)</f>
        <v>0</v>
      </c>
    </row>
    <row r="34" customFormat="false" ht="12.75" hidden="false" customHeight="false" outlineLevel="0" collapsed="false">
      <c r="B34" s="20" t="s">
        <v>53</v>
      </c>
      <c r="C34" s="21" t="n">
        <v>26</v>
      </c>
      <c r="D34" s="22" t="s">
        <v>82</v>
      </c>
      <c r="E34" s="33" t="n">
        <f aca="false">IF(J34="y",I34,0)+IF(M34="y",L34,0)+IF(P34="y",O34,0)+IF(S34="y",R34,0)+IF(V34="y",U34,0)+IF(Y34="y",X34,0)+IF(AB34="y",AA34,0)+IF(AE34="y",AD34,0)+IF(AH34="y",AG34,0)+IF(AK34="y",AJ34,0)+IF(AN34="y",AM34,0)+IF(AQ34="y",AP34,0)+IF(AT34="y",AS34,0)+IF(AW34="y",AV34,0)+IF(AZ34="y",AY34,0)+IF(BB34="y",BA34,0)</f>
        <v>70.8506841165973</v>
      </c>
      <c r="F34" s="23" t="n">
        <f aca="false">COUNTIF(H34:BB34,"=y")</f>
        <v>1</v>
      </c>
      <c r="G34" s="22" t="n">
        <f aca="false">COUNTIF(H34:BB34,"=n")</f>
        <v>0</v>
      </c>
      <c r="H34" s="27"/>
      <c r="I34" s="34" t="n">
        <f aca="false">IF(H34=0,0,IF($B34="M",H$5,H$6)/H34*H$7*100)</f>
        <v>0</v>
      </c>
      <c r="J34" s="22"/>
      <c r="K34" s="27"/>
      <c r="L34" s="34" t="n">
        <f aca="false">IF(K34=0,0,IF($B34="M",K$5,K$6)/K34*K$7*100)</f>
        <v>0</v>
      </c>
      <c r="M34" s="22"/>
      <c r="N34" s="27"/>
      <c r="O34" s="34" t="n">
        <f aca="false">IF(N34=0,0,IF($B34="M",N$5,N$6)/N34*N$7*100)</f>
        <v>0</v>
      </c>
      <c r="P34" s="22"/>
      <c r="Q34" s="27"/>
      <c r="R34" s="34" t="n">
        <f aca="false">IF(Q34=0,0,IF($B34="M",Q$5,Q$6)/Q34*Q$7*100)</f>
        <v>0</v>
      </c>
      <c r="S34" s="22"/>
      <c r="T34" s="27" t="n">
        <v>0.038912037037037</v>
      </c>
      <c r="U34" s="34" t="n">
        <f aca="false">IF(T34=0,0,IF($B34="M",T$5,T$6)/T34*T$7*100)</f>
        <v>70.8506841165973</v>
      </c>
      <c r="V34" s="22" t="s">
        <v>56</v>
      </c>
      <c r="W34" s="27"/>
      <c r="X34" s="34" t="n">
        <f aca="false">IF(W34=0,0,IF($B34="M",W$5,W$6)/W34*W$7*100)</f>
        <v>0</v>
      </c>
      <c r="Y34" s="22"/>
      <c r="Z34" s="27"/>
      <c r="AA34" s="34" t="n">
        <f aca="false">IF(Z34=0,0,IF($B34="M",Z$5,Z$6)/Z34*Z$7*100)</f>
        <v>0</v>
      </c>
      <c r="AB34" s="22"/>
      <c r="AC34" s="27"/>
      <c r="AD34" s="34" t="n">
        <f aca="false">IF(AC34=0,0,IF($B34="M",AC$5,AC$6)/AC34*AC$7*100)</f>
        <v>0</v>
      </c>
      <c r="AE34" s="22"/>
      <c r="AF34" s="24"/>
      <c r="AG34" s="34" t="n">
        <f aca="false">IF(AF34=0,0,IF($B34="M",AF$5,AF$6)/AF34*AF$7*100)</f>
        <v>0</v>
      </c>
      <c r="AH34" s="24"/>
      <c r="AI34" s="24"/>
      <c r="AJ34" s="34" t="n">
        <f aca="false">IF(AI34=0,0,IF($B34="M",AI$5,AI$6)/AI34*AI$7*100)</f>
        <v>0</v>
      </c>
      <c r="AK34" s="24"/>
      <c r="AL34" s="24"/>
      <c r="AM34" s="34" t="n">
        <f aca="false">IF(AL34=0,0,AL$5/AL34*AL$7*100)</f>
        <v>0</v>
      </c>
      <c r="AN34" s="24"/>
      <c r="AO34" s="24"/>
      <c r="AP34" s="34" t="n">
        <f aca="false">IF(AO34=0,0,AO$5/AO34*AO$7*100)</f>
        <v>0</v>
      </c>
      <c r="AQ34" s="24"/>
      <c r="AR34" s="24"/>
      <c r="AS34" s="34" t="n">
        <f aca="false">IF(AR34=0,0,AR$5/AR34*AR$7*100)</f>
        <v>0</v>
      </c>
      <c r="AT34" s="24"/>
      <c r="AU34" s="24"/>
      <c r="AV34" s="34" t="n">
        <f aca="false">IF(AU34=0,0,AU$5/AU34*AU$7*100)</f>
        <v>0</v>
      </c>
      <c r="AW34" s="24"/>
      <c r="AX34" s="24"/>
      <c r="AY34" s="34" t="n">
        <f aca="false">IF(AX34=0,0,AX$5/AX34*AX$7*100)</f>
        <v>0</v>
      </c>
      <c r="AZ34" s="24"/>
      <c r="BA34" s="34" t="n">
        <f aca="false">MAX(BD34,BF34,BH34,BJ34,BL34,BN34,BP34,BR34)</f>
        <v>0</v>
      </c>
      <c r="BB34" s="25"/>
      <c r="BC34" s="24"/>
      <c r="BD34" s="34" t="n">
        <f aca="false">IF(BC34=0,0,BC$5/BC34*BC$7*100)</f>
        <v>0</v>
      </c>
      <c r="BE34" s="24"/>
      <c r="BF34" s="34" t="n">
        <f aca="false">IF(BE34=0,0,BE$5/BE34*BE$7*100)</f>
        <v>0</v>
      </c>
      <c r="BG34" s="24"/>
      <c r="BH34" s="34" t="n">
        <f aca="false">IF(BG34=0,0,BG$5/BG34*BG$7*100)</f>
        <v>0</v>
      </c>
      <c r="BI34" s="24"/>
      <c r="BJ34" s="34" t="n">
        <f aca="false">IF(BI34=0,0,BI$5/BI34*BI$7*100)</f>
        <v>0</v>
      </c>
      <c r="BK34" s="24"/>
      <c r="BL34" s="34" t="n">
        <f aca="false">IF(BK34=0,0,BK$5/BK34*BK$7*100)</f>
        <v>0</v>
      </c>
      <c r="BM34" s="24"/>
      <c r="BN34" s="34" t="n">
        <f aca="false">IF(BM34=0,0,BM$5/BM34*BM$7*100)</f>
        <v>0</v>
      </c>
      <c r="BO34" s="24"/>
      <c r="BP34" s="34" t="n">
        <f aca="false">IF(BO34=0,0,BO$5/BO34*BO$7*100)</f>
        <v>0</v>
      </c>
      <c r="BQ34" s="24"/>
      <c r="BR34" s="35" t="n">
        <f aca="false">IF(BQ34=0,0,BQ$5/BQ34*BQ$7*100)</f>
        <v>0</v>
      </c>
    </row>
    <row r="35" customFormat="false" ht="12.75" hidden="false" customHeight="false" outlineLevel="0" collapsed="false">
      <c r="B35" s="20" t="s">
        <v>53</v>
      </c>
      <c r="C35" s="21" t="n">
        <v>27</v>
      </c>
      <c r="D35" s="22" t="s">
        <v>83</v>
      </c>
      <c r="E35" s="33" t="n">
        <f aca="false">IF(J35="y",I35,0)+IF(M35="y",L35,0)+IF(P35="y",O35,0)+IF(S35="y",R35,0)+IF(V35="y",U35,0)+IF(Y35="y",X35,0)+IF(AB35="y",AA35,0)+IF(AE35="y",AD35,0)+IF(AH35="y",AG35,0)+IF(AK35="y",AJ35,0)+IF(AN35="y",AM35,0)+IF(AQ35="y",AP35,0)+IF(AT35="y",AS35,0)+IF(AW35="y",AV35,0)+IF(AZ35="y",AY35,0)+IF(BB35="y",BA35,0)</f>
        <v>70.4819277108434</v>
      </c>
      <c r="F35" s="23" t="n">
        <f aca="false">COUNTIF(H35:BB35,"=y")</f>
        <v>1</v>
      </c>
      <c r="G35" s="22" t="n">
        <f aca="false">COUNTIF(H35:BB35,"=n")</f>
        <v>0</v>
      </c>
      <c r="H35" s="27"/>
      <c r="I35" s="34" t="n">
        <f aca="false">IF(H35=0,0,IF($B35="M",H$5,H$6)/H35*H$7*100)</f>
        <v>0</v>
      </c>
      <c r="J35" s="22"/>
      <c r="K35" s="27"/>
      <c r="L35" s="34" t="n">
        <f aca="false">IF(K35=0,0,IF($B35="M",K$5,K$6)/K35*K$7*100)</f>
        <v>0</v>
      </c>
      <c r="M35" s="22"/>
      <c r="N35" s="27" t="n">
        <v>0.0134490740740741</v>
      </c>
      <c r="O35" s="34" t="n">
        <f aca="false">IF(N35=0,0,IF($B35="M",N$5,N$6)/N35*N$7*100)</f>
        <v>70.4819277108434</v>
      </c>
      <c r="P35" s="22" t="s">
        <v>56</v>
      </c>
      <c r="Q35" s="27"/>
      <c r="R35" s="34" t="n">
        <f aca="false">IF(Q35=0,0,IF($B35="M",Q$5,Q$6)/Q35*Q$7*100)</f>
        <v>0</v>
      </c>
      <c r="S35" s="22"/>
      <c r="T35" s="27"/>
      <c r="U35" s="34" t="n">
        <f aca="false">IF(T35=0,0,IF($B35="M",T$5,T$6)/T35*T$7*100)</f>
        <v>0</v>
      </c>
      <c r="V35" s="22"/>
      <c r="W35" s="27"/>
      <c r="X35" s="34" t="n">
        <f aca="false">IF(W35=0,0,IF($B35="M",W$5,W$6)/W35*W$7*100)</f>
        <v>0</v>
      </c>
      <c r="Y35" s="22"/>
      <c r="Z35" s="27"/>
      <c r="AA35" s="34" t="n">
        <f aca="false">IF(Z35=0,0,IF($B35="M",Z$5,Z$6)/Z35*Z$7*100)</f>
        <v>0</v>
      </c>
      <c r="AB35" s="22"/>
      <c r="AC35" s="27"/>
      <c r="AD35" s="34" t="n">
        <f aca="false">IF(AC35=0,0,IF($B35="M",AC$5,AC$6)/AC35*AC$7*100)</f>
        <v>0</v>
      </c>
      <c r="AE35" s="22"/>
      <c r="AF35" s="24"/>
      <c r="AG35" s="34" t="n">
        <f aca="false">IF(AF35=0,0,IF($B35="M",AF$5,AF$6)/AF35*AF$7*100)</f>
        <v>0</v>
      </c>
      <c r="AH35" s="24"/>
      <c r="AI35" s="24"/>
      <c r="AJ35" s="34" t="n">
        <f aca="false">IF(AI35=0,0,IF($B35="M",AI$5,AI$6)/AI35*AI$7*100)</f>
        <v>0</v>
      </c>
      <c r="AK35" s="24"/>
      <c r="AL35" s="24"/>
      <c r="AM35" s="34" t="n">
        <f aca="false">IF(AL35=0,0,AL$5/AL35*AL$7*100)</f>
        <v>0</v>
      </c>
      <c r="AN35" s="24"/>
      <c r="AO35" s="24"/>
      <c r="AP35" s="34" t="n">
        <f aca="false">IF(AO35=0,0,AO$5/AO35*AO$7*100)</f>
        <v>0</v>
      </c>
      <c r="AQ35" s="24"/>
      <c r="AR35" s="24"/>
      <c r="AS35" s="34" t="n">
        <f aca="false">IF(AR35=0,0,AR$5/AR35*AR$7*100)</f>
        <v>0</v>
      </c>
      <c r="AT35" s="24"/>
      <c r="AU35" s="24"/>
      <c r="AV35" s="34" t="n">
        <f aca="false">IF(AU35=0,0,AU$5/AU35*AU$7*100)</f>
        <v>0</v>
      </c>
      <c r="AW35" s="24"/>
      <c r="AX35" s="24"/>
      <c r="AY35" s="34" t="n">
        <f aca="false">IF(AX35=0,0,AX$5/AX35*AX$7*100)</f>
        <v>0</v>
      </c>
      <c r="AZ35" s="24"/>
      <c r="BA35" s="34" t="n">
        <f aca="false">MAX(BD35,BF35,BH35,BJ35,BL35,BN35,BP35,BR35)</f>
        <v>0</v>
      </c>
      <c r="BB35" s="25"/>
      <c r="BC35" s="24"/>
      <c r="BD35" s="34" t="n">
        <f aca="false">IF(BC35=0,0,BC$5/BC35*BC$7*100)</f>
        <v>0</v>
      </c>
      <c r="BE35" s="24"/>
      <c r="BF35" s="34" t="n">
        <f aca="false">IF(BE35=0,0,BE$5/BE35*BE$7*100)</f>
        <v>0</v>
      </c>
      <c r="BG35" s="24"/>
      <c r="BH35" s="34" t="n">
        <f aca="false">IF(BG35=0,0,BG$5/BG35*BG$7*100)</f>
        <v>0</v>
      </c>
      <c r="BI35" s="24"/>
      <c r="BJ35" s="34" t="n">
        <f aca="false">IF(BI35=0,0,BI$5/BI35*BI$7*100)</f>
        <v>0</v>
      </c>
      <c r="BK35" s="24"/>
      <c r="BL35" s="34" t="n">
        <f aca="false">IF(BK35=0,0,BK$5/BK35*BK$7*100)</f>
        <v>0</v>
      </c>
      <c r="BM35" s="24"/>
      <c r="BN35" s="34" t="n">
        <f aca="false">IF(BM35=0,0,BM$5/BM35*BM$7*100)</f>
        <v>0</v>
      </c>
      <c r="BO35" s="24"/>
      <c r="BP35" s="34" t="n">
        <f aca="false">IF(BO35=0,0,BO$5/BO35*BO$7*100)</f>
        <v>0</v>
      </c>
      <c r="BQ35" s="24"/>
      <c r="BR35" s="35" t="n">
        <f aca="false">IF(BQ35=0,0,BQ$5/BQ35*BQ$7*100)</f>
        <v>0</v>
      </c>
    </row>
    <row r="36" customFormat="false" ht="12.75" hidden="false" customHeight="false" outlineLevel="0" collapsed="false">
      <c r="B36" s="20" t="s">
        <v>53</v>
      </c>
      <c r="C36" s="21" t="n">
        <v>28</v>
      </c>
      <c r="D36" s="22" t="s">
        <v>84</v>
      </c>
      <c r="E36" s="33" t="n">
        <f aca="false">IF(J36="y",I36,0)+IF(M36="y",L36,0)+IF(P36="y",O36,0)+IF(S36="y",R36,0)+IF(V36="y",U36,0)+IF(Y36="y",X36,0)+IF(AB36="y",AA36,0)+IF(AE36="y",AD36,0)+IF(AH36="y",AG36,0)+IF(AK36="y",AJ36,0)+IF(AN36="y",AM36,0)+IF(AQ36="y",AP36,0)+IF(AT36="y",AS36,0)+IF(AW36="y",AV36,0)+IF(AZ36="y",AY36,0)+IF(BB36="y",BA36,0)</f>
        <v>63.1731850556042</v>
      </c>
      <c r="F36" s="23" t="n">
        <f aca="false">COUNTIF(H36:BB36,"=y")</f>
        <v>1</v>
      </c>
      <c r="G36" s="22" t="n">
        <f aca="false">COUNTIF(H36:BB36,"=n")</f>
        <v>0</v>
      </c>
      <c r="H36" s="27"/>
      <c r="I36" s="34" t="n">
        <f aca="false">IF(H36=0,0,IF($B36="M",H$5,H$6)/H36*H$7*100)</f>
        <v>0</v>
      </c>
      <c r="J36" s="22"/>
      <c r="K36" s="27"/>
      <c r="L36" s="34" t="n">
        <f aca="false">IF(K36=0,0,IF($B36="M",K$5,K$6)/K36*K$7*100)</f>
        <v>0</v>
      </c>
      <c r="M36" s="22"/>
      <c r="N36" s="27"/>
      <c r="O36" s="34" t="n">
        <f aca="false">IF(N36=0,0,IF($B36="M",N$5,N$6)/N36*N$7*100)</f>
        <v>0</v>
      </c>
      <c r="P36" s="22"/>
      <c r="Q36" s="27"/>
      <c r="R36" s="34" t="n">
        <f aca="false">IF(Q36=0,0,IF($B36="M",Q$5,Q$6)/Q36*Q$7*100)</f>
        <v>0</v>
      </c>
      <c r="S36" s="22"/>
      <c r="T36" s="27"/>
      <c r="U36" s="34" t="n">
        <f aca="false">IF(T36=0,0,IF($B36="M",T$5,T$6)/T36*T$7*100)</f>
        <v>0</v>
      </c>
      <c r="V36" s="22"/>
      <c r="W36" s="27"/>
      <c r="X36" s="34" t="n">
        <f aca="false">IF(W36=0,0,IF($B36="M",W$5,W$6)/W36*W$7*100)</f>
        <v>0</v>
      </c>
      <c r="Y36" s="22"/>
      <c r="Z36" s="27" t="n">
        <v>0.18525462962963</v>
      </c>
      <c r="AA36" s="34" t="n">
        <f aca="false">IF(Z36=0,0,IF($B36="M",Z$5,Z$6)/Z36*Z$7*100)</f>
        <v>63.1731850556042</v>
      </c>
      <c r="AB36" s="22" t="s">
        <v>56</v>
      </c>
      <c r="AC36" s="27"/>
      <c r="AD36" s="34" t="n">
        <f aca="false">IF(AC36=0,0,IF($B36="M",AC$5,AC$6)/AC36*AC$7*100)</f>
        <v>0</v>
      </c>
      <c r="AE36" s="22"/>
      <c r="AF36" s="24"/>
      <c r="AG36" s="34" t="n">
        <f aca="false">IF(AF36=0,0,IF($B36="M",AF$5,AF$6)/AF36*AF$7*100)</f>
        <v>0</v>
      </c>
      <c r="AH36" s="24"/>
      <c r="AI36" s="24"/>
      <c r="AJ36" s="34" t="n">
        <f aca="false">IF(AI36=0,0,IF($B36="M",AI$5,AI$6)/AI36*AI$7*100)</f>
        <v>0</v>
      </c>
      <c r="AK36" s="24"/>
      <c r="AL36" s="24"/>
      <c r="AM36" s="34" t="n">
        <f aca="false">IF(AL36=0,0,AL$5/AL36*AL$7*100)</f>
        <v>0</v>
      </c>
      <c r="AN36" s="24"/>
      <c r="AO36" s="24"/>
      <c r="AP36" s="34" t="n">
        <f aca="false">IF(AO36=0,0,AO$5/AO36*AO$7*100)</f>
        <v>0</v>
      </c>
      <c r="AQ36" s="24"/>
      <c r="AR36" s="24"/>
      <c r="AS36" s="34" t="n">
        <f aca="false">IF(AR36=0,0,AR$5/AR36*AR$7*100)</f>
        <v>0</v>
      </c>
      <c r="AT36" s="24"/>
      <c r="AU36" s="24"/>
      <c r="AV36" s="34" t="n">
        <f aca="false">IF(AU36=0,0,AU$5/AU36*AU$7*100)</f>
        <v>0</v>
      </c>
      <c r="AW36" s="24"/>
      <c r="AX36" s="24"/>
      <c r="AY36" s="34" t="n">
        <f aca="false">IF(AX36=0,0,AX$5/AX36*AX$7*100)</f>
        <v>0</v>
      </c>
      <c r="AZ36" s="24"/>
      <c r="BA36" s="34" t="n">
        <f aca="false">MAX(BD36,BF36,BH36,BJ36,BL36,BN36,BP36,BR36)</f>
        <v>0</v>
      </c>
      <c r="BB36" s="25"/>
      <c r="BC36" s="24"/>
      <c r="BD36" s="34" t="n">
        <f aca="false">IF(BC36=0,0,BC$5/BC36*BC$7*100)</f>
        <v>0</v>
      </c>
      <c r="BE36" s="24"/>
      <c r="BF36" s="34" t="n">
        <f aca="false">IF(BE36=0,0,BE$5/BE36*BE$7*100)</f>
        <v>0</v>
      </c>
      <c r="BG36" s="24"/>
      <c r="BH36" s="34" t="n">
        <f aca="false">IF(BG36=0,0,BG$5/BG36*BG$7*100)</f>
        <v>0</v>
      </c>
      <c r="BI36" s="24"/>
      <c r="BJ36" s="34" t="n">
        <f aca="false">IF(BI36=0,0,BI$5/BI36*BI$7*100)</f>
        <v>0</v>
      </c>
      <c r="BK36" s="24"/>
      <c r="BL36" s="34" t="n">
        <f aca="false">IF(BK36=0,0,BK$5/BK36*BK$7*100)</f>
        <v>0</v>
      </c>
      <c r="BM36" s="24"/>
      <c r="BN36" s="34" t="n">
        <f aca="false">IF(BM36=0,0,BM$5/BM36*BM$7*100)</f>
        <v>0</v>
      </c>
      <c r="BO36" s="24"/>
      <c r="BP36" s="34" t="n">
        <f aca="false">IF(BO36=0,0,BO$5/BO36*BO$7*100)</f>
        <v>0</v>
      </c>
      <c r="BQ36" s="24"/>
      <c r="BR36" s="35" t="n">
        <f aca="false">IF(BQ36=0,0,BQ$5/BQ36*BQ$7*100)</f>
        <v>0</v>
      </c>
    </row>
    <row r="37" customFormat="false" ht="12.75" hidden="false" customHeight="false" outlineLevel="0" collapsed="false">
      <c r="B37" s="20" t="s">
        <v>53</v>
      </c>
      <c r="C37" s="21" t="n">
        <v>29</v>
      </c>
      <c r="D37" s="22" t="s">
        <v>85</v>
      </c>
      <c r="E37" s="33" t="n">
        <f aca="false">IF(J37="y",I37,0)+IF(M37="y",L37,0)+IF(P37="y",O37,0)+IF(S37="y",R37,0)+IF(V37="y",U37,0)+IF(Y37="y",X37,0)+IF(AB37="y",AA37,0)+IF(AE37="y",AD37,0)+IF(AH37="y",AG37,0)+IF(AK37="y",AJ37,0)+IF(AN37="y",AM37,0)+IF(AQ37="y",AP37,0)+IF(AT37="y",AS37,0)+IF(AW37="y",AV37,0)+IF(AZ37="y",AY37,0)+IF(BB37="y",BA37,0)</f>
        <v>61.8337617823479</v>
      </c>
      <c r="F37" s="23" t="n">
        <f aca="false">COUNTIF(H37:BB37,"=y")</f>
        <v>1</v>
      </c>
      <c r="G37" s="22" t="n">
        <f aca="false">COUNTIF(H37:BB37,"=n")</f>
        <v>0</v>
      </c>
      <c r="H37" s="27" t="n">
        <v>0.202604166666667</v>
      </c>
      <c r="I37" s="34" t="n">
        <f aca="false">IF(H37=0,0,IF($B37="M",H$5,H$6)/H37*H$7*100)</f>
        <v>61.8337617823479</v>
      </c>
      <c r="J37" s="22" t="s">
        <v>56</v>
      </c>
      <c r="K37" s="27"/>
      <c r="L37" s="34" t="n">
        <f aca="false">IF(K37=0,0,IF($B37="M",K$5,K$6)/K37*K$7*100)</f>
        <v>0</v>
      </c>
      <c r="M37" s="22"/>
      <c r="N37" s="27"/>
      <c r="O37" s="34" t="n">
        <f aca="false">IF(N37=0,0,IF($B37="M",N$5,N$6)/N37*N$7*100)</f>
        <v>0</v>
      </c>
      <c r="P37" s="22"/>
      <c r="Q37" s="27"/>
      <c r="R37" s="34" t="n">
        <f aca="false">IF(Q37=0,0,IF($B37="M",Q$5,Q$6)/Q37*Q$7*100)</f>
        <v>0</v>
      </c>
      <c r="S37" s="22"/>
      <c r="T37" s="27"/>
      <c r="U37" s="34" t="n">
        <f aca="false">IF(T37=0,0,IF($B37="M",T$5,T$6)/T37*T$7*100)</f>
        <v>0</v>
      </c>
      <c r="V37" s="22"/>
      <c r="W37" s="27"/>
      <c r="X37" s="34" t="n">
        <f aca="false">IF(W37=0,0,IF($B37="M",W$5,W$6)/W37*W$7*100)</f>
        <v>0</v>
      </c>
      <c r="Y37" s="22"/>
      <c r="Z37" s="27"/>
      <c r="AA37" s="34" t="n">
        <f aca="false">IF(Z37=0,0,IF($B37="M",Z$5,Z$6)/Z37*Z$7*100)</f>
        <v>0</v>
      </c>
      <c r="AB37" s="22"/>
      <c r="AC37" s="27"/>
      <c r="AD37" s="34" t="n">
        <f aca="false">IF(AC37=0,0,IF($B37="M",AC$5,AC$6)/AC37*AC$7*100)</f>
        <v>0</v>
      </c>
      <c r="AE37" s="22"/>
      <c r="AF37" s="24"/>
      <c r="AG37" s="34" t="n">
        <f aca="false">IF(AF37=0,0,IF($B37="M",AF$5,AF$6)/AF37*AF$7*100)</f>
        <v>0</v>
      </c>
      <c r="AH37" s="24"/>
      <c r="AI37" s="24"/>
      <c r="AJ37" s="34" t="n">
        <f aca="false">IF(AI37=0,0,IF($B37="M",AI$5,AI$6)/AI37*AI$7*100)</f>
        <v>0</v>
      </c>
      <c r="AK37" s="24"/>
      <c r="AL37" s="24"/>
      <c r="AM37" s="34" t="n">
        <f aca="false">IF(AL37=0,0,AL$5/AL37*AL$7*100)</f>
        <v>0</v>
      </c>
      <c r="AN37" s="24"/>
      <c r="AO37" s="24"/>
      <c r="AP37" s="34" t="n">
        <f aca="false">IF(AO37=0,0,AO$5/AO37*AO$7*100)</f>
        <v>0</v>
      </c>
      <c r="AQ37" s="24"/>
      <c r="AR37" s="24"/>
      <c r="AS37" s="34" t="n">
        <f aca="false">IF(AR37=0,0,AR$5/AR37*AR$7*100)</f>
        <v>0</v>
      </c>
      <c r="AT37" s="24"/>
      <c r="AU37" s="24"/>
      <c r="AV37" s="34" t="n">
        <f aca="false">IF(AU37=0,0,AU$5/AU37*AU$7*100)</f>
        <v>0</v>
      </c>
      <c r="AW37" s="24"/>
      <c r="AX37" s="24"/>
      <c r="AY37" s="34" t="n">
        <f aca="false">IF(AX37=0,0,AX$5/AX37*AX$7*100)</f>
        <v>0</v>
      </c>
      <c r="AZ37" s="24"/>
      <c r="BA37" s="34" t="n">
        <f aca="false">MAX(BD37,BF37,BH37,BJ37,BL37,BN37,BP37,BR37)</f>
        <v>0</v>
      </c>
      <c r="BB37" s="25"/>
      <c r="BC37" s="24"/>
      <c r="BD37" s="34" t="n">
        <f aca="false">IF(BC37=0,0,BC$5/BC37*BC$7*100)</f>
        <v>0</v>
      </c>
      <c r="BE37" s="24"/>
      <c r="BF37" s="34" t="n">
        <f aca="false">IF(BE37=0,0,BE$5/BE37*BE$7*100)</f>
        <v>0</v>
      </c>
      <c r="BG37" s="24"/>
      <c r="BH37" s="34" t="n">
        <f aca="false">IF(BG37=0,0,BG$5/BG37*BG$7*100)</f>
        <v>0</v>
      </c>
      <c r="BI37" s="24"/>
      <c r="BJ37" s="34" t="n">
        <f aca="false">IF(BI37=0,0,BI$5/BI37*BI$7*100)</f>
        <v>0</v>
      </c>
      <c r="BK37" s="24"/>
      <c r="BL37" s="34" t="n">
        <f aca="false">IF(BK37=0,0,BK$5/BK37*BK$7*100)</f>
        <v>0</v>
      </c>
      <c r="BM37" s="24"/>
      <c r="BN37" s="34" t="n">
        <f aca="false">IF(BM37=0,0,BM$5/BM37*BM$7*100)</f>
        <v>0</v>
      </c>
      <c r="BO37" s="24"/>
      <c r="BP37" s="34" t="n">
        <f aca="false">IF(BO37=0,0,BO$5/BO37*BO$7*100)</f>
        <v>0</v>
      </c>
      <c r="BQ37" s="24"/>
      <c r="BR37" s="35" t="n">
        <f aca="false">IF(BQ37=0,0,BQ$5/BQ37*BQ$7*100)</f>
        <v>0</v>
      </c>
    </row>
    <row r="38" customFormat="false" ht="12.75" hidden="false" customHeight="false" outlineLevel="0" collapsed="false">
      <c r="B38" s="20" t="s">
        <v>53</v>
      </c>
      <c r="C38" s="21" t="n">
        <v>30</v>
      </c>
      <c r="D38" s="22" t="s">
        <v>86</v>
      </c>
      <c r="E38" s="33" t="n">
        <f aca="false">IF(J38="y",I38,0)+IF(M38="y",L38,0)+IF(P38="y",O38,0)+IF(S38="y",R38,0)+IF(V38="y",U38,0)+IF(Y38="y",X38,0)+IF(AB38="y",AA38,0)+IF(AE38="y",AD38,0)+IF(AH38="y",AG38,0)+IF(AK38="y",AJ38,0)+IF(AN38="y",AM38,0)+IF(AQ38="y",AP38,0)+IF(AT38="y",AS38,0)+IF(AW38="y",AV38,0)+IF(AZ38="y",AY38,0)+IF(BB38="y",BA38,0)</f>
        <v>60.2649006622517</v>
      </c>
      <c r="F38" s="23" t="n">
        <f aca="false">COUNTIF(H38:BB38,"=y")</f>
        <v>1</v>
      </c>
      <c r="G38" s="22" t="n">
        <f aca="false">COUNTIF(H38:BB38,"=n")</f>
        <v>0</v>
      </c>
      <c r="H38" s="27"/>
      <c r="I38" s="34" t="n">
        <f aca="false">IF(H38=0,0,IF($B38="M",H$5,H$6)/H38*H$7*100)</f>
        <v>0</v>
      </c>
      <c r="J38" s="22"/>
      <c r="K38" s="27"/>
      <c r="L38" s="34" t="n">
        <f aca="false">IF(K38=0,0,IF($B38="M",K$5,K$6)/K38*K$7*100)</f>
        <v>0</v>
      </c>
      <c r="M38" s="22"/>
      <c r="N38" s="27" t="n">
        <v>0.0157291666666667</v>
      </c>
      <c r="O38" s="34" t="n">
        <f aca="false">IF(N38=0,0,IF($B38="M",N$5,N$6)/N38*N$7*100)</f>
        <v>60.2649006622517</v>
      </c>
      <c r="P38" s="22" t="s">
        <v>56</v>
      </c>
      <c r="Q38" s="27"/>
      <c r="R38" s="34" t="n">
        <f aca="false">IF(Q38=0,0,IF($B38="M",Q$5,Q$6)/Q38*Q$7*100)</f>
        <v>0</v>
      </c>
      <c r="S38" s="22"/>
      <c r="T38" s="27"/>
      <c r="U38" s="34" t="n">
        <f aca="false">IF(T38=0,0,IF($B38="M",T$5,T$6)/T38*T$7*100)</f>
        <v>0</v>
      </c>
      <c r="V38" s="22"/>
      <c r="W38" s="27"/>
      <c r="X38" s="34" t="n">
        <f aca="false">IF(W38=0,0,IF($B38="M",W$5,W$6)/W38*W$7*100)</f>
        <v>0</v>
      </c>
      <c r="Y38" s="22"/>
      <c r="Z38" s="27"/>
      <c r="AA38" s="34" t="n">
        <f aca="false">IF(Z38=0,0,IF($B38="M",Z$5,Z$6)/Z38*Z$7*100)</f>
        <v>0</v>
      </c>
      <c r="AB38" s="22"/>
      <c r="AC38" s="27"/>
      <c r="AD38" s="34" t="n">
        <f aca="false">IF(AC38=0,0,IF($B38="M",AC$5,AC$6)/AC38*AC$7*100)</f>
        <v>0</v>
      </c>
      <c r="AE38" s="22"/>
      <c r="AF38" s="24"/>
      <c r="AG38" s="34" t="n">
        <f aca="false">IF(AF38=0,0,IF($B38="M",AF$5,AF$6)/AF38*AF$7*100)</f>
        <v>0</v>
      </c>
      <c r="AH38" s="24"/>
      <c r="AI38" s="24"/>
      <c r="AJ38" s="34" t="n">
        <f aca="false">IF(AI38=0,0,IF($B38="M",AI$5,AI$6)/AI38*AI$7*100)</f>
        <v>0</v>
      </c>
      <c r="AK38" s="24"/>
      <c r="AL38" s="24"/>
      <c r="AM38" s="34" t="n">
        <f aca="false">IF(AL38=0,0,AL$5/AL38*AL$7*100)</f>
        <v>0</v>
      </c>
      <c r="AN38" s="24"/>
      <c r="AO38" s="24"/>
      <c r="AP38" s="34" t="n">
        <f aca="false">IF(AO38=0,0,AO$5/AO38*AO$7*100)</f>
        <v>0</v>
      </c>
      <c r="AQ38" s="24"/>
      <c r="AR38" s="24"/>
      <c r="AS38" s="34" t="n">
        <f aca="false">IF(AR38=0,0,AR$5/AR38*AR$7*100)</f>
        <v>0</v>
      </c>
      <c r="AT38" s="24"/>
      <c r="AU38" s="24"/>
      <c r="AV38" s="34" t="n">
        <f aca="false">IF(AU38=0,0,AU$5/AU38*AU$7*100)</f>
        <v>0</v>
      </c>
      <c r="AW38" s="24"/>
      <c r="AX38" s="24"/>
      <c r="AY38" s="34" t="n">
        <f aca="false">IF(AX38=0,0,AX$5/AX38*AX$7*100)</f>
        <v>0</v>
      </c>
      <c r="AZ38" s="24"/>
      <c r="BA38" s="34" t="n">
        <f aca="false">MAX(BD38,BF38,BH38,BJ38,BL38,BN38,BP38,BR38)</f>
        <v>0</v>
      </c>
      <c r="BB38" s="25"/>
      <c r="BC38" s="24"/>
      <c r="BD38" s="34" t="n">
        <f aca="false">IF(BC38=0,0,BC$5/BC38*BC$7*100)</f>
        <v>0</v>
      </c>
      <c r="BE38" s="24"/>
      <c r="BF38" s="34" t="n">
        <f aca="false">IF(BE38=0,0,BE$5/BE38*BE$7*100)</f>
        <v>0</v>
      </c>
      <c r="BG38" s="24"/>
      <c r="BH38" s="34" t="n">
        <f aca="false">IF(BG38=0,0,BG$5/BG38*BG$7*100)</f>
        <v>0</v>
      </c>
      <c r="BI38" s="24"/>
      <c r="BJ38" s="34" t="n">
        <f aca="false">IF(BI38=0,0,BI$5/BI38*BI$7*100)</f>
        <v>0</v>
      </c>
      <c r="BK38" s="24"/>
      <c r="BL38" s="34" t="n">
        <f aca="false">IF(BK38=0,0,BK$5/BK38*BK$7*100)</f>
        <v>0</v>
      </c>
      <c r="BM38" s="24"/>
      <c r="BN38" s="34" t="n">
        <f aca="false">IF(BM38=0,0,BM$5/BM38*BM$7*100)</f>
        <v>0</v>
      </c>
      <c r="BO38" s="24"/>
      <c r="BP38" s="34" t="n">
        <f aca="false">IF(BO38=0,0,BO$5/BO38*BO$7*100)</f>
        <v>0</v>
      </c>
      <c r="BQ38" s="24"/>
      <c r="BR38" s="35" t="n">
        <f aca="false">IF(BQ38=0,0,BQ$5/BQ38*BQ$7*100)</f>
        <v>0</v>
      </c>
    </row>
    <row r="39" customFormat="false" ht="12.75" hidden="false" customHeight="false" outlineLevel="0" collapsed="false">
      <c r="B39" s="20" t="s">
        <v>53</v>
      </c>
      <c r="C39" s="21" t="n">
        <v>31</v>
      </c>
      <c r="D39" s="22" t="s">
        <v>87</v>
      </c>
      <c r="E39" s="33" t="n">
        <f aca="false">IF(J39="y",I39,0)+IF(M39="y",L39,0)+IF(P39="y",O39,0)+IF(S39="y",R39,0)+IF(V39="y",U39,0)+IF(Y39="y",X39,0)+IF(AB39="y",AA39,0)+IF(AE39="y",AD39,0)+IF(AH39="y",AG39,0)+IF(AK39="y",AJ39,0)+IF(AN39="y",AM39,0)+IF(AQ39="y",AP39,0)+IF(AT39="y",AS39,0)+IF(AW39="y",AV39,0)+IF(AZ39="y",AY39,0)+IF(BB39="y",BA39,0)</f>
        <v>58.2503556187767</v>
      </c>
      <c r="F39" s="23" t="n">
        <f aca="false">COUNTIF(H39:BB39,"=y")</f>
        <v>1</v>
      </c>
      <c r="G39" s="22" t="n">
        <f aca="false">COUNTIF(H39:BB39,"=n")</f>
        <v>0</v>
      </c>
      <c r="H39" s="27"/>
      <c r="I39" s="34" t="n">
        <f aca="false">IF(H39=0,0,IF($B39="M",H$5,H$6)/H39*H$7*100)</f>
        <v>0</v>
      </c>
      <c r="J39" s="22"/>
      <c r="K39" s="27"/>
      <c r="L39" s="34" t="n">
        <f aca="false">IF(K39=0,0,IF($B39="M",K$5,K$6)/K39*K$7*100)</f>
        <v>0</v>
      </c>
      <c r="M39" s="22"/>
      <c r="N39" s="27" t="n">
        <v>0.0162731481481481</v>
      </c>
      <c r="O39" s="34" t="n">
        <f aca="false">IF(N39=0,0,IF($B39="M",N$5,N$6)/N39*N$7*100)</f>
        <v>58.2503556187767</v>
      </c>
      <c r="P39" s="22" t="s">
        <v>56</v>
      </c>
      <c r="Q39" s="27"/>
      <c r="R39" s="34" t="n">
        <f aca="false">IF(Q39=0,0,IF($B39="M",Q$5,Q$6)/Q39*Q$7*100)</f>
        <v>0</v>
      </c>
      <c r="S39" s="37"/>
      <c r="T39" s="27"/>
      <c r="U39" s="34" t="n">
        <f aca="false">IF(T39=0,0,IF($B39="M",T$5,T$6)/T39*T$7*100)</f>
        <v>0</v>
      </c>
      <c r="V39" s="22"/>
      <c r="W39" s="27"/>
      <c r="X39" s="34" t="n">
        <f aca="false">IF(W39=0,0,IF($B39="M",W$5,W$6)/W39*W$7*100)</f>
        <v>0</v>
      </c>
      <c r="Y39" s="22"/>
      <c r="Z39" s="27"/>
      <c r="AA39" s="34" t="n">
        <f aca="false">IF(Z39=0,0,IF($B39="M",Z$5,Z$6)/Z39*Z$7*100)</f>
        <v>0</v>
      </c>
      <c r="AB39" s="22"/>
      <c r="AC39" s="27"/>
      <c r="AD39" s="34" t="n">
        <f aca="false">IF(AC39=0,0,IF($B39="M",AC$5,AC$6)/AC39*AC$7*100)</f>
        <v>0</v>
      </c>
      <c r="AE39" s="22"/>
      <c r="AF39" s="24"/>
      <c r="AG39" s="34" t="n">
        <f aca="false">IF(AF39=0,0,IF($B39="M",AF$5,AF$6)/AF39*AF$7*100)</f>
        <v>0</v>
      </c>
      <c r="AH39" s="24"/>
      <c r="AI39" s="24"/>
      <c r="AJ39" s="34" t="n">
        <f aca="false">IF(AI39=0,0,IF($B39="M",AI$5,AI$6)/AI39*AI$7*100)</f>
        <v>0</v>
      </c>
      <c r="AK39" s="24"/>
      <c r="AL39" s="24"/>
      <c r="AM39" s="34" t="n">
        <f aca="false">IF(AL39=0,0,AL$5/AL39*AL$7*100)</f>
        <v>0</v>
      </c>
      <c r="AN39" s="24"/>
      <c r="AO39" s="24"/>
      <c r="AP39" s="34" t="n">
        <f aca="false">IF(AO39=0,0,AO$5/AO39*AO$7*100)</f>
        <v>0</v>
      </c>
      <c r="AQ39" s="24"/>
      <c r="AR39" s="24"/>
      <c r="AS39" s="34" t="n">
        <f aca="false">IF(AR39=0,0,AR$5/AR39*AR$7*100)</f>
        <v>0</v>
      </c>
      <c r="AT39" s="24"/>
      <c r="AU39" s="24"/>
      <c r="AV39" s="34" t="n">
        <f aca="false">IF(AU39=0,0,AU$5/AU39*AU$7*100)</f>
        <v>0</v>
      </c>
      <c r="AW39" s="24"/>
      <c r="AX39" s="24"/>
      <c r="AY39" s="34" t="n">
        <f aca="false">IF(AX39=0,0,AX$5/AX39*AX$7*100)</f>
        <v>0</v>
      </c>
      <c r="AZ39" s="24"/>
      <c r="BA39" s="34" t="n">
        <f aca="false">MAX(BD39,BF39,BH39,BJ39,BL39,BN39,BP39,BR39)</f>
        <v>0</v>
      </c>
      <c r="BB39" s="25"/>
      <c r="BC39" s="24"/>
      <c r="BD39" s="34" t="n">
        <f aca="false">IF(BC39=0,0,BC$5/BC39*BC$7*100)</f>
        <v>0</v>
      </c>
      <c r="BE39" s="24"/>
      <c r="BF39" s="34" t="n">
        <f aca="false">IF(BE39=0,0,BE$5/BE39*BE$7*100)</f>
        <v>0</v>
      </c>
      <c r="BG39" s="24"/>
      <c r="BH39" s="34" t="n">
        <f aca="false">IF(BG39=0,0,BG$5/BG39*BG$7*100)</f>
        <v>0</v>
      </c>
      <c r="BI39" s="24"/>
      <c r="BJ39" s="34" t="n">
        <f aca="false">IF(BI39=0,0,BI$5/BI39*BI$7*100)</f>
        <v>0</v>
      </c>
      <c r="BK39" s="24"/>
      <c r="BL39" s="34" t="n">
        <f aca="false">IF(BK39=0,0,BK$5/BK39*BK$7*100)</f>
        <v>0</v>
      </c>
      <c r="BM39" s="24"/>
      <c r="BN39" s="34" t="n">
        <f aca="false">IF(BM39=0,0,BM$5/BM39*BM$7*100)</f>
        <v>0</v>
      </c>
      <c r="BO39" s="24"/>
      <c r="BP39" s="34" t="n">
        <f aca="false">IF(BO39=0,0,BO$5/BO39*BO$7*100)</f>
        <v>0</v>
      </c>
      <c r="BQ39" s="24"/>
      <c r="BR39" s="35" t="n">
        <f aca="false">IF(BQ39=0,0,BQ$5/BQ39*BQ$7*100)</f>
        <v>0</v>
      </c>
    </row>
    <row r="40" customFormat="false" ht="12.75" hidden="false" customHeight="false" outlineLevel="0" collapsed="false">
      <c r="B40" s="20"/>
      <c r="C40" s="21"/>
      <c r="D40" s="22"/>
      <c r="E40" s="33" t="n">
        <f aca="false">IF(J40="y",I40,0)+IF(M40="y",L40,0)+IF(P40="y",O40,0)+IF(S40="y",R40,0)+IF(V40="y",U40,0)+IF(Y40="y",X40,0)+IF(AB40="y",AA40,0)+IF(AE40="y",AD40,0)+IF(AH40="y",AG40,0)+IF(AK40="y",AJ40,0)+IF(AN40="y",AM40,0)+IF(AQ40="y",AP40,0)+IF(AT40="y",AS40,0)+IF(AW40="y",AV40,0)+IF(AZ40="y",AY40,0)+IF(BB40="y",BA40,0)</f>
        <v>0</v>
      </c>
      <c r="F40" s="23" t="n">
        <f aca="false">COUNTIF(H40:BB40,"=y")</f>
        <v>0</v>
      </c>
      <c r="G40" s="22" t="n">
        <f aca="false">COUNTIF(H40:BB40,"=n")</f>
        <v>0</v>
      </c>
      <c r="H40" s="27"/>
      <c r="I40" s="34" t="n">
        <f aca="false">IF(H40=0,0,IF($B40="M",H$5,H$6)/H40*H$7*100)</f>
        <v>0</v>
      </c>
      <c r="J40" s="22"/>
      <c r="K40" s="27"/>
      <c r="L40" s="34" t="n">
        <f aca="false">IF(K40=0,0,IF($B40="M",K$5,K$6)/K40*K$7*100)</f>
        <v>0</v>
      </c>
      <c r="M40" s="22"/>
      <c r="N40" s="27"/>
      <c r="O40" s="34" t="n">
        <f aca="false">IF(N40=0,0,IF($B40="M",N$5,N$6)/N40*N$7*100)</f>
        <v>0</v>
      </c>
      <c r="P40" s="22"/>
      <c r="Q40" s="27"/>
      <c r="R40" s="34" t="n">
        <f aca="false">IF(Q40=0,0,IF($B40="M",Q$5,Q$6)/Q40*Q$7*100)</f>
        <v>0</v>
      </c>
      <c r="S40" s="37"/>
      <c r="T40" s="27"/>
      <c r="U40" s="34" t="n">
        <f aca="false">IF(T40=0,0,IF($B40="M",T$5,T$6)/T40*T$7*100)</f>
        <v>0</v>
      </c>
      <c r="V40" s="22"/>
      <c r="W40" s="27"/>
      <c r="X40" s="34" t="n">
        <f aca="false">IF(W40=0,0,IF($B40="M",W$5,W$6)/W40*W$7*100)</f>
        <v>0</v>
      </c>
      <c r="Y40" s="22"/>
      <c r="Z40" s="27"/>
      <c r="AA40" s="34" t="n">
        <f aca="false">IF(Z40=0,0,IF($B40="M",Z$5,Z$6)/Z40*Z$7*100)</f>
        <v>0</v>
      </c>
      <c r="AB40" s="22"/>
      <c r="AC40" s="27"/>
      <c r="AD40" s="34" t="n">
        <f aca="false">IF(AC40=0,0,IF($B40="M",AC$5,AC$6)/AC40*AC$7*100)</f>
        <v>0</v>
      </c>
      <c r="AE40" s="22"/>
      <c r="AF40" s="24"/>
      <c r="AG40" s="34" t="n">
        <f aca="false">IF(AF40=0,0,IF($B40="M",AF$5,AF$6)/AF40*AF$7*100)</f>
        <v>0</v>
      </c>
      <c r="AH40" s="24"/>
      <c r="AI40" s="24"/>
      <c r="AJ40" s="34" t="n">
        <f aca="false">IF(AI40=0,0,IF($B40="M",AI$5,AI$6)/AI40*AI$7*100)</f>
        <v>0</v>
      </c>
      <c r="AK40" s="24"/>
      <c r="AL40" s="24"/>
      <c r="AM40" s="34" t="n">
        <f aca="false">IF(AL40=0,0,AL$5/AL40*AL$7*100)</f>
        <v>0</v>
      </c>
      <c r="AN40" s="24"/>
      <c r="AO40" s="24"/>
      <c r="AP40" s="34" t="n">
        <f aca="false">IF(AO40=0,0,AO$5/AO40*AO$7*100)</f>
        <v>0</v>
      </c>
      <c r="AQ40" s="24"/>
      <c r="AR40" s="24"/>
      <c r="AS40" s="34" t="n">
        <f aca="false">IF(AR40=0,0,AR$5/AR40*AR$7*100)</f>
        <v>0</v>
      </c>
      <c r="AT40" s="24"/>
      <c r="AU40" s="24"/>
      <c r="AV40" s="34" t="n">
        <f aca="false">IF(AU40=0,0,AU$5/AU40*AU$7*100)</f>
        <v>0</v>
      </c>
      <c r="AW40" s="24"/>
      <c r="AX40" s="24"/>
      <c r="AY40" s="34" t="n">
        <f aca="false">IF(AX40=0,0,AX$5/AX40*AX$7*100)</f>
        <v>0</v>
      </c>
      <c r="AZ40" s="24"/>
      <c r="BA40" s="34" t="n">
        <f aca="false">MAX(BD40,BF40,BH40,BJ40,BL40,BN40,BP40,BR40)</f>
        <v>0</v>
      </c>
      <c r="BB40" s="25"/>
      <c r="BC40" s="24"/>
      <c r="BD40" s="34" t="n">
        <f aca="false">IF(BC40=0,0,BC$5/BC40*BC$7*100)</f>
        <v>0</v>
      </c>
      <c r="BE40" s="24"/>
      <c r="BF40" s="34" t="n">
        <f aca="false">IF(BE40=0,0,BE$5/BE40*BE$7*100)</f>
        <v>0</v>
      </c>
      <c r="BG40" s="24"/>
      <c r="BH40" s="34" t="n">
        <f aca="false">IF(BG40=0,0,BG$5/BG40*BG$7*100)</f>
        <v>0</v>
      </c>
      <c r="BI40" s="24"/>
      <c r="BJ40" s="34" t="n">
        <f aca="false">IF(BI40=0,0,BI$5/BI40*BI$7*100)</f>
        <v>0</v>
      </c>
      <c r="BK40" s="24"/>
      <c r="BL40" s="34" t="n">
        <f aca="false">IF(BK40=0,0,BK$5/BK40*BK$7*100)</f>
        <v>0</v>
      </c>
      <c r="BM40" s="24"/>
      <c r="BN40" s="34" t="n">
        <f aca="false">IF(BM40=0,0,BM$5/BM40*BM$7*100)</f>
        <v>0</v>
      </c>
      <c r="BO40" s="24"/>
      <c r="BP40" s="34" t="n">
        <f aca="false">IF(BO40=0,0,BO$5/BO40*BO$7*100)</f>
        <v>0</v>
      </c>
      <c r="BQ40" s="24"/>
      <c r="BR40" s="35"/>
    </row>
    <row r="41" customFormat="false" ht="12.75" hidden="false" customHeight="false" outlineLevel="0" collapsed="false">
      <c r="B41" s="20"/>
      <c r="C41" s="21"/>
      <c r="D41" s="22"/>
      <c r="E41" s="33" t="n">
        <f aca="false">IF(J41="y",I41,0)+IF(M41="y",L41,0)+IF(P41="y",O41,0)+IF(S41="y",R41,0)+IF(V41="y",U41,0)+IF(Y41="y",X41,0)+IF(AB41="y",AA41,0)+IF(AE41="y",AD41,0)+IF(AH41="y",AG41,0)+IF(AK41="y",AJ41,0)+IF(AN41="y",AM41,0)+IF(AQ41="y",AP41,0)+IF(AT41="y",AS41,0)+IF(AW41="y",AV41,0)+IF(AZ41="y",AY41,0)+IF(BB41="y",BA41,0)</f>
        <v>0</v>
      </c>
      <c r="F41" s="23" t="n">
        <f aca="false">COUNTIF(H41:BB41,"=y")</f>
        <v>0</v>
      </c>
      <c r="G41" s="22" t="n">
        <f aca="false">COUNTIF(H41:BB41,"=n")</f>
        <v>0</v>
      </c>
      <c r="H41" s="27"/>
      <c r="I41" s="34" t="n">
        <f aca="false">IF(H41=0,0,IF($B41="M",H$5,H$6)/H41*H$7*100)</f>
        <v>0</v>
      </c>
      <c r="J41" s="22"/>
      <c r="K41" s="27"/>
      <c r="L41" s="34" t="n">
        <f aca="false">IF(K41=0,0,IF($B41="M",K$5,K$6)/K41*K$7*100)</f>
        <v>0</v>
      </c>
      <c r="M41" s="22"/>
      <c r="N41" s="27"/>
      <c r="O41" s="34" t="n">
        <f aca="false">IF(N41=0,0,IF($B41="M",N$5,N$6)/N41*N$7*100)</f>
        <v>0</v>
      </c>
      <c r="P41" s="22"/>
      <c r="Q41" s="27"/>
      <c r="R41" s="34" t="n">
        <f aca="false">IF(Q41=0,0,IF($B41="M",Q$5,Q$6)/Q41*Q$7*100)</f>
        <v>0</v>
      </c>
      <c r="S41" s="37"/>
      <c r="T41" s="27"/>
      <c r="U41" s="34" t="n">
        <f aca="false">IF(T41=0,0,IF($B41="M",T$5,T$6)/T41*T$7*100)</f>
        <v>0</v>
      </c>
      <c r="V41" s="22"/>
      <c r="W41" s="27"/>
      <c r="X41" s="34" t="n">
        <f aca="false">IF(W41=0,0,IF($B41="M",W$5,W$6)/W41*W$7*100)</f>
        <v>0</v>
      </c>
      <c r="Y41" s="22"/>
      <c r="Z41" s="27"/>
      <c r="AA41" s="34" t="n">
        <f aca="false">IF(Z41=0,0,IF($B41="M",Z$5,Z$6)/Z41*Z$7*100)</f>
        <v>0</v>
      </c>
      <c r="AB41" s="22"/>
      <c r="AC41" s="27"/>
      <c r="AD41" s="34" t="n">
        <f aca="false">IF(AC41=0,0,IF($B41="M",AC$5,AC$6)/AC41*AC$7*100)</f>
        <v>0</v>
      </c>
      <c r="AE41" s="22"/>
      <c r="AF41" s="24"/>
      <c r="AG41" s="34" t="n">
        <f aca="false">IF(AF41=0,0,IF($B41="M",AF$5,AF$6)/AF41*AF$7*100)</f>
        <v>0</v>
      </c>
      <c r="AH41" s="24"/>
      <c r="AI41" s="24"/>
      <c r="AJ41" s="34" t="n">
        <f aca="false">IF(AI41=0,0,IF($B41="M",AI$5,AI$6)/AI41*AI$7*100)</f>
        <v>0</v>
      </c>
      <c r="AK41" s="24"/>
      <c r="AL41" s="24"/>
      <c r="AM41" s="34" t="n">
        <f aca="false">IF(AL41=0,0,AL$5/AL41*AL$7*100)</f>
        <v>0</v>
      </c>
      <c r="AN41" s="24"/>
      <c r="AO41" s="24"/>
      <c r="AP41" s="34" t="n">
        <f aca="false">IF(AO41=0,0,AO$5/AO41*AO$7*100)</f>
        <v>0</v>
      </c>
      <c r="AQ41" s="24"/>
      <c r="AR41" s="24"/>
      <c r="AS41" s="34" t="n">
        <f aca="false">IF(AR41=0,0,AR$5/AR41*AR$7*100)</f>
        <v>0</v>
      </c>
      <c r="AT41" s="24"/>
      <c r="AU41" s="24"/>
      <c r="AV41" s="34" t="n">
        <f aca="false">IF(AU41=0,0,AU$5/AU41*AU$7*100)</f>
        <v>0</v>
      </c>
      <c r="AW41" s="24"/>
      <c r="AX41" s="24"/>
      <c r="AY41" s="34" t="n">
        <f aca="false">IF(AX41=0,0,AX$5/AX41*AX$7*100)</f>
        <v>0</v>
      </c>
      <c r="AZ41" s="24"/>
      <c r="BA41" s="34" t="n">
        <f aca="false">MAX(BD41,BF41,BH41,BJ41,BL41,BN41,BP41,BR41)</f>
        <v>0</v>
      </c>
      <c r="BB41" s="25"/>
      <c r="BC41" s="24"/>
      <c r="BD41" s="34" t="n">
        <f aca="false">IF(BC41=0,0,BC$5/BC41*BC$7*100)</f>
        <v>0</v>
      </c>
      <c r="BE41" s="24"/>
      <c r="BF41" s="34" t="n">
        <f aca="false">IF(BE41=0,0,BE$5/BE41*BE$7*100)</f>
        <v>0</v>
      </c>
      <c r="BG41" s="24"/>
      <c r="BH41" s="34" t="n">
        <f aca="false">IF(BG41=0,0,BG$5/BG41*BG$7*100)</f>
        <v>0</v>
      </c>
      <c r="BI41" s="24"/>
      <c r="BJ41" s="34" t="n">
        <f aca="false">IF(BI41=0,0,BI$5/BI41*BI$7*100)</f>
        <v>0</v>
      </c>
      <c r="BK41" s="24"/>
      <c r="BL41" s="34" t="n">
        <f aca="false">IF(BK41=0,0,BK$5/BK41*BK$7*100)</f>
        <v>0</v>
      </c>
      <c r="BM41" s="24"/>
      <c r="BN41" s="34" t="n">
        <f aca="false">IF(BM41=0,0,BM$5/BM41*BM$7*100)</f>
        <v>0</v>
      </c>
      <c r="BO41" s="24"/>
      <c r="BP41" s="34" t="n">
        <f aca="false">IF(BO41=0,0,BO$5/BO41*BO$7*100)</f>
        <v>0</v>
      </c>
      <c r="BQ41" s="24"/>
      <c r="BR41" s="35"/>
    </row>
    <row r="42" customFormat="false" ht="12.75" hidden="false" customHeight="false" outlineLevel="0" collapsed="false">
      <c r="B42" s="20" t="s">
        <v>88</v>
      </c>
      <c r="C42" s="21" t="n">
        <v>1</v>
      </c>
      <c r="D42" s="22" t="s">
        <v>89</v>
      </c>
      <c r="E42" s="33" t="n">
        <f aca="false">IF(J42="y",I42,0)+IF(M42="y",L42,0)+IF(P42="y",O42,0)+IF(S42="y",R42,0)+IF(V42="y",U42,0)+IF(Y42="y",X42,0)+IF(AB42="y",AA42,0)+IF(AE42="y",AD42,0)+IF(AH42="y",AG42,0)+IF(AK42="y",AJ42,0)+IF(AN42="y",AM42,0)+IF(AQ42="y",AP42,0)+IF(AT42="y",AS42,0)+IF(AW42="y",AV42,0)+IF(AZ42="y",AY42,0)+IF(BB42="y",BA42,0)</f>
        <v>466.658595161942</v>
      </c>
      <c r="F42" s="23" t="n">
        <f aca="false">COUNTIF(H42:BB42,"=y")</f>
        <v>5</v>
      </c>
      <c r="G42" s="22" t="n">
        <f aca="false">COUNTIF(H42:BB42,"=n")</f>
        <v>0</v>
      </c>
      <c r="H42" s="27"/>
      <c r="I42" s="34" t="n">
        <f aca="false">IF(H42=0,0,IF($B42="M",H$5,H$6)/H42*H$7*100)</f>
        <v>0</v>
      </c>
      <c r="J42" s="22"/>
      <c r="K42" s="27"/>
      <c r="L42" s="34" t="n">
        <f aca="false">IF(K42=0,0,IF($B42="M",K$5,K$6)/K42*K$7*100)</f>
        <v>0</v>
      </c>
      <c r="M42" s="22"/>
      <c r="N42" s="27" t="n">
        <v>0.0132291666666667</v>
      </c>
      <c r="O42" s="34" t="n">
        <f aca="false">IF(N42=0,0,IF($B42="M",N$5,N$6)/N42*N$7*100)</f>
        <v>83.3858267716535</v>
      </c>
      <c r="P42" s="22" t="s">
        <v>56</v>
      </c>
      <c r="Q42" s="27"/>
      <c r="R42" s="34" t="n">
        <f aca="false">IF(Q42=0,0,IF($B42="M",Q$5,Q$6)/Q42*Q$7*100)</f>
        <v>0</v>
      </c>
      <c r="S42" s="22"/>
      <c r="T42" s="27"/>
      <c r="U42" s="34" t="n">
        <f aca="false">IF(T42=0,0,IF($B42="M",T$5,T$6)/T42*T$7*100)</f>
        <v>0</v>
      </c>
      <c r="V42" s="22"/>
      <c r="W42" s="27"/>
      <c r="X42" s="34" t="n">
        <f aca="false">IF(W42=0,0,IF($B42="M",W$5,W$6)/W42*W$7*100)</f>
        <v>0</v>
      </c>
      <c r="Y42" s="22" t="s">
        <v>58</v>
      </c>
      <c r="Z42" s="27"/>
      <c r="AA42" s="34" t="n">
        <f aca="false">IF(Z42=0,0,IF($B42="M",Z$5,Z$6)/Z42*Z$7*100)</f>
        <v>0</v>
      </c>
      <c r="AB42" s="22"/>
      <c r="AC42" s="27" t="n">
        <v>0.0765856481481482</v>
      </c>
      <c r="AD42" s="34" t="n">
        <f aca="false">IF(AC42=0,0,IF($B42="M",AC$5,AC$6)/AC42*AC$7*100)</f>
        <v>100</v>
      </c>
      <c r="AE42" s="22" t="s">
        <v>56</v>
      </c>
      <c r="AF42" s="29" t="n">
        <v>0.0435763888888889</v>
      </c>
      <c r="AG42" s="34" t="n">
        <f aca="false">IF(AF42=0,0,IF($B42="M",AF$5,AF$6)/AF42*AF$7*100)</f>
        <v>103.543160690571</v>
      </c>
      <c r="AH42" s="24" t="s">
        <v>56</v>
      </c>
      <c r="AI42" s="24"/>
      <c r="AJ42" s="34" t="n">
        <f aca="false">IF(AI42=0,0,IF($B42="M",AI$5,AI$6)/AI42*AI$7*100)</f>
        <v>0</v>
      </c>
      <c r="AK42" s="24"/>
      <c r="AL42" s="24"/>
      <c r="AM42" s="34" t="n">
        <f aca="false">IF(AL42=0,0,IF($B42="M",AL$5,AL$6)/AL42*AL$7*100)</f>
        <v>0</v>
      </c>
      <c r="AN42" s="24"/>
      <c r="AO42" s="24"/>
      <c r="AP42" s="34" t="n">
        <f aca="false">IF(AO42=0,0,IF($B42="M",AO$5,AO$6)/AO42*AO$7*100)</f>
        <v>0</v>
      </c>
      <c r="AQ42" s="24"/>
      <c r="AR42" s="24"/>
      <c r="AS42" s="34" t="n">
        <f aca="false">IF(AR42=0,0,IF($B42="M",AR$5,AR$6)/AR42*AR$7*100)</f>
        <v>0</v>
      </c>
      <c r="AT42" s="24"/>
      <c r="AU42" s="30" t="n">
        <v>0.0402199074074074</v>
      </c>
      <c r="AV42" s="34" t="n">
        <f aca="false">IF(AU42=0,0,IF($B42="M",AU$5,AU$6)/AU42*AU$7*100)</f>
        <v>86.8201438848921</v>
      </c>
      <c r="AW42" s="24" t="s">
        <v>56</v>
      </c>
      <c r="AX42" s="30" t="n">
        <v>0.0395023148148148</v>
      </c>
      <c r="AY42" s="34" t="n">
        <f aca="false">IF(AX42=0,0,IF($B42="M",AX$5,AX$6)/AX42*AX$7*100)</f>
        <v>92.9094638148257</v>
      </c>
      <c r="AZ42" s="24" t="s">
        <v>56</v>
      </c>
      <c r="BA42" s="34" t="n">
        <f aca="false">MAX(BD42,BF42,BH42,BJ42,BL42,BN42,BP42,BR42)</f>
        <v>0</v>
      </c>
      <c r="BB42" s="25"/>
      <c r="BC42" s="24"/>
      <c r="BD42" s="34" t="n">
        <f aca="false">IF(BC42=0,0,IF($B42="M",BC$5,BC$6)/BC42*BC$7*100)</f>
        <v>0</v>
      </c>
      <c r="BE42" s="24"/>
      <c r="BF42" s="34" t="n">
        <f aca="false">IF(BE42=0,0,IF($B42="M",BE$5,BE$6)/BE42*BE$7*100)</f>
        <v>0</v>
      </c>
      <c r="BG42" s="24"/>
      <c r="BH42" s="34" t="n">
        <f aca="false">IF(BG42=0,0,IF($B42="M",BG$5,BG$6)/BG42*BG$7*100)</f>
        <v>0</v>
      </c>
      <c r="BI42" s="24"/>
      <c r="BJ42" s="34" t="n">
        <f aca="false">IF(BI42=0,0,IF($B42="M",BI$5,BI$6)/BI42*BI$7*100)</f>
        <v>0</v>
      </c>
      <c r="BK42" s="24"/>
      <c r="BL42" s="34" t="n">
        <f aca="false">IF(BK42=0,0,IF($B42="M",BK$5,BK$6)/BK42*BK$7*100)</f>
        <v>0</v>
      </c>
      <c r="BM42" s="24"/>
      <c r="BN42" s="34" t="n">
        <f aca="false">IF(BM42=0,0,IF($B42="M",BM$5,BM$6)/BM42*BM$7*100)</f>
        <v>0</v>
      </c>
      <c r="BO42" s="24"/>
      <c r="BP42" s="34" t="n">
        <f aca="false">IF(BO42=0,0,IF($B42="M",BO$5,BO$6)/BO42*BO$7*100)</f>
        <v>0</v>
      </c>
      <c r="BQ42" s="24"/>
      <c r="BR42" s="35" t="n">
        <f aca="false">IF(BQ42=0,0,IF($B42="M",BQ$5,BQ$6)/BQ42*BQ$7*100)</f>
        <v>0</v>
      </c>
    </row>
    <row r="43" customFormat="false" ht="12.75" hidden="false" customHeight="false" outlineLevel="0" collapsed="false">
      <c r="B43" s="20" t="s">
        <v>88</v>
      </c>
      <c r="C43" s="21" t="n">
        <v>2</v>
      </c>
      <c r="D43" s="22" t="s">
        <v>90</v>
      </c>
      <c r="E43" s="33" t="n">
        <f aca="false">IF(J43="y",I43,0)+IF(M43="y",L43,0)+IF(P43="y",O43,0)+IF(S43="y",R43,0)+IF(V43="y",U43,0)+IF(Y43="y",X43,0)+IF(AB43="y",AA43,0)+IF(AE43="y",AD43,0)+IF(AH43="y",AG43,0)+IF(AK43="y",AJ43,0)+IF(AN43="y",AM43,0)+IF(AQ43="y",AP43,0)+IF(AT43="y",AS43,0)+IF(AW43="y",AV43,0)+IF(AZ43="y",AY43,0)+IF(BB43="y",BA43,0)</f>
        <v>390.21808116887</v>
      </c>
      <c r="F43" s="23" t="n">
        <f aca="false">COUNTIF(H43:BB43,"=y")</f>
        <v>5</v>
      </c>
      <c r="G43" s="22" t="n">
        <f aca="false">COUNTIF(H43:BB43,"=n")</f>
        <v>0</v>
      </c>
      <c r="H43" s="27" t="n">
        <v>0.201238425925926</v>
      </c>
      <c r="I43" s="34" t="n">
        <f aca="false">IF(H43=0,0,IF($B43="M",H$5,H$6)/H43*H$7*100)</f>
        <v>77.2301144533272</v>
      </c>
      <c r="J43" s="22" t="s">
        <v>56</v>
      </c>
      <c r="K43" s="27"/>
      <c r="L43" s="34" t="n">
        <f aca="false">IF(K43=0,0,IF($B43="M",K$5,K$6)/K43*K$7*100)</f>
        <v>0</v>
      </c>
      <c r="M43" s="22"/>
      <c r="N43" s="27" t="n">
        <v>0.0164351851851852</v>
      </c>
      <c r="O43" s="34" t="n">
        <f aca="false">IF(N43=0,0,IF($B43="M",N$5,N$6)/N43*N$7*100)</f>
        <v>67.1197183098591</v>
      </c>
      <c r="P43" s="22" t="s">
        <v>56</v>
      </c>
      <c r="Q43" s="27"/>
      <c r="R43" s="34" t="n">
        <f aca="false">IF(Q43=0,0,IF($B43="M",Q$5,Q$6)/Q43*Q$7*100)</f>
        <v>0</v>
      </c>
      <c r="S43" s="22"/>
      <c r="T43" s="27"/>
      <c r="U43" s="34" t="n">
        <f aca="false">IF(T43=0,0,IF($B43="M",T$5,T$6)/T43*T$7*100)</f>
        <v>0</v>
      </c>
      <c r="V43" s="22"/>
      <c r="W43" s="27"/>
      <c r="X43" s="34" t="n">
        <f aca="false">IF(W43=0,0,IF($B43="M",W$5,W$6)/W43*W$7*100)</f>
        <v>0</v>
      </c>
      <c r="Y43" s="22"/>
      <c r="Z43" s="27"/>
      <c r="AA43" s="34" t="n">
        <f aca="false">IF(Z43=0,0,IF($B43="M",Z$5,Z$6)/Z43*Z$7*100)</f>
        <v>0</v>
      </c>
      <c r="AB43" s="22"/>
      <c r="AC43" s="27"/>
      <c r="AD43" s="34" t="n">
        <f aca="false">IF(AC43=0,0,IF($B43="M",AC$5,AC$6)/AC43*AC$7*100)</f>
        <v>0</v>
      </c>
      <c r="AE43" s="22"/>
      <c r="AF43" s="24"/>
      <c r="AG43" s="34" t="n">
        <f aca="false">IF(AF43=0,0,IF($B43="M",AF$5,AF$6)/AF43*AF$7*100)</f>
        <v>0</v>
      </c>
      <c r="AH43" s="24"/>
      <c r="AI43" s="30"/>
      <c r="AJ43" s="34" t="n">
        <f aca="false">IF(AI43=0,0,IF($B43="M",AI$5,AI$6)/AI43*AI$7*100)</f>
        <v>0</v>
      </c>
      <c r="AK43" s="24"/>
      <c r="AL43" s="30" t="n">
        <v>0.0568287037037037</v>
      </c>
      <c r="AM43" s="34" t="n">
        <f aca="false">IF(AL43=0,0,IF($B43="M",AL$5,AL$6)/AL43*AL$7*100)</f>
        <v>75.3910386965377</v>
      </c>
      <c r="AN43" s="24" t="s">
        <v>56</v>
      </c>
      <c r="AO43" s="24"/>
      <c r="AP43" s="34" t="n">
        <f aca="false">IF(AO43=0,0,IF($B43="M",AO$5,AO$6)/AO43*AO$7*100)</f>
        <v>0</v>
      </c>
      <c r="AQ43" s="24"/>
      <c r="AR43" s="30" t="n">
        <v>0.198842592592593</v>
      </c>
      <c r="AS43" s="34" t="n">
        <f aca="false">IF(AR43=0,0,IF($B43="M",AR$5,AR$6)/AR43*AR$7*100)</f>
        <v>76.1385331781141</v>
      </c>
      <c r="AT43" s="24" t="s">
        <v>56</v>
      </c>
      <c r="AU43" s="24"/>
      <c r="AV43" s="34" t="n">
        <f aca="false">IF(AU43=0,0,IF($B43="M",AU$5,AU$6)/AU43*AU$7*100)</f>
        <v>0</v>
      </c>
      <c r="AW43" s="24"/>
      <c r="AX43" s="24"/>
      <c r="AY43" s="34" t="n">
        <f aca="false">IF(AX43=0,0,IF($B43="M",AX$5,AX$6)/AX43*AX$7*100)</f>
        <v>0</v>
      </c>
      <c r="AZ43" s="24"/>
      <c r="BA43" s="34" t="n">
        <f aca="false">MAX(BD43,BF43,BH43,BJ43,BL43,BN43,BP43,BR43)</f>
        <v>94.3386765310317</v>
      </c>
      <c r="BB43" s="25" t="s">
        <v>56</v>
      </c>
      <c r="BC43" s="30" t="n">
        <v>0.140798611111111</v>
      </c>
      <c r="BD43" s="34" t="n">
        <f aca="false">IF(BC43=0,0,IF($B43="M",BC$5,BC$6)/BC43*BC$7*100)</f>
        <v>94.3386765310317</v>
      </c>
      <c r="BE43" s="24"/>
      <c r="BF43" s="34" t="n">
        <f aca="false">IF(BE43=0,0,IF($B43="M",BE$5,BE$6)/BE43*BE$7*100)</f>
        <v>0</v>
      </c>
      <c r="BG43" s="24"/>
      <c r="BH43" s="34" t="n">
        <f aca="false">IF(BG43=0,0,IF($B43="M",BG$5,BG$6)/BG43*BG$7*100)</f>
        <v>0</v>
      </c>
      <c r="BI43" s="24"/>
      <c r="BJ43" s="34" t="n">
        <f aca="false">IF(BI43=0,0,IF($B43="M",BI$5,BI$6)/BI43*BI$7*100)</f>
        <v>0</v>
      </c>
      <c r="BK43" s="24"/>
      <c r="BL43" s="34" t="n">
        <f aca="false">IF(BK43=0,0,IF($B43="M",BK$5,BK$6)/BK43*BK$7*100)</f>
        <v>0</v>
      </c>
      <c r="BM43" s="24"/>
      <c r="BN43" s="34" t="n">
        <f aca="false">IF(BM43=0,0,IF($B43="M",BM$5,BM$6)/BM43*BM$7*100)</f>
        <v>0</v>
      </c>
      <c r="BO43" s="24"/>
      <c r="BP43" s="34" t="n">
        <f aca="false">IF(BO43=0,0,IF($B43="M",BO$5,BO$6)/BO43*BO$7*100)</f>
        <v>0</v>
      </c>
      <c r="BQ43" s="24"/>
      <c r="BR43" s="35" t="n">
        <f aca="false">IF(BQ43=0,0,IF($B43="M",BQ$5,BQ$6)/BQ43*BQ$7*100)</f>
        <v>0</v>
      </c>
    </row>
    <row r="44" customFormat="false" ht="12.75" hidden="false" customHeight="false" outlineLevel="0" collapsed="false">
      <c r="B44" s="20" t="s">
        <v>88</v>
      </c>
      <c r="C44" s="21" t="n">
        <v>3</v>
      </c>
      <c r="D44" s="22" t="s">
        <v>91</v>
      </c>
      <c r="E44" s="33" t="n">
        <f aca="false">IF(J44="y",I44,0)+IF(M44="y",L44,0)+IF(P44="y",O44,0)+IF(S44="y",R44,0)+IF(V44="y",U44,0)+IF(Y44="y",X44,0)+IF(AB44="y",AA44,0)+IF(AE44="y",AD44,0)+IF(AH44="y",AG44,0)+IF(AK44="y",AJ44,0)+IF(AN44="y",AM44,0)+IF(AQ44="y",AP44,0)+IF(AT44="y",AS44,0)+IF(AW44="y",AV44,0)+IF(AZ44="y",AY44,0)+IF(BB44="y",BA44,0)</f>
        <v>334.015675514693</v>
      </c>
      <c r="F44" s="23" t="n">
        <f aca="false">COUNTIF(H44:BB44,"=y")</f>
        <v>5</v>
      </c>
      <c r="G44" s="22" t="n">
        <f aca="false">COUNTIF(H44:BB44,"=n")</f>
        <v>0</v>
      </c>
      <c r="H44" s="27"/>
      <c r="I44" s="34" t="n">
        <f aca="false">IF(H44=0,0,IF($B44="M",H$5,H$6)/H44*H$7*100)</f>
        <v>0</v>
      </c>
      <c r="J44" s="22"/>
      <c r="K44" s="27"/>
      <c r="L44" s="34" t="n">
        <f aca="false">IF(K44=0,0,IF($B44="M",K$5,K$6)/K44*K$7*100)</f>
        <v>0</v>
      </c>
      <c r="M44" s="22"/>
      <c r="N44" s="27" t="n">
        <v>0.0182986111111111</v>
      </c>
      <c r="O44" s="34" t="n">
        <f aca="false">IF(N44=0,0,IF($B44="M",N$5,N$6)/N44*N$7*100)</f>
        <v>60.2846299810247</v>
      </c>
      <c r="P44" s="22" t="s">
        <v>56</v>
      </c>
      <c r="Q44" s="27"/>
      <c r="R44" s="34" t="n">
        <f aca="false">IF(Q44=0,0,IF($B44="M",Q$5,Q$6)/Q44*Q$7*100)</f>
        <v>0</v>
      </c>
      <c r="S44" s="22"/>
      <c r="T44" s="27" t="n">
        <v>0.0519097222222222</v>
      </c>
      <c r="U44" s="34" t="n">
        <f aca="false">IF(T44=0,0,IF($B44="M",T$5,T$6)/T44*T$7*100)</f>
        <v>60.82497212932</v>
      </c>
      <c r="V44" s="22" t="s">
        <v>56</v>
      </c>
      <c r="W44" s="27"/>
      <c r="X44" s="34" t="n">
        <f aca="false">IF(W44=0,0,IF($B44="M",W$5,W$6)/W44*W$7*100)</f>
        <v>0</v>
      </c>
      <c r="Y44" s="22"/>
      <c r="Z44" s="27"/>
      <c r="AA44" s="34" t="n">
        <f aca="false">IF(Z44=0,0,IF($B44="M",Z$5,Z$6)/Z44*Z$7*100)</f>
        <v>0</v>
      </c>
      <c r="AB44" s="22"/>
      <c r="AC44" s="27"/>
      <c r="AD44" s="34" t="n">
        <f aca="false">IF(AC44=0,0,IF($B44="M",AC$5,AC$6)/AC44*AC$7*100)</f>
        <v>0</v>
      </c>
      <c r="AE44" s="22"/>
      <c r="AF44" s="24"/>
      <c r="AG44" s="34" t="n">
        <f aca="false">IF(AF44=0,0,IF($B44="M",AF$5,AF$6)/AF44*AF$7*100)</f>
        <v>0</v>
      </c>
      <c r="AH44" s="24"/>
      <c r="AI44" s="29" t="n">
        <v>0.0159606481481482</v>
      </c>
      <c r="AJ44" s="34" t="n">
        <f aca="false">IF(AI44=0,0,IF($B44="M",AI$5,AI$6)/AI44*AI$7*100)</f>
        <v>80.1667875271936</v>
      </c>
      <c r="AK44" s="24" t="s">
        <v>56</v>
      </c>
      <c r="AL44" s="30" t="n">
        <v>0.0705439814814815</v>
      </c>
      <c r="AM44" s="34" t="n">
        <f aca="false">IF(AL44=0,0,IF($B44="M",AL$5,AL$6)/AL44*AL$7*100)</f>
        <v>60.7333880229697</v>
      </c>
      <c r="AN44" s="24" t="s">
        <v>56</v>
      </c>
      <c r="AO44" s="24"/>
      <c r="AP44" s="34" t="n">
        <f aca="false">IF(AO44=0,0,IF($B44="M",AO$5,AO$6)/AO44*AO$7*100)</f>
        <v>0</v>
      </c>
      <c r="AQ44" s="24"/>
      <c r="AR44" s="24"/>
      <c r="AS44" s="34" t="n">
        <f aca="false">IF(AR44=0,0,IF($B44="M",AR$5,AR$6)/AR44*AR$7*100)</f>
        <v>0</v>
      </c>
      <c r="AT44" s="24"/>
      <c r="AU44" s="24"/>
      <c r="AV44" s="34" t="n">
        <f aca="false">IF(AU44=0,0,IF($B44="M",AU$5,AU$6)/AU44*AU$7*100)</f>
        <v>0</v>
      </c>
      <c r="AW44" s="24"/>
      <c r="AX44" s="24"/>
      <c r="AY44" s="34" t="n">
        <f aca="false">IF(AX44=0,0,IF($B44="M",AX$5,AX$6)/AX44*AX$7*100)</f>
        <v>0</v>
      </c>
      <c r="AZ44" s="24"/>
      <c r="BA44" s="34" t="n">
        <f aca="false">MAX(BD44,BF44,BH44,BJ44,BL44,BN44,BP44,BR44)</f>
        <v>72.005897854185</v>
      </c>
      <c r="BB44" s="25" t="s">
        <v>56</v>
      </c>
      <c r="BC44" s="30" t="n">
        <v>0.184467592592593</v>
      </c>
      <c r="BD44" s="34" t="n">
        <f aca="false">IF(BC44=0,0,IF($B44="M",BC$5,BC$6)/BC44*BC$7*100)</f>
        <v>72.005897854185</v>
      </c>
      <c r="BE44" s="24"/>
      <c r="BF44" s="34" t="n">
        <f aca="false">IF(BE44=0,0,IF($B44="M",BE$5,BE$6)/BE44*BE$7*100)</f>
        <v>0</v>
      </c>
      <c r="BG44" s="24"/>
      <c r="BH44" s="34" t="n">
        <f aca="false">IF(BG44=0,0,IF($B44="M",BG$5,BG$6)/BG44*BG$7*100)</f>
        <v>0</v>
      </c>
      <c r="BI44" s="24"/>
      <c r="BJ44" s="34" t="n">
        <f aca="false">IF(BI44=0,0,IF($B44="M",BI$5,BI$6)/BI44*BI$7*100)</f>
        <v>0</v>
      </c>
      <c r="BK44" s="24"/>
      <c r="BL44" s="34" t="n">
        <f aca="false">IF(BK44=0,0,IF($B44="M",BK$5,BK$6)/BK44*BK$7*100)</f>
        <v>0</v>
      </c>
      <c r="BM44" s="24"/>
      <c r="BN44" s="34" t="n">
        <f aca="false">IF(BM44=0,0,IF($B44="M",BM$5,BM$6)/BM44*BM$7*100)</f>
        <v>0</v>
      </c>
      <c r="BO44" s="24"/>
      <c r="BP44" s="34" t="n">
        <f aca="false">IF(BO44=0,0,IF($B44="M",BO$5,BO$6)/BO44*BO$7*100)</f>
        <v>0</v>
      </c>
      <c r="BQ44" s="24"/>
      <c r="BR44" s="35" t="n">
        <f aca="false">IF(BQ44=0,0,IF($B44="M",BQ$5,BQ$6)/BQ44*BQ$7*100)</f>
        <v>0</v>
      </c>
    </row>
    <row r="45" customFormat="false" ht="12.75" hidden="false" customHeight="false" outlineLevel="0" collapsed="false">
      <c r="B45" s="20" t="s">
        <v>88</v>
      </c>
      <c r="C45" s="21" t="n">
        <v>4</v>
      </c>
      <c r="D45" s="37" t="s">
        <v>92</v>
      </c>
      <c r="E45" s="33" t="n">
        <f aca="false">IF(J45="y",I45,0)+IF(M45="y",L45,0)+IF(P45="y",O45,0)+IF(S45="y",R45,0)+IF(V45="y",U45,0)+IF(Y45="y",X45,0)+IF(AB45="y",AA45,0)+IF(AE45="y",AD45,0)+IF(AH45="y",AG45,0)+IF(AK45="y",AJ45,0)+IF(AN45="y",AM45,0)+IF(AQ45="y",AP45,0)+IF(AT45="y",AS45,0)+IF(AW45="y",AV45,0)+IF(AZ45="y",AY45,0)+IF(BB45="y",BA45,0)</f>
        <v>163.409022413418</v>
      </c>
      <c r="F45" s="23" t="n">
        <f aca="false">COUNTIF(H45:BB45,"=y")</f>
        <v>2</v>
      </c>
      <c r="G45" s="22" t="n">
        <f aca="false">COUNTIF(H45:BB45,"=n")</f>
        <v>0</v>
      </c>
      <c r="H45" s="27"/>
      <c r="I45" s="34" t="n">
        <f aca="false">IF(H45=0,0,IF($B45="M",H$5,H$6)/H45*H$7*100)</f>
        <v>0</v>
      </c>
      <c r="J45" s="22"/>
      <c r="K45" s="27"/>
      <c r="L45" s="34" t="n">
        <f aca="false">IF(K45=0,0,IF($B45="M",K$5,K$6)/K45*K$7*100)</f>
        <v>0</v>
      </c>
      <c r="M45" s="22"/>
      <c r="N45" s="27"/>
      <c r="O45" s="34" t="n">
        <f aca="false">IF(N45=0,0,IF($B45="M",N$5,N$6)/N45*N$7*100)</f>
        <v>0</v>
      </c>
      <c r="P45" s="22"/>
      <c r="Q45" s="27"/>
      <c r="R45" s="34" t="n">
        <f aca="false">IF(Q45=0,0,IF($B45="M",Q$5,Q$6)/Q45*Q$7*100)</f>
        <v>0</v>
      </c>
      <c r="S45" s="37"/>
      <c r="T45" s="27"/>
      <c r="U45" s="34" t="n">
        <f aca="false">IF(T45=0,0,IF($B45="M",T$5,T$6)/T45*T$7*100)</f>
        <v>0</v>
      </c>
      <c r="V45" s="22"/>
      <c r="W45" s="27"/>
      <c r="X45" s="34" t="n">
        <f aca="false">IF(W45=0,0,IF($B45="M",W$5,W$6)/W45*W$7*100)</f>
        <v>0</v>
      </c>
      <c r="Y45" s="22"/>
      <c r="Z45" s="27"/>
      <c r="AA45" s="34" t="n">
        <f aca="false">IF(Z45=0,0,IF($B45="M",Z$5,Z$6)/Z45*Z$7*100)</f>
        <v>0</v>
      </c>
      <c r="AB45" s="22"/>
      <c r="AC45" s="27"/>
      <c r="AD45" s="34" t="n">
        <f aca="false">IF(AC45=0,0,IF($B45="M",AC$5,AC$6)/AC45*AC$7*100)</f>
        <v>0</v>
      </c>
      <c r="AE45" s="22"/>
      <c r="AF45" s="24"/>
      <c r="AG45" s="34" t="n">
        <f aca="false">IF(AF45=0,0,IF($B45="M",AF$5,AF$6)/AF45*AF$7*100)</f>
        <v>0</v>
      </c>
      <c r="AH45" s="24"/>
      <c r="AI45" s="24"/>
      <c r="AJ45" s="34" t="n">
        <f aca="false">IF(AI45=0,0,IF($B45="M",AI$5,AI$6)/AI45*AI$7*100)</f>
        <v>0</v>
      </c>
      <c r="AK45" s="24"/>
      <c r="AL45" s="30" t="n">
        <v>0.0530324074074074</v>
      </c>
      <c r="AM45" s="34" t="n">
        <f aca="false">IF(AL45=0,0,IF($B45="M",AL$5,AL$6)/AL45*AL$7*100)</f>
        <v>80.7878655608904</v>
      </c>
      <c r="AN45" s="24" t="s">
        <v>56</v>
      </c>
      <c r="AO45" s="24"/>
      <c r="AP45" s="34" t="n">
        <f aca="false">IF(AO45=0,0,IF($B45="M",AO$5,AO$6)/AO45*AO$7*100)</f>
        <v>0</v>
      </c>
      <c r="AQ45" s="24"/>
      <c r="AR45" s="24"/>
      <c r="AS45" s="34" t="n">
        <f aca="false">IF(AR45=0,0,IF($B45="M",AR$5,AR$6)/AR45*AR$7*100)</f>
        <v>0</v>
      </c>
      <c r="AT45" s="24"/>
      <c r="AU45" s="24"/>
      <c r="AV45" s="34" t="n">
        <f aca="false">IF(AU45=0,0,IF($B45="M",AU$5,AU$6)/AU45*AU$7*100)</f>
        <v>0</v>
      </c>
      <c r="AW45" s="24"/>
      <c r="AX45" s="30" t="n">
        <v>0.0444212962962963</v>
      </c>
      <c r="AY45" s="34" t="n">
        <f aca="false">IF(AX45=0,0,IF($B45="M",AX$5,AX$6)/AX45*AX$7*100)</f>
        <v>82.6211568525274</v>
      </c>
      <c r="AZ45" s="24" t="s">
        <v>56</v>
      </c>
      <c r="BA45" s="34" t="n">
        <f aca="false">MAX(BD45,BF45,BH45,BJ45,BL45,BN45,BP45,BR45)</f>
        <v>0</v>
      </c>
      <c r="BB45" s="25"/>
      <c r="BC45" s="24"/>
      <c r="BD45" s="34" t="n">
        <f aca="false">IF(BC45=0,0,IF($B45="M",BC$5,BC$6)/BC45*BC$7*100)</f>
        <v>0</v>
      </c>
      <c r="BE45" s="24"/>
      <c r="BF45" s="34" t="n">
        <f aca="false">IF(BE45=0,0,IF($B45="M",BE$5,BE$6)/BE45*BE$7*100)</f>
        <v>0</v>
      </c>
      <c r="BG45" s="24"/>
      <c r="BH45" s="34" t="n">
        <f aca="false">IF(BG45=0,0,IF($B45="M",BG$5,BG$6)/BG45*BG$7*100)</f>
        <v>0</v>
      </c>
      <c r="BI45" s="24"/>
      <c r="BJ45" s="34" t="n">
        <f aca="false">IF(BI45=0,0,IF($B45="M",BI$5,BI$6)/BI45*BI$7*100)</f>
        <v>0</v>
      </c>
      <c r="BK45" s="24"/>
      <c r="BL45" s="34" t="n">
        <f aca="false">IF(BK45=0,0,IF($B45="M",BK$5,BK$6)/BK45*BK$7*100)</f>
        <v>0</v>
      </c>
      <c r="BM45" s="24"/>
      <c r="BN45" s="34" t="n">
        <f aca="false">IF(BM45=0,0,IF($B45="M",BM$5,BM$6)/BM45*BM$7*100)</f>
        <v>0</v>
      </c>
      <c r="BO45" s="24"/>
      <c r="BP45" s="34" t="n">
        <f aca="false">IF(BO45=0,0,IF($B45="M",BO$5,BO$6)/BO45*BO$7*100)</f>
        <v>0</v>
      </c>
      <c r="BQ45" s="24"/>
      <c r="BR45" s="35" t="n">
        <f aca="false">IF(BQ45=0,0,IF($B45="M",BQ$5,BQ$6)/BQ45*BQ$7*100)</f>
        <v>0</v>
      </c>
    </row>
    <row r="46" customFormat="false" ht="12.75" hidden="false" customHeight="false" outlineLevel="0" collapsed="false">
      <c r="B46" s="20" t="s">
        <v>88</v>
      </c>
      <c r="C46" s="21" t="n">
        <v>5</v>
      </c>
      <c r="D46" s="22" t="s">
        <v>93</v>
      </c>
      <c r="E46" s="33" t="n">
        <f aca="false">IF(J46="y",I46,0)+IF(M46="y",L46,0)+IF(P46="y",O46,0)+IF(S46="y",R46,0)+IF(V46="y",U46,0)+IF(Y46="y",X46,0)+IF(AB46="y",AA46,0)+IF(AE46="y",AD46,0)+IF(AH46="y",AG46,0)+IF(AK46="y",AJ46,0)+IF(AN46="y",AM46,0)+IF(AQ46="y",AP46,0)+IF(AT46="y",AS46,0)+IF(AW46="y",AV46,0)+IF(AZ46="y",AY46,0)+IF(BB46="y",BA46,0)</f>
        <v>151.94801710771</v>
      </c>
      <c r="F46" s="23" t="n">
        <f aca="false">COUNTIF(H46:BB46,"=y")</f>
        <v>2</v>
      </c>
      <c r="G46" s="22" t="n">
        <f aca="false">COUNTIF(H46:BB46,"=n")</f>
        <v>0</v>
      </c>
      <c r="H46" s="27"/>
      <c r="I46" s="34" t="n">
        <f aca="false">IF(H46=0,0,IF($B46="M",H$5,H$6)/H46*H$7*100)</f>
        <v>0</v>
      </c>
      <c r="J46" s="22"/>
      <c r="K46" s="27"/>
      <c r="L46" s="34" t="n">
        <f aca="false">IF(K46=0,0,IF($B46="M",K$5,K$6)/K46*K$7*100)</f>
        <v>0</v>
      </c>
      <c r="M46" s="22"/>
      <c r="N46" s="27"/>
      <c r="O46" s="34" t="n">
        <f aca="false">IF(N46=0,0,IF($B46="M",N$5,N$6)/N46*N$7*100)</f>
        <v>0</v>
      </c>
      <c r="P46" s="22"/>
      <c r="Q46" s="27" t="n">
        <v>0.211180555555556</v>
      </c>
      <c r="R46" s="34" t="n">
        <f aca="false">IF(Q46=0,0,IF($B46="M",Q$5,Q$6)/Q46*Q$7*100)</f>
        <v>76.2331469911213</v>
      </c>
      <c r="S46" s="22" t="s">
        <v>56</v>
      </c>
      <c r="T46" s="27"/>
      <c r="U46" s="34" t="n">
        <f aca="false">IF(T46=0,0,IF($B46="M",T$5,T$6)/T46*T$7*100)</f>
        <v>0</v>
      </c>
      <c r="V46" s="22"/>
      <c r="W46" s="27"/>
      <c r="X46" s="34" t="n">
        <f aca="false">IF(W46=0,0,IF($B46="M",W$5,W$6)/W46*W$7*100)</f>
        <v>0</v>
      </c>
      <c r="Y46" s="22"/>
      <c r="Z46" s="27"/>
      <c r="AA46" s="34" t="n">
        <f aca="false">IF(Z46=0,0,IF($B46="M",Z$5,Z$6)/Z46*Z$7*100)</f>
        <v>0</v>
      </c>
      <c r="AB46" s="22"/>
      <c r="AC46" s="27"/>
      <c r="AD46" s="34" t="n">
        <f aca="false">IF(AC46=0,0,IF($B46="M",AC$5,AC$6)/AC46*AC$7*100)</f>
        <v>0</v>
      </c>
      <c r="AE46" s="22"/>
      <c r="AF46" s="24"/>
      <c r="AG46" s="34" t="n">
        <f aca="false">IF(AF46=0,0,IF($B46="M",AF$5,AF$6)/AF46*AF$7*100)</f>
        <v>0</v>
      </c>
      <c r="AH46" s="24"/>
      <c r="AI46" s="24"/>
      <c r="AJ46" s="34" t="n">
        <f aca="false">IF(AI46=0,0,IF($B46="M",AI$5,AI$6)/AI46*AI$7*100)</f>
        <v>0</v>
      </c>
      <c r="AK46" s="24"/>
      <c r="AL46" s="30" t="n">
        <v>0.0565856481481482</v>
      </c>
      <c r="AM46" s="34" t="n">
        <f aca="false">IF(AL46=0,0,IF($B46="M",AL$5,AL$6)/AL46*AL$7*100)</f>
        <v>75.7148701165883</v>
      </c>
      <c r="AN46" s="24" t="s">
        <v>56</v>
      </c>
      <c r="AO46" s="24"/>
      <c r="AP46" s="34" t="n">
        <f aca="false">IF(AO46=0,0,IF($B46="M",AO$5,AO$6)/AO46*AO$7*100)</f>
        <v>0</v>
      </c>
      <c r="AQ46" s="24"/>
      <c r="AR46" s="24"/>
      <c r="AS46" s="34" t="n">
        <f aca="false">IF(AR46=0,0,IF($B46="M",AR$5,AR$6)/AR46*AR$7*100)</f>
        <v>0</v>
      </c>
      <c r="AT46" s="24"/>
      <c r="AU46" s="24"/>
      <c r="AV46" s="34" t="n">
        <f aca="false">IF(AU46=0,0,IF($B46="M",AU$5,AU$6)/AU46*AU$7*100)</f>
        <v>0</v>
      </c>
      <c r="AW46" s="24"/>
      <c r="AX46" s="24"/>
      <c r="AY46" s="34" t="n">
        <f aca="false">IF(AX46=0,0,IF($B46="M",AX$5,AX$6)/AX46*AX$7*100)</f>
        <v>0</v>
      </c>
      <c r="AZ46" s="24"/>
      <c r="BA46" s="34" t="n">
        <f aca="false">MAX(BD46,BF46,BH46,BJ46,BL46,BN46,BP46,BR46)</f>
        <v>0</v>
      </c>
      <c r="BB46" s="25"/>
      <c r="BC46" s="24"/>
      <c r="BD46" s="34" t="n">
        <f aca="false">IF(BC46=0,0,IF($B46="M",BC$5,BC$6)/BC46*BC$7*100)</f>
        <v>0</v>
      </c>
      <c r="BE46" s="24"/>
      <c r="BF46" s="34" t="n">
        <f aca="false">IF(BE46=0,0,IF($B46="M",BE$5,BE$6)/BE46*BE$7*100)</f>
        <v>0</v>
      </c>
      <c r="BG46" s="24"/>
      <c r="BH46" s="34" t="n">
        <f aca="false">IF(BG46=0,0,IF($B46="M",BG$5,BG$6)/BG46*BG$7*100)</f>
        <v>0</v>
      </c>
      <c r="BI46" s="24"/>
      <c r="BJ46" s="34" t="n">
        <f aca="false">IF(BI46=0,0,IF($B46="M",BI$5,BI$6)/BI46*BI$7*100)</f>
        <v>0</v>
      </c>
      <c r="BK46" s="24"/>
      <c r="BL46" s="34" t="n">
        <f aca="false">IF(BK46=0,0,IF($B46="M",BK$5,BK$6)/BK46*BK$7*100)</f>
        <v>0</v>
      </c>
      <c r="BM46" s="24"/>
      <c r="BN46" s="34" t="n">
        <f aca="false">IF(BM46=0,0,IF($B46="M",BM$5,BM$6)/BM46*BM$7*100)</f>
        <v>0</v>
      </c>
      <c r="BO46" s="24"/>
      <c r="BP46" s="34" t="n">
        <f aca="false">IF(BO46=0,0,IF($B46="M",BO$5,BO$6)/BO46*BO$7*100)</f>
        <v>0</v>
      </c>
      <c r="BQ46" s="24"/>
      <c r="BR46" s="35" t="n">
        <f aca="false">IF(BQ46=0,0,IF($B46="M",BQ$5,BQ$6)/BQ46*BQ$7*100)</f>
        <v>0</v>
      </c>
    </row>
    <row r="47" customFormat="false" ht="12.75" hidden="false" customHeight="false" outlineLevel="0" collapsed="false">
      <c r="B47" s="20" t="s">
        <v>88</v>
      </c>
      <c r="C47" s="21" t="n">
        <v>6</v>
      </c>
      <c r="D47" s="22" t="s">
        <v>94</v>
      </c>
      <c r="E47" s="33" t="n">
        <f aca="false">IF(J47="y",I47,0)+IF(M47="y",L47,0)+IF(P47="y",O47,0)+IF(S47="y",R47,0)+IF(V47="y",U47,0)+IF(Y47="y",X47,0)+IF(AB47="y",AA47,0)+IF(AE47="y",AD47,0)+IF(AH47="y",AG47,0)+IF(AK47="y",AJ47,0)+IF(AN47="y",AM47,0)+IF(AQ47="y",AP47,0)+IF(AT47="y",AS47,0)+IF(AW47="y",AV47,0)+IF(AZ47="y",AY47,0)+IF(BB47="y",BA47,0)</f>
        <v>68.6980609418283</v>
      </c>
      <c r="F47" s="23" t="n">
        <f aca="false">COUNTIF(H47:BB47,"=y")</f>
        <v>1</v>
      </c>
      <c r="G47" s="22" t="n">
        <f aca="false">COUNTIF(H47:BB47,"=n")</f>
        <v>0</v>
      </c>
      <c r="H47" s="27"/>
      <c r="I47" s="34" t="n">
        <f aca="false">IF(H47=0,0,IF($B47="M",H$5,H$6)/H47*H$7*100)</f>
        <v>0</v>
      </c>
      <c r="J47" s="22"/>
      <c r="K47" s="27"/>
      <c r="L47" s="34" t="n">
        <f aca="false">IF(K47=0,0,IF($B47="M",K$5,K$6)/K47*K$7*100)</f>
        <v>0</v>
      </c>
      <c r="M47" s="22"/>
      <c r="N47" s="27"/>
      <c r="O47" s="34" t="n">
        <f aca="false">IF(N47=0,0,IF($B47="M",N$5,N$6)/N47*N$7*100)</f>
        <v>0</v>
      </c>
      <c r="P47" s="22"/>
      <c r="Q47" s="27"/>
      <c r="R47" s="34" t="n">
        <f aca="false">IF(Q47=0,0,IF($B47="M",Q$5,Q$6)/Q47*Q$7*100)</f>
        <v>0</v>
      </c>
      <c r="S47" s="22"/>
      <c r="T47" s="27" t="n">
        <v>0.0459606481481481</v>
      </c>
      <c r="U47" s="34" t="n">
        <f aca="false">IF(T47=0,0,IF($B47="M",T$5,T$6)/T47*T$7*100)</f>
        <v>68.6980609418283</v>
      </c>
      <c r="V47" s="22" t="s">
        <v>56</v>
      </c>
      <c r="W47" s="27"/>
      <c r="X47" s="34" t="n">
        <f aca="false">IF(W47=0,0,IF($B47="M",W$5,W$6)/W47*W$7*100)</f>
        <v>0</v>
      </c>
      <c r="Y47" s="22"/>
      <c r="Z47" s="27"/>
      <c r="AA47" s="34" t="n">
        <f aca="false">IF(Z47=0,0,IF($B47="M",Z$5,Z$6)/Z47*Z$7*100)</f>
        <v>0</v>
      </c>
      <c r="AB47" s="22"/>
      <c r="AC47" s="27"/>
      <c r="AD47" s="34" t="n">
        <f aca="false">IF(AC47=0,0,IF($B47="M",AC$5,AC$6)/AC47*AC$7*100)</f>
        <v>0</v>
      </c>
      <c r="AE47" s="22"/>
      <c r="AF47" s="24"/>
      <c r="AG47" s="34" t="n">
        <f aca="false">IF(AF47=0,0,IF($B47="M",AF$5,AF$6)/AF47*AF$7*100)</f>
        <v>0</v>
      </c>
      <c r="AH47" s="24"/>
      <c r="AI47" s="24"/>
      <c r="AJ47" s="34" t="n">
        <f aca="false">IF(AI47=0,0,IF($B47="M",AI$5,AI$6)/AI47*AI$7*100)</f>
        <v>0</v>
      </c>
      <c r="AK47" s="24"/>
      <c r="AL47" s="24"/>
      <c r="AM47" s="34" t="n">
        <f aca="false">IF(AL47=0,0,IF($B47="M",AL$5,AL$6)/AL47*AL$7*100)</f>
        <v>0</v>
      </c>
      <c r="AN47" s="24"/>
      <c r="AO47" s="24"/>
      <c r="AP47" s="34" t="n">
        <f aca="false">IF(AO47=0,0,IF($B47="M",AO$5,AO$6)/AO47*AO$7*100)</f>
        <v>0</v>
      </c>
      <c r="AQ47" s="24"/>
      <c r="AR47" s="24"/>
      <c r="AS47" s="34" t="n">
        <f aca="false">IF(AR47=0,0,IF($B47="M",AR$5,AR$6)/AR47*AR$7*100)</f>
        <v>0</v>
      </c>
      <c r="AT47" s="24"/>
      <c r="AU47" s="24"/>
      <c r="AV47" s="34" t="n">
        <f aca="false">IF(AU47=0,0,IF($B47="M",AU$5,AU$6)/AU47*AU$7*100)</f>
        <v>0</v>
      </c>
      <c r="AW47" s="24"/>
      <c r="AX47" s="24"/>
      <c r="AY47" s="34" t="n">
        <f aca="false">IF(AX47=0,0,IF($B47="M",AX$5,AX$6)/AX47*AX$7*100)</f>
        <v>0</v>
      </c>
      <c r="AZ47" s="24"/>
      <c r="BA47" s="34" t="n">
        <f aca="false">MAX(BD47,BF47,BH47,BJ47,BL47,BN47,BP47,BR47)</f>
        <v>0</v>
      </c>
      <c r="BB47" s="25"/>
      <c r="BC47" s="24"/>
      <c r="BD47" s="34" t="n">
        <f aca="false">IF(BC47=0,0,IF($B47="M",BC$5,BC$6)/BC47*BC$7*100)</f>
        <v>0</v>
      </c>
      <c r="BE47" s="24"/>
      <c r="BF47" s="34" t="n">
        <f aca="false">IF(BE47=0,0,IF($B47="M",BE$5,BE$6)/BE47*BE$7*100)</f>
        <v>0</v>
      </c>
      <c r="BG47" s="24"/>
      <c r="BH47" s="34" t="n">
        <f aca="false">IF(BG47=0,0,IF($B47="M",BG$5,BG$6)/BG47*BG$7*100)</f>
        <v>0</v>
      </c>
      <c r="BI47" s="24"/>
      <c r="BJ47" s="34" t="n">
        <f aca="false">IF(BI47=0,0,IF($B47="M",BI$5,BI$6)/BI47*BI$7*100)</f>
        <v>0</v>
      </c>
      <c r="BK47" s="24"/>
      <c r="BL47" s="34" t="n">
        <f aca="false">IF(BK47=0,0,IF($B47="M",BK$5,BK$6)/BK47*BK$7*100)</f>
        <v>0</v>
      </c>
      <c r="BM47" s="24"/>
      <c r="BN47" s="34" t="n">
        <f aca="false">IF(BM47=0,0,IF($B47="M",BM$5,BM$6)/BM47*BM$7*100)</f>
        <v>0</v>
      </c>
      <c r="BO47" s="24"/>
      <c r="BP47" s="34" t="n">
        <f aca="false">IF(BO47=0,0,IF($B47="M",BO$5,BO$6)/BO47*BO$7*100)</f>
        <v>0</v>
      </c>
      <c r="BQ47" s="24"/>
      <c r="BR47" s="35" t="n">
        <f aca="false">IF(BQ47=0,0,IF($B47="M",BQ$5,BQ$6)/BQ47*BQ$7*100)</f>
        <v>0</v>
      </c>
    </row>
    <row r="48" customFormat="false" ht="12.75" hidden="false" customHeight="false" outlineLevel="0" collapsed="false">
      <c r="B48" s="20"/>
      <c r="C48" s="21"/>
      <c r="D48" s="22"/>
      <c r="E48" s="33" t="n">
        <f aca="false">IF(J48="y",I48,0)+IF(M48="y",L48,0)+IF(P48="y",O48,0)+IF(S48="y",R48,0)+IF(V48="y",U48,0)+IF(Y48="y",X48,0)+IF(AB48="y",AA48,0)+IF(AE48="y",AD48,0)+IF(AH48="y",AG48,0)+IF(AK48="y",AJ48,0)+IF(AN48="y",AM48,0)+IF(AQ48="y",AP48,0)+IF(AT48="y",AS48,0)+IF(AW48="y",AV48,0)+IF(AZ48="y",AY48,0)+IF(BB48="y",BA48,0)</f>
        <v>0</v>
      </c>
      <c r="F48" s="23" t="n">
        <f aca="false">COUNTIF(H48:BB48,"=y")</f>
        <v>0</v>
      </c>
      <c r="G48" s="22" t="n">
        <f aca="false">COUNTIF(H48:BB48,"=n")</f>
        <v>0</v>
      </c>
      <c r="H48" s="27"/>
      <c r="I48" s="34" t="n">
        <f aca="false">IF(H48=0,0,IF($B48="M",H$5,H$6)/H48*H$7*100)</f>
        <v>0</v>
      </c>
      <c r="J48" s="22"/>
      <c r="K48" s="27"/>
      <c r="L48" s="34" t="n">
        <f aca="false">IF(K48=0,0,IF($B48="M",K$5,K$6)/K48*K$7*100)</f>
        <v>0</v>
      </c>
      <c r="M48" s="22"/>
      <c r="N48" s="27"/>
      <c r="O48" s="34" t="n">
        <f aca="false">IF(N48=0,0,IF($B48="M",N$5,N$6)/N48*N$7*100)</f>
        <v>0</v>
      </c>
      <c r="P48" s="22"/>
      <c r="Q48" s="27"/>
      <c r="R48" s="34" t="n">
        <f aca="false">IF(Q48=0,0,IF($B48="M",Q$5,Q$6)/Q48*Q$7*100)</f>
        <v>0</v>
      </c>
      <c r="S48" s="37"/>
      <c r="T48" s="27"/>
      <c r="U48" s="34" t="n">
        <f aca="false">IF(T48=0,0,IF($B48="M",T$5,T$6)/T48*T$7*100)</f>
        <v>0</v>
      </c>
      <c r="V48" s="22"/>
      <c r="W48" s="27"/>
      <c r="X48" s="34" t="n">
        <f aca="false">IF(W48=0,0,IF($B48="M",W$5,W$6)/W48*W$7*100)</f>
        <v>0</v>
      </c>
      <c r="Y48" s="22"/>
      <c r="Z48" s="27"/>
      <c r="AA48" s="34" t="n">
        <f aca="false">IF(Z48=0,0,IF($B48="M",Z$5,Z$6)/Z48*Z$7*100)</f>
        <v>0</v>
      </c>
      <c r="AB48" s="22"/>
      <c r="AC48" s="27"/>
      <c r="AD48" s="34" t="n">
        <f aca="false">IF(AC48=0,0,IF($B48="M",AC$5,AC$6)/AC48*AC$7*100)</f>
        <v>0</v>
      </c>
      <c r="AE48" s="22"/>
      <c r="AF48" s="24"/>
      <c r="AG48" s="34" t="n">
        <f aca="false">IF(AF48=0,0,IF($B48="M",AF$5,AF$6)/AF48*AF$7*100)</f>
        <v>0</v>
      </c>
      <c r="AH48" s="24"/>
      <c r="AI48" s="24"/>
      <c r="AJ48" s="34" t="n">
        <f aca="false">IF(AI48=0,0,IF($B48="M",AI$5,AI$6)/AI48*AI$7*100)</f>
        <v>0</v>
      </c>
      <c r="AK48" s="24"/>
      <c r="AL48" s="24"/>
      <c r="AM48" s="34" t="n">
        <f aca="false">IF(AL48=0,0,IF($B48="M",AL$5,AL$6)/AL48*AL$7*100)</f>
        <v>0</v>
      </c>
      <c r="AN48" s="24"/>
      <c r="AO48" s="24"/>
      <c r="AP48" s="34" t="n">
        <f aca="false">IF(AO48=0,0,IF($B48="M",AO$5,AO$6)/AO48*AO$7*100)</f>
        <v>0</v>
      </c>
      <c r="AQ48" s="24"/>
      <c r="AR48" s="24"/>
      <c r="AS48" s="34" t="n">
        <f aca="false">IF(AR48=0,0,IF($B48="M",AR$5,AR$6)/AR48*AR$7*100)</f>
        <v>0</v>
      </c>
      <c r="AT48" s="24"/>
      <c r="AU48" s="24"/>
      <c r="AV48" s="34" t="n">
        <f aca="false">IF(AU48=0,0,IF($B48="M",AU$5,AU$6)/AU48*AU$7*100)</f>
        <v>0</v>
      </c>
      <c r="AW48" s="24"/>
      <c r="AX48" s="24"/>
      <c r="AY48" s="34" t="n">
        <f aca="false">IF(AX48=0,0,IF($B48="M",AX$5,AX$6)/AX48*AX$7*100)</f>
        <v>0</v>
      </c>
      <c r="AZ48" s="24"/>
      <c r="BA48" s="34" t="n">
        <f aca="false">MAX(BD48,BF48,BH48,BJ48,BL48,BN48,BP48,BR48)</f>
        <v>0</v>
      </c>
      <c r="BB48" s="25"/>
      <c r="BC48" s="24"/>
      <c r="BD48" s="34" t="n">
        <f aca="false">IF(BC48=0,0,IF($B48="M",BC$5,BC$6)/BC48*BC$7*100)</f>
        <v>0</v>
      </c>
      <c r="BE48" s="24"/>
      <c r="BF48" s="34" t="n">
        <f aca="false">IF(BE48=0,0,IF($B48="M",BE$5,BE$6)/BE48*BE$7*100)</f>
        <v>0</v>
      </c>
      <c r="BG48" s="24"/>
      <c r="BH48" s="34" t="n">
        <f aca="false">IF(BG48=0,0,IF($B48="M",BG$5,BG$6)/BG48*BG$7*100)</f>
        <v>0</v>
      </c>
      <c r="BI48" s="24"/>
      <c r="BJ48" s="34" t="n">
        <f aca="false">IF(BI48=0,0,IF($B48="M",BI$5,BI$6)/BI48*BI$7*100)</f>
        <v>0</v>
      </c>
      <c r="BK48" s="24"/>
      <c r="BL48" s="34" t="n">
        <f aca="false">IF(BK48=0,0,IF($B48="M",BK$5,BK$6)/BK48*BK$7*100)</f>
        <v>0</v>
      </c>
      <c r="BM48" s="24"/>
      <c r="BN48" s="34" t="n">
        <f aca="false">IF(BM48=0,0,IF($B48="M",BM$5,BM$6)/BM48*BM$7*100)</f>
        <v>0</v>
      </c>
      <c r="BO48" s="24"/>
      <c r="BP48" s="34" t="n">
        <f aca="false">IF(BO48=0,0,IF($B48="M",BO$5,BO$6)/BO48*BO$7*100)</f>
        <v>0</v>
      </c>
      <c r="BQ48" s="24"/>
      <c r="BR48" s="35" t="n">
        <f aca="false">IF(BQ48=0,0,IF($B48="M",BQ$5,BQ$6)/BQ48*BQ$7*100)</f>
        <v>0</v>
      </c>
    </row>
    <row r="49" customFormat="false" ht="13.5" hidden="false" customHeight="false" outlineLevel="0" collapsed="false">
      <c r="B49" s="38"/>
      <c r="C49" s="39"/>
      <c r="D49" s="40"/>
      <c r="E49" s="40"/>
      <c r="F49" s="40"/>
      <c r="G49" s="40"/>
      <c r="H49" s="41"/>
      <c r="I49" s="41"/>
      <c r="J49" s="42"/>
      <c r="K49" s="41"/>
      <c r="L49" s="41"/>
      <c r="M49" s="42"/>
      <c r="N49" s="41"/>
      <c r="O49" s="41"/>
      <c r="P49" s="42"/>
      <c r="Q49" s="41"/>
      <c r="R49" s="41"/>
      <c r="S49" s="42"/>
      <c r="T49" s="41"/>
      <c r="U49" s="41"/>
      <c r="V49" s="42"/>
      <c r="W49" s="42"/>
      <c r="X49" s="42"/>
      <c r="Y49" s="42"/>
      <c r="Z49" s="41"/>
      <c r="AA49" s="41"/>
      <c r="AB49" s="42"/>
      <c r="AC49" s="41"/>
      <c r="AD49" s="4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3"/>
      <c r="BC49" s="41"/>
      <c r="BD49" s="41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0-11-07T20:51:41Z</dcterms:modified>
  <cp:revision>0</cp:revision>
  <dc:subject/>
  <dc:title/>
</cp:coreProperties>
</file>