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d Prix Table" sheetId="1" state="visible" r:id="rId2"/>
    <sheet name="VSTC Athletes" sheetId="2" state="visible" r:id="rId3"/>
    <sheet name="All Results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60">
  <si>
    <t xml:space="preserve">VSTC Grand Prix 2015</t>
  </si>
  <si>
    <t xml:space="preserve">Max=4</t>
  </si>
  <si>
    <t xml:space="preserve">10 points</t>
  </si>
  <si>
    <t xml:space="preserve">5 points</t>
  </si>
  <si>
    <t xml:space="preserve">Race</t>
  </si>
  <si>
    <t xml:space="preserve">Total</t>
  </si>
  <si>
    <t xml:space="preserve">Overall</t>
  </si>
  <si>
    <t xml:space="preserve">Category</t>
  </si>
  <si>
    <t xml:space="preserve">Races</t>
  </si>
  <si>
    <t xml:space="preserve">Distance</t>
  </si>
  <si>
    <t xml:space="preserve">Type</t>
  </si>
  <si>
    <t xml:space="preserve">Rank</t>
  </si>
  <si>
    <t xml:space="preserve">Name</t>
  </si>
  <si>
    <t xml:space="preserve">Class</t>
  </si>
  <si>
    <t xml:space="preserve">Counting</t>
  </si>
  <si>
    <t xml:space="preserve">Types</t>
  </si>
  <si>
    <t xml:space="preserve">Bonus</t>
  </si>
  <si>
    <t xml:space="preserve">MSen</t>
  </si>
  <si>
    <t xml:space="preserve">FSen</t>
  </si>
  <si>
    <t xml:space="preserve">MVet</t>
  </si>
  <si>
    <t xml:space="preserve">FVet</t>
  </si>
  <si>
    <t xml:space="preserve">MVet2ndClaim</t>
  </si>
  <si>
    <t xml:space="preserve">fVet2ndClaim</t>
  </si>
  <si>
    <t xml:space="preserve">Alison Campbell</t>
  </si>
  <si>
    <t xml:space="preserve">Dan Price</t>
  </si>
  <si>
    <t xml:space="preserve">Anna Hobbs</t>
  </si>
  <si>
    <t xml:space="preserve">Vernon Long</t>
  </si>
  <si>
    <t xml:space="preserve">Mike Furby</t>
  </si>
  <si>
    <t xml:space="preserve">John Shanks</t>
  </si>
  <si>
    <t xml:space="preserve">Sophie Johnstone</t>
  </si>
  <si>
    <t xml:space="preserve">Sarah Shanks</t>
  </si>
  <si>
    <t xml:space="preserve">Neil Holloway</t>
  </si>
  <si>
    <t xml:space="preserve">Mark Metcalfe</t>
  </si>
  <si>
    <t xml:space="preserve">Ben Hall</t>
  </si>
  <si>
    <t xml:space="preserve">Howard King</t>
  </si>
  <si>
    <t xml:space="preserve">Erica Hiorns</t>
  </si>
  <si>
    <t xml:space="preserve">Matt Kasher</t>
  </si>
  <si>
    <t xml:space="preserve">Mick Tinker</t>
  </si>
  <si>
    <t xml:space="preserve">Sue Carr</t>
  </si>
  <si>
    <t xml:space="preserve">Ross Bibby</t>
  </si>
  <si>
    <t xml:space="preserve">Mary Butterworth</t>
  </si>
  <si>
    <t xml:space="preserve">Kim Spence</t>
  </si>
  <si>
    <t xml:space="preserve">Michaela Laxton</t>
  </si>
  <si>
    <t xml:space="preserve">Liz Ball</t>
  </si>
  <si>
    <t xml:space="preserve">Jon Pownall</t>
  </si>
  <si>
    <t xml:space="preserve">Helen Downie</t>
  </si>
  <si>
    <t xml:space="preserve">Steve Wilkins</t>
  </si>
  <si>
    <t xml:space="preserve">Dan Murray</t>
  </si>
  <si>
    <t xml:space="preserve">Bill McCaffrey</t>
  </si>
  <si>
    <t xml:space="preserve">Katherine Hogg</t>
  </si>
  <si>
    <t xml:space="preserve">Greg Skerret</t>
  </si>
  <si>
    <t xml:space="preserve">Anne McCaffrey</t>
  </si>
  <si>
    <t xml:space="preserve">John Batchelor</t>
  </si>
  <si>
    <t xml:space="preserve">John Bucktrout</t>
  </si>
  <si>
    <t xml:space="preserve">Martin Sutcliffe</t>
  </si>
  <si>
    <t xml:space="preserve">Giorgos Theophilou</t>
  </si>
  <si>
    <t xml:space="preserve">Becky Murray</t>
  </si>
  <si>
    <t xml:space="preserve">Paul Felton</t>
  </si>
  <si>
    <t xml:space="preserve">Richard Clough</t>
  </si>
  <si>
    <t xml:space="preserve">Tanya Wilkins</t>
  </si>
  <si>
    <t xml:space="preserve">Gender</t>
  </si>
  <si>
    <t xml:space="preserve">AG1</t>
  </si>
  <si>
    <t xml:space="preserve">AG2</t>
  </si>
  <si>
    <t xml:space="preserve">Claim</t>
  </si>
  <si>
    <t xml:space="preserve">F</t>
  </si>
  <si>
    <t xml:space="preserve">35-39</t>
  </si>
  <si>
    <t xml:space="preserve">Sen</t>
  </si>
  <si>
    <t xml:space="preserve">50-54</t>
  </si>
  <si>
    <t xml:space="preserve">Vet</t>
  </si>
  <si>
    <t xml:space="preserve">M</t>
  </si>
  <si>
    <t xml:space="preserve">30-34</t>
  </si>
  <si>
    <t xml:space="preserve">2ndClaim</t>
  </si>
  <si>
    <t xml:space="preserve">35-38</t>
  </si>
  <si>
    <t xml:space="preserve">45-49</t>
  </si>
  <si>
    <t xml:space="preserve">40-44</t>
  </si>
  <si>
    <t xml:space="preserve">55-59</t>
  </si>
  <si>
    <t xml:space="preserve">25-29</t>
  </si>
  <si>
    <t xml:space="preserve">60-65</t>
  </si>
  <si>
    <t xml:space="preserve">60-64</t>
  </si>
  <si>
    <t xml:space="preserve">20-24</t>
  </si>
  <si>
    <t xml:space="preserve">S/O/M/L</t>
  </si>
  <si>
    <t xml:space="preserve">top 4 count</t>
  </si>
  <si>
    <t xml:space="preserve">Age Group</t>
  </si>
  <si>
    <t xml:space="preserve">Event</t>
  </si>
  <si>
    <t xml:space="preserve">Type (D/T/0)</t>
  </si>
  <si>
    <t xml:space="preserve">Time</t>
  </si>
  <si>
    <t xml:space="preserve">Age group position</t>
  </si>
  <si>
    <t xml:space="preserve">AG winning time</t>
  </si>
  <si>
    <t xml:space="preserve">Age group %</t>
  </si>
  <si>
    <t xml:space="preserve">% points</t>
  </si>
  <si>
    <t xml:space="preserve">counting</t>
  </si>
  <si>
    <t xml:space="preserve">counting points</t>
  </si>
  <si>
    <t xml:space="preserve">athlete total</t>
  </si>
  <si>
    <t xml:space="preserve">total races</t>
  </si>
  <si>
    <t xml:space="preserve">counting races</t>
  </si>
  <si>
    <t xml:space="preserve">race types</t>
  </si>
  <si>
    <t xml:space="preserve">duathlon?</t>
  </si>
  <si>
    <t xml:space="preserve">triathlon?</t>
  </si>
  <si>
    <t xml:space="preserve">other?</t>
  </si>
  <si>
    <t xml:space="preserve">distance types</t>
  </si>
  <si>
    <t xml:space="preserve">Sprint</t>
  </si>
  <si>
    <t xml:space="preserve">Olympic</t>
  </si>
  <si>
    <t xml:space="preserve">Middle</t>
  </si>
  <si>
    <t xml:space="preserve">Long</t>
  </si>
  <si>
    <t xml:space="preserve">senior</t>
  </si>
  <si>
    <t xml:space="preserve">Stokesley Standard Duathlon</t>
  </si>
  <si>
    <t xml:space="preserve">D</t>
  </si>
  <si>
    <t xml:space="preserve">O</t>
  </si>
  <si>
    <t xml:space="preserve">y</t>
  </si>
  <si>
    <t xml:space="preserve">Tadcaster Sprint Triathlon</t>
  </si>
  <si>
    <t xml:space="preserve">T </t>
  </si>
  <si>
    <t xml:space="preserve">S</t>
  </si>
  <si>
    <t xml:space="preserve">n</t>
  </si>
  <si>
    <t xml:space="preserve">Wetherby Standard</t>
  </si>
  <si>
    <t xml:space="preserve">T</t>
  </si>
  <si>
    <t xml:space="preserve">Coniston Old Man</t>
  </si>
  <si>
    <t xml:space="preserve">Ironman 70.3 UK Exmoor</t>
  </si>
  <si>
    <t xml:space="preserve">Ripon triathlon</t>
  </si>
  <si>
    <t xml:space="preserve">Leeds Xpress</t>
  </si>
  <si>
    <t xml:space="preserve">Wensleydale Full Cheese</t>
  </si>
  <si>
    <t xml:space="preserve">Leeds </t>
  </si>
  <si>
    <t xml:space="preserve">St. Marys Loch</t>
  </si>
  <si>
    <t xml:space="preserve">insert rows above</t>
  </si>
  <si>
    <t xml:space="preserve">First of the summer tri</t>
  </si>
  <si>
    <t xml:space="preserve">Leeds  </t>
  </si>
  <si>
    <t xml:space="preserve">Brownlee</t>
  </si>
  <si>
    <t xml:space="preserve">Last of summer tri</t>
  </si>
  <si>
    <t xml:space="preserve">Ilkley</t>
  </si>
  <si>
    <t xml:space="preserve">Stokesley Sprint duathlon 29/3/15</t>
  </si>
  <si>
    <t xml:space="preserve">Leeds</t>
  </si>
  <si>
    <t xml:space="preserve">M50</t>
  </si>
  <si>
    <t xml:space="preserve">Wensleydale Half Cheese</t>
  </si>
  <si>
    <t xml:space="preserve">Hellvellyn</t>
  </si>
  <si>
    <t xml:space="preserve">Oulton Park Autumn</t>
  </si>
  <si>
    <t xml:space="preserve">Leeds Sprint</t>
  </si>
  <si>
    <t xml:space="preserve">M40</t>
  </si>
  <si>
    <t xml:space="preserve">Oulton Park Spring Sprint 15/3/15</t>
  </si>
  <si>
    <t xml:space="preserve">Clumber Park Duathlon - Sprint Distance 2015</t>
  </si>
  <si>
    <t xml:space="preserve">Stirling Sprint Duathlon</t>
  </si>
  <si>
    <t xml:space="preserve">Anglian water sprint duathlon</t>
  </si>
  <si>
    <t xml:space="preserve">M25</t>
  </si>
  <si>
    <t xml:space="preserve">F60</t>
  </si>
  <si>
    <t xml:space="preserve">A Day in the Lakes</t>
  </si>
  <si>
    <t xml:space="preserve">Gauntlet Castle Howard</t>
  </si>
  <si>
    <t xml:space="preserve">Rubicon</t>
  </si>
  <si>
    <t xml:space="preserve">M30</t>
  </si>
  <si>
    <t xml:space="preserve">Nottingham Sprint</t>
  </si>
  <si>
    <t xml:space="preserve">IMUK Staffs 70.3</t>
  </si>
  <si>
    <t xml:space="preserve">F30</t>
  </si>
  <si>
    <t xml:space="preserve">Leeds   </t>
  </si>
  <si>
    <t xml:space="preserve">M60</t>
  </si>
  <si>
    <t xml:space="preserve">Outlaw Half</t>
  </si>
  <si>
    <t xml:space="preserve">Grizedale Offroad 15/3/15</t>
  </si>
  <si>
    <t xml:space="preserve">ETU Sprint Duathlon Championships</t>
  </si>
  <si>
    <t xml:space="preserve">Skipton Aquathlon</t>
  </si>
  <si>
    <t xml:space="preserve">York Sprint Triathlon</t>
  </si>
  <si>
    <t xml:space="preserve">Allerthorpe Sprint</t>
  </si>
  <si>
    <t xml:space="preserve">Leeds Sprinr</t>
  </si>
  <si>
    <t xml:space="preserve">Trident</t>
  </si>
  <si>
    <t xml:space="preserve">Dam Ar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[$-F400]h:mm:ss\ AM/PM"/>
    <numFmt numFmtId="168" formatCode="[$-409]h:mm:ss"/>
    <numFmt numFmtId="169" formatCode="0%"/>
    <numFmt numFmtId="170" formatCode="0.0%"/>
    <numFmt numFmtId="171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7"/>
    <col collapsed="false" customWidth="true" hidden="false" outlineLevel="0" max="4" min="4" style="0" width="15.41"/>
    <col collapsed="false" customWidth="true" hidden="false" outlineLevel="0" max="6" min="5" style="0" width="8.28"/>
    <col collapsed="false" customWidth="true" hidden="false" outlineLevel="0" max="9" min="9" style="0" width="8.28"/>
    <col collapsed="false" customWidth="true" hidden="false" outlineLevel="0" max="10" min="10" style="1" width="8.28"/>
    <col collapsed="false" customWidth="true" hidden="false" outlineLevel="0" max="14" min="14" style="0" width="2.84"/>
    <col collapsed="false" customWidth="true" hidden="false" outlineLevel="0" max="20" min="15" style="1" width="9.14"/>
  </cols>
  <sheetData>
    <row r="1" customFormat="false" ht="21" hidden="false" customHeight="false" outlineLevel="0" collapsed="false">
      <c r="A1" s="2"/>
      <c r="B1" s="2"/>
      <c r="C1" s="3" t="s">
        <v>0</v>
      </c>
      <c r="D1" s="2"/>
      <c r="E1" s="2"/>
      <c r="F1" s="2"/>
      <c r="G1" s="2" t="s">
        <v>1</v>
      </c>
      <c r="H1" s="2"/>
      <c r="I1" s="2"/>
      <c r="J1" s="4"/>
      <c r="K1" s="2" t="s">
        <v>2</v>
      </c>
      <c r="L1" s="2" t="s">
        <v>2</v>
      </c>
      <c r="M1" s="2" t="s">
        <v>3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 t="s">
        <v>4</v>
      </c>
      <c r="J2" s="4"/>
      <c r="K2" s="2" t="s">
        <v>4</v>
      </c>
      <c r="L2" s="2" t="s">
        <v>4</v>
      </c>
      <c r="M2" s="2" t="s">
        <v>5</v>
      </c>
    </row>
    <row r="3" customFormat="false" ht="15" hidden="false" customHeight="false" outlineLevel="0" collapsed="false">
      <c r="A3" s="2" t="s">
        <v>6</v>
      </c>
      <c r="B3" s="2" t="s">
        <v>7</v>
      </c>
      <c r="C3" s="2"/>
      <c r="D3" s="2"/>
      <c r="E3" s="2" t="s">
        <v>6</v>
      </c>
      <c r="F3" s="2" t="s">
        <v>5</v>
      </c>
      <c r="G3" s="2" t="s">
        <v>8</v>
      </c>
      <c r="H3" s="2" t="s">
        <v>4</v>
      </c>
      <c r="I3" s="2" t="s">
        <v>9</v>
      </c>
      <c r="J3" s="4" t="s">
        <v>4</v>
      </c>
      <c r="K3" s="5" t="s">
        <v>10</v>
      </c>
      <c r="L3" s="2" t="s">
        <v>9</v>
      </c>
      <c r="M3" s="2" t="s">
        <v>4</v>
      </c>
    </row>
    <row r="4" customFormat="false" ht="15" hidden="false" customHeight="false" outlineLevel="0" collapsed="false">
      <c r="A4" s="2" t="s">
        <v>11</v>
      </c>
      <c r="B4" s="2" t="s">
        <v>11</v>
      </c>
      <c r="C4" s="5" t="s">
        <v>12</v>
      </c>
      <c r="D4" s="5" t="s">
        <v>13</v>
      </c>
      <c r="E4" s="5" t="s">
        <v>5</v>
      </c>
      <c r="F4" s="5" t="s">
        <v>8</v>
      </c>
      <c r="G4" s="5" t="s">
        <v>14</v>
      </c>
      <c r="H4" s="5" t="s">
        <v>10</v>
      </c>
      <c r="I4" s="5" t="s">
        <v>15</v>
      </c>
      <c r="J4" s="6" t="s">
        <v>5</v>
      </c>
      <c r="K4" s="5" t="s">
        <v>16</v>
      </c>
      <c r="L4" s="5" t="s">
        <v>16</v>
      </c>
      <c r="M4" s="5" t="s">
        <v>16</v>
      </c>
      <c r="N4" s="7"/>
      <c r="O4" s="6" t="s">
        <v>17</v>
      </c>
      <c r="P4" s="6" t="s">
        <v>18</v>
      </c>
      <c r="Q4" s="6" t="s">
        <v>19</v>
      </c>
      <c r="R4" s="6" t="s">
        <v>20</v>
      </c>
      <c r="S4" s="4" t="s">
        <v>21</v>
      </c>
      <c r="T4" s="4" t="s">
        <v>22</v>
      </c>
    </row>
    <row r="5" customFormat="false" ht="15" hidden="false" customHeight="false" outlineLevel="0" collapsed="false">
      <c r="A5" s="0" t="e">
        <f aca="false">RANK(E5,E:E)</f>
        <v>#VALUE!</v>
      </c>
      <c r="B5" s="8" t="e">
        <f aca="false">RANK(E5,P:P)</f>
        <v>#VALUE!</v>
      </c>
      <c r="C5" s="9" t="s">
        <v>23</v>
      </c>
      <c r="D5" s="0" t="str">
        <f aca="false">VLOOKUP(C5,'VSTC Athletes'!A:G,7,FALSE())</f>
        <v>FSen</v>
      </c>
      <c r="E5" s="10" t="e">
        <f aca="false">J5+L5+K5+M5</f>
        <v>#VALUE!</v>
      </c>
      <c r="F5" s="9" t="n">
        <f aca="false">VLOOKUP($C5,'All Results'!$A:$AB,14,FALSE())</f>
        <v>10</v>
      </c>
      <c r="G5" s="11" t="n">
        <f aca="false">VLOOKUP($C5,'All Results'!$A:$AB,15,FALSE())</f>
        <v>4</v>
      </c>
      <c r="H5" s="9" t="n">
        <f aca="false">VLOOKUP($C5,'All Results'!$A:$AB,16,FALSE())</f>
        <v>2</v>
      </c>
      <c r="I5" s="9" t="n">
        <f aca="false">VLOOKUP($C5,'All Results'!$A:$AB,20,FALSE())</f>
        <v>3</v>
      </c>
      <c r="J5" s="10" t="e">
        <f aca="false">VLOOKUP($C5,'All Results'!$A:$AB,13,FALSE())</f>
        <v>#VALUE!</v>
      </c>
      <c r="K5" s="9" t="n">
        <f aca="false">H5*10</f>
        <v>20</v>
      </c>
      <c r="L5" s="9" t="n">
        <f aca="false">I5*10</f>
        <v>30</v>
      </c>
      <c r="M5" s="9" t="n">
        <f aca="false">F5*5</f>
        <v>50</v>
      </c>
      <c r="N5" s="9"/>
      <c r="O5" s="1" t="str">
        <f aca="false">IF($D5=O$4,$E5,"")</f>
        <v/>
      </c>
      <c r="P5" s="1" t="e">
        <f aca="false">IF($D5=P$4,$E5,"")</f>
        <v>#VALUE!</v>
      </c>
      <c r="Q5" s="1" t="str">
        <f aca="false">IF($D5=Q$4,$E5,"")</f>
        <v/>
      </c>
      <c r="R5" s="1" t="str">
        <f aca="false">IF($D5=R$4,$E5,"")</f>
        <v/>
      </c>
      <c r="S5" s="1" t="str">
        <f aca="false">IF($D5=S$4,$E5,"")</f>
        <v/>
      </c>
      <c r="T5" s="1" t="str">
        <f aca="false">IF($D5=T$4,$E5,"")</f>
        <v/>
      </c>
    </row>
    <row r="6" customFormat="false" ht="15" hidden="false" customHeight="false" outlineLevel="0" collapsed="false">
      <c r="A6" s="0" t="e">
        <f aca="false">RANK(E6,E:E)</f>
        <v>#VALUE!</v>
      </c>
      <c r="B6" s="8" t="n">
        <f aca="false">RANK(E6,O:O)</f>
        <v>1</v>
      </c>
      <c r="C6" s="9" t="s">
        <v>24</v>
      </c>
      <c r="D6" s="0" t="str">
        <f aca="false">VLOOKUP(C6,'VSTC Athletes'!A:G,7,FALSE())</f>
        <v>MSen</v>
      </c>
      <c r="E6" s="10" t="n">
        <f aca="false">J6+L6+K6+M6</f>
        <v>466.608557849126</v>
      </c>
      <c r="F6" s="9" t="n">
        <f aca="false">VLOOKUP($C6,'All Results'!$A:$AB,14,FALSE())</f>
        <v>10</v>
      </c>
      <c r="G6" s="11" t="n">
        <f aca="false">VLOOKUP($C6,'All Results'!$A:$AB,15,FALSE())</f>
        <v>4</v>
      </c>
      <c r="H6" s="9" t="n">
        <f aca="false">VLOOKUP($C6,'All Results'!$A:$AB,16,FALSE())</f>
        <v>2</v>
      </c>
      <c r="I6" s="9" t="n">
        <f aca="false">VLOOKUP($C6,'All Results'!$A:$AB,20,FALSE())</f>
        <v>3</v>
      </c>
      <c r="J6" s="10" t="n">
        <f aca="false">VLOOKUP($C6,'All Results'!$A:$AB,13,FALSE())</f>
        <v>366.608557849126</v>
      </c>
      <c r="K6" s="9" t="n">
        <f aca="false">H6*10</f>
        <v>20</v>
      </c>
      <c r="L6" s="9" t="n">
        <f aca="false">I6*10</f>
        <v>30</v>
      </c>
      <c r="M6" s="9" t="n">
        <f aca="false">F6*5</f>
        <v>50</v>
      </c>
      <c r="N6" s="9"/>
      <c r="O6" s="1" t="n">
        <f aca="false">IF($D6=O$4,$E6,"")</f>
        <v>466.608557849126</v>
      </c>
      <c r="P6" s="1" t="str">
        <f aca="false">IF($D6=P$4,$E6,"")</f>
        <v/>
      </c>
      <c r="Q6" s="1" t="str">
        <f aca="false">IF($D6=Q$4,$E6,"")</f>
        <v/>
      </c>
      <c r="R6" s="1" t="str">
        <f aca="false">IF($D6=R$4,$E6,"")</f>
        <v/>
      </c>
      <c r="S6" s="1" t="str">
        <f aca="false">IF($D6=S$4,$E6,"")</f>
        <v/>
      </c>
      <c r="T6" s="1" t="str">
        <f aca="false">IF($D6=T$4,$E6,"")</f>
        <v/>
      </c>
    </row>
    <row r="7" customFormat="false" ht="15" hidden="false" customHeight="false" outlineLevel="0" collapsed="false">
      <c r="A7" s="0" t="e">
        <f aca="false">RANK(E7,E:E)</f>
        <v>#VALUE!</v>
      </c>
      <c r="B7" s="8" t="e">
        <f aca="false">RANK(E7,P:P)</f>
        <v>#VALUE!</v>
      </c>
      <c r="C7" s="9" t="s">
        <v>25</v>
      </c>
      <c r="D7" s="0" t="str">
        <f aca="false">VLOOKUP(C7,'VSTC Athletes'!A:G,7,FALSE())</f>
        <v>FSen</v>
      </c>
      <c r="E7" s="10" t="n">
        <f aca="false">J7+L7+K7+M7</f>
        <v>460.738284728211</v>
      </c>
      <c r="F7" s="9" t="n">
        <f aca="false">VLOOKUP($C7,'All Results'!$A:$AB,14,FALSE())</f>
        <v>6</v>
      </c>
      <c r="G7" s="11" t="n">
        <f aca="false">VLOOKUP($C7,'All Results'!$A:$AB,15,FALSE())</f>
        <v>4</v>
      </c>
      <c r="H7" s="9" t="n">
        <f aca="false">VLOOKUP($C7,'All Results'!$A:$AB,16,FALSE())</f>
        <v>2</v>
      </c>
      <c r="I7" s="9" t="n">
        <f aca="false">VLOOKUP($C7,'All Results'!$A:$AB,20,FALSE())</f>
        <v>2</v>
      </c>
      <c r="J7" s="10" t="n">
        <f aca="false">VLOOKUP($C7,'All Results'!$A:$AB,13,FALSE())</f>
        <v>390.738284728211</v>
      </c>
      <c r="K7" s="9" t="n">
        <f aca="false">H7*10</f>
        <v>20</v>
      </c>
      <c r="L7" s="9" t="n">
        <f aca="false">I7*10</f>
        <v>20</v>
      </c>
      <c r="M7" s="9" t="n">
        <f aca="false">F7*5</f>
        <v>30</v>
      </c>
      <c r="N7" s="9"/>
      <c r="O7" s="1" t="str">
        <f aca="false">IF($D7=O$4,$E7,"")</f>
        <v/>
      </c>
      <c r="P7" s="1" t="n">
        <f aca="false">IF($D7=P$4,$E7,"")</f>
        <v>460.738284728211</v>
      </c>
      <c r="Q7" s="1" t="str">
        <f aca="false">IF($D7=Q$4,$E7,"")</f>
        <v/>
      </c>
      <c r="R7" s="1" t="str">
        <f aca="false">IF($D7=R$4,$E7,"")</f>
        <v/>
      </c>
      <c r="S7" s="1" t="str">
        <f aca="false">IF($D7=S$4,$E7,"")</f>
        <v/>
      </c>
      <c r="T7" s="1" t="str">
        <f aca="false">IF($D7=T$4,$E7,"")</f>
        <v/>
      </c>
    </row>
    <row r="8" customFormat="false" ht="15" hidden="false" customHeight="false" outlineLevel="0" collapsed="false">
      <c r="A8" s="0" t="e">
        <f aca="false">RANK(E8,E:E)</f>
        <v>#VALUE!</v>
      </c>
      <c r="B8" s="8" t="n">
        <f aca="false">RANK(E8,Q:Q)</f>
        <v>1</v>
      </c>
      <c r="C8" s="9" t="s">
        <v>26</v>
      </c>
      <c r="D8" s="0" t="str">
        <f aca="false">VLOOKUP(C8,'VSTC Athletes'!A:G,7,FALSE())</f>
        <v>MVet</v>
      </c>
      <c r="E8" s="10" t="n">
        <f aca="false">J8+L8+K8+M8</f>
        <v>445.943653493151</v>
      </c>
      <c r="F8" s="9" t="n">
        <f aca="false">VLOOKUP($C8,'All Results'!$A:$AB,14,FALSE())</f>
        <v>6</v>
      </c>
      <c r="G8" s="11" t="n">
        <f aca="false">VLOOKUP($C8,'All Results'!$A:$AB,15,FALSE())</f>
        <v>4</v>
      </c>
      <c r="H8" s="9" t="n">
        <f aca="false">VLOOKUP($C8,'All Results'!$A:$AB,16,FALSE())</f>
        <v>2</v>
      </c>
      <c r="I8" s="9" t="n">
        <f aca="false">VLOOKUP($C8,'All Results'!$A:$AB,20,FALSE())</f>
        <v>2</v>
      </c>
      <c r="J8" s="10" t="n">
        <f aca="false">VLOOKUP($C8,'All Results'!$A:$AB,13,FALSE())</f>
        <v>375.943653493151</v>
      </c>
      <c r="K8" s="9" t="n">
        <f aca="false">H8*10</f>
        <v>20</v>
      </c>
      <c r="L8" s="9" t="n">
        <f aca="false">I8*10</f>
        <v>20</v>
      </c>
      <c r="M8" s="9" t="n">
        <f aca="false">F8*5</f>
        <v>30</v>
      </c>
      <c r="N8" s="9"/>
      <c r="O8" s="1" t="str">
        <f aca="false">IF($D8=O$4,$E8,"")</f>
        <v/>
      </c>
      <c r="P8" s="1" t="str">
        <f aca="false">IF($D8=P$4,$E8,"")</f>
        <v/>
      </c>
      <c r="Q8" s="1" t="n">
        <f aca="false">IF($D8=Q$4,$E8,"")</f>
        <v>445.943653493151</v>
      </c>
      <c r="R8" s="1" t="str">
        <f aca="false">IF($D8=R$4,$E8,"")</f>
        <v/>
      </c>
      <c r="S8" s="1" t="str">
        <f aca="false">IF($D8=S$4,$E8,"")</f>
        <v/>
      </c>
      <c r="T8" s="1" t="str">
        <f aca="false">IF($D8=T$4,$E8,"")</f>
        <v/>
      </c>
    </row>
    <row r="9" customFormat="false" ht="15" hidden="false" customHeight="false" outlineLevel="0" collapsed="false">
      <c r="A9" s="0" t="e">
        <f aca="false">RANK(E9,E:E)</f>
        <v>#VALUE!</v>
      </c>
      <c r="B9" s="8" t="n">
        <f aca="false">RANK(E9,Q:Q)</f>
        <v>2</v>
      </c>
      <c r="C9" s="0" t="s">
        <v>27</v>
      </c>
      <c r="D9" s="0" t="str">
        <f aca="false">VLOOKUP(C9,'VSTC Athletes'!A:G,7,FALSE())</f>
        <v>MVet</v>
      </c>
      <c r="E9" s="10" t="n">
        <f aca="false">J9+L9+K9+M9</f>
        <v>445.495730591907</v>
      </c>
      <c r="F9" s="9" t="n">
        <f aca="false">VLOOKUP($C9,'All Results'!$A:$AB,14,FALSE())</f>
        <v>5</v>
      </c>
      <c r="G9" s="11" t="n">
        <f aca="false">VLOOKUP($C9,'All Results'!$A:$AB,15,FALSE())</f>
        <v>4</v>
      </c>
      <c r="H9" s="9" t="n">
        <f aca="false">VLOOKUP($C9,'All Results'!$A:$AB,16,FALSE())</f>
        <v>2</v>
      </c>
      <c r="I9" s="9" t="n">
        <f aca="false">VLOOKUP($C9,'All Results'!$A:$AB,20,FALSE())</f>
        <v>3</v>
      </c>
      <c r="J9" s="10" t="n">
        <f aca="false">VLOOKUP($C9,'All Results'!$A:$AB,13,FALSE())</f>
        <v>370.495730591907</v>
      </c>
      <c r="K9" s="9" t="n">
        <f aca="false">H9*10</f>
        <v>20</v>
      </c>
      <c r="L9" s="9" t="n">
        <f aca="false">I9*10</f>
        <v>30</v>
      </c>
      <c r="M9" s="9" t="n">
        <f aca="false">F9*5</f>
        <v>25</v>
      </c>
      <c r="N9" s="9"/>
      <c r="O9" s="1" t="str">
        <f aca="false">IF($D9=O$4,$E9,"")</f>
        <v/>
      </c>
      <c r="P9" s="1" t="str">
        <f aca="false">IF($D9=P$4,$E9,"")</f>
        <v/>
      </c>
      <c r="Q9" s="1" t="n">
        <f aca="false">IF($D9=Q$4,$E9,"")</f>
        <v>445.495730591907</v>
      </c>
      <c r="R9" s="1" t="str">
        <f aca="false">IF($D9=R$4,$E9,"")</f>
        <v/>
      </c>
      <c r="S9" s="1" t="str">
        <f aca="false">IF($D9=S$4,$E9,"")</f>
        <v/>
      </c>
      <c r="T9" s="1" t="str">
        <f aca="false">IF($D9=T$4,$E9,"")</f>
        <v/>
      </c>
    </row>
    <row r="10" customFormat="false" ht="15" hidden="false" customHeight="false" outlineLevel="0" collapsed="false">
      <c r="A10" s="0" t="e">
        <f aca="false">RANK(E10,E:E)</f>
        <v>#VALUE!</v>
      </c>
      <c r="B10" s="8" t="n">
        <f aca="false">RANK(E10,O:O)</f>
        <v>2</v>
      </c>
      <c r="C10" s="9" t="s">
        <v>28</v>
      </c>
      <c r="D10" s="0" t="str">
        <f aca="false">VLOOKUP(C10,'VSTC Athletes'!A:G,7,FALSE())</f>
        <v>MSen</v>
      </c>
      <c r="E10" s="10" t="n">
        <f aca="false">J10+L10+K10+M10</f>
        <v>442.836268062156</v>
      </c>
      <c r="F10" s="9" t="n">
        <f aca="false">VLOOKUP($C10,'All Results'!$A:$AB,14,FALSE())</f>
        <v>6</v>
      </c>
      <c r="G10" s="11" t="n">
        <f aca="false">VLOOKUP($C10,'All Results'!$A:$AB,15,FALSE())</f>
        <v>4</v>
      </c>
      <c r="H10" s="9" t="n">
        <f aca="false">VLOOKUP($C10,'All Results'!$A:$AB,16,FALSE())</f>
        <v>2</v>
      </c>
      <c r="I10" s="9" t="n">
        <f aca="false">VLOOKUP($C10,'All Results'!$A:$AB,20,FALSE())</f>
        <v>1</v>
      </c>
      <c r="J10" s="10" t="n">
        <f aca="false">VLOOKUP($C10,'All Results'!$A:$AB,13,FALSE())</f>
        <v>382.836268062156</v>
      </c>
      <c r="K10" s="9" t="n">
        <f aca="false">H10*10</f>
        <v>20</v>
      </c>
      <c r="L10" s="9" t="n">
        <f aca="false">I10*10</f>
        <v>10</v>
      </c>
      <c r="M10" s="9" t="n">
        <f aca="false">F10*5</f>
        <v>30</v>
      </c>
      <c r="N10" s="9"/>
      <c r="O10" s="1" t="n">
        <f aca="false">IF($D10=O$4,$E10,"")</f>
        <v>442.836268062156</v>
      </c>
      <c r="P10" s="1" t="str">
        <f aca="false">IF($D10=P$4,$E10,"")</f>
        <v/>
      </c>
      <c r="Q10" s="1" t="str">
        <f aca="false">IF($D10=Q$4,$E10,"")</f>
        <v/>
      </c>
      <c r="R10" s="1" t="str">
        <f aca="false">IF($D10=R$4,$E10,"")</f>
        <v/>
      </c>
      <c r="S10" s="1" t="str">
        <f aca="false">IF($D10=S$4,$E10,"")</f>
        <v/>
      </c>
      <c r="T10" s="1" t="str">
        <f aca="false">IF($D10=T$4,$E10,"")</f>
        <v/>
      </c>
    </row>
    <row r="11" customFormat="false" ht="15" hidden="false" customHeight="false" outlineLevel="0" collapsed="false">
      <c r="A11" s="0" t="e">
        <f aca="false">RANK(E11,E:E)</f>
        <v>#VALUE!</v>
      </c>
      <c r="B11" s="8" t="e">
        <f aca="false">RANK(E11,P:P)</f>
        <v>#VALUE!</v>
      </c>
      <c r="C11" s="9" t="s">
        <v>29</v>
      </c>
      <c r="D11" s="0" t="str">
        <f aca="false">VLOOKUP(C11,'VSTC Athletes'!A:G,7,FALSE())</f>
        <v>FSen</v>
      </c>
      <c r="E11" s="10" t="n">
        <f aca="false">J11+L11+K11+M11</f>
        <v>427.001832499683</v>
      </c>
      <c r="F11" s="9" t="n">
        <f aca="false">VLOOKUP($C11,'All Results'!$A:$AB,14,FALSE())</f>
        <v>5</v>
      </c>
      <c r="G11" s="11" t="n">
        <f aca="false">VLOOKUP($C11,'All Results'!$A:$AB,15,FALSE())</f>
        <v>4</v>
      </c>
      <c r="H11" s="9" t="n">
        <f aca="false">VLOOKUP($C11,'All Results'!$A:$AB,16,FALSE())</f>
        <v>3</v>
      </c>
      <c r="I11" s="9" t="n">
        <f aca="false">VLOOKUP($C11,'All Results'!$A:$AB,20,FALSE())</f>
        <v>2</v>
      </c>
      <c r="J11" s="10" t="n">
        <f aca="false">VLOOKUP($C11,'All Results'!$A:$AB,13,FALSE())</f>
        <v>352.001832499683</v>
      </c>
      <c r="K11" s="9" t="n">
        <f aca="false">H11*10</f>
        <v>30</v>
      </c>
      <c r="L11" s="9" t="n">
        <f aca="false">I11*10</f>
        <v>20</v>
      </c>
      <c r="M11" s="9" t="n">
        <f aca="false">F11*5</f>
        <v>25</v>
      </c>
      <c r="N11" s="9"/>
      <c r="O11" s="1" t="str">
        <f aca="false">IF($D11=O$4,$E11,"")</f>
        <v/>
      </c>
      <c r="P11" s="1" t="n">
        <f aca="false">IF($D11=P$4,$E11,"")</f>
        <v>427.001832499683</v>
      </c>
      <c r="Q11" s="1" t="str">
        <f aca="false">IF($D11=Q$4,$E11,"")</f>
        <v/>
      </c>
      <c r="R11" s="1" t="str">
        <f aca="false">IF($D11=R$4,$E11,"")</f>
        <v/>
      </c>
      <c r="S11" s="1" t="str">
        <f aca="false">IF($D11=S$4,$E11,"")</f>
        <v/>
      </c>
      <c r="T11" s="1" t="str">
        <f aca="false">IF($D11=T$4,$E11,"")</f>
        <v/>
      </c>
    </row>
    <row r="12" customFormat="false" ht="15" hidden="false" customHeight="false" outlineLevel="0" collapsed="false">
      <c r="A12" s="0" t="e">
        <f aca="false">RANK(E12,E:E)</f>
        <v>#VALUE!</v>
      </c>
      <c r="B12" s="8" t="e">
        <f aca="false">RANK(E12,P:P)</f>
        <v>#VALUE!</v>
      </c>
      <c r="C12" s="9" t="s">
        <v>30</v>
      </c>
      <c r="D12" s="0" t="str">
        <f aca="false">VLOOKUP(C12,'VSTC Athletes'!A:G,7,FALSE())</f>
        <v>FSen</v>
      </c>
      <c r="E12" s="10" t="n">
        <f aca="false">J12+L12+K12+M12</f>
        <v>410.902526050783</v>
      </c>
      <c r="F12" s="9" t="n">
        <f aca="false">VLOOKUP($C12,'All Results'!$A:$AB,14,FALSE())</f>
        <v>5</v>
      </c>
      <c r="G12" s="11" t="n">
        <f aca="false">VLOOKUP($C12,'All Results'!$A:$AB,15,FALSE())</f>
        <v>4</v>
      </c>
      <c r="H12" s="9" t="n">
        <f aca="false">VLOOKUP($C12,'All Results'!$A:$AB,16,FALSE())</f>
        <v>2</v>
      </c>
      <c r="I12" s="9" t="n">
        <f aca="false">VLOOKUP($C12,'All Results'!$A:$AB,20,FALSE())</f>
        <v>1</v>
      </c>
      <c r="J12" s="10" t="n">
        <f aca="false">VLOOKUP($C12,'All Results'!$A:$AB,13,FALSE())</f>
        <v>355.902526050783</v>
      </c>
      <c r="K12" s="9" t="n">
        <f aca="false">H12*10</f>
        <v>20</v>
      </c>
      <c r="L12" s="9" t="n">
        <f aca="false">I12*10</f>
        <v>10</v>
      </c>
      <c r="M12" s="9" t="n">
        <f aca="false">F12*5</f>
        <v>25</v>
      </c>
      <c r="N12" s="9"/>
      <c r="O12" s="1" t="str">
        <f aca="false">IF($D12=O$4,$E12,"")</f>
        <v/>
      </c>
      <c r="P12" s="1" t="n">
        <f aca="false">IF($D12=P$4,$E12,"")</f>
        <v>410.902526050783</v>
      </c>
      <c r="Q12" s="1" t="str">
        <f aca="false">IF($D12=Q$4,$E12,"")</f>
        <v/>
      </c>
      <c r="R12" s="1" t="str">
        <f aca="false">IF($D12=R$4,$E12,"")</f>
        <v/>
      </c>
      <c r="S12" s="1" t="str">
        <f aca="false">IF($D12=S$4,$E12,"")</f>
        <v/>
      </c>
      <c r="T12" s="1" t="str">
        <f aca="false">IF($D12=T$4,$E12,"")</f>
        <v/>
      </c>
    </row>
    <row r="13" customFormat="false" ht="15" hidden="false" customHeight="false" outlineLevel="0" collapsed="false">
      <c r="A13" s="0" t="e">
        <f aca="false">RANK(E13,E:E)</f>
        <v>#VALUE!</v>
      </c>
      <c r="C13" s="0" t="s">
        <v>31</v>
      </c>
      <c r="D13" s="0" t="str">
        <f aca="false">VLOOKUP(C13,'VSTC Athletes'!A:G,7,FALSE())</f>
        <v>MVet2ndClaim</v>
      </c>
      <c r="E13" s="10" t="n">
        <f aca="false">J13+L13+K13+M13</f>
        <v>407.981781378717</v>
      </c>
      <c r="F13" s="9" t="n">
        <f aca="false">VLOOKUP($C13,'All Results'!$A:$AB,14,FALSE())</f>
        <v>4</v>
      </c>
      <c r="G13" s="11" t="n">
        <f aca="false">VLOOKUP($C13,'All Results'!$A:$AB,15,FALSE())</f>
        <v>4</v>
      </c>
      <c r="H13" s="9" t="n">
        <f aca="false">VLOOKUP($C13,'All Results'!$A:$AB,16,FALSE())</f>
        <v>2</v>
      </c>
      <c r="I13" s="9" t="n">
        <f aca="false">VLOOKUP($C13,'All Results'!$A:$AB,20,FALSE())</f>
        <v>2</v>
      </c>
      <c r="J13" s="10" t="n">
        <f aca="false">VLOOKUP($C13,'All Results'!$A:$AB,13,FALSE())</f>
        <v>347.981781378717</v>
      </c>
      <c r="K13" s="9" t="n">
        <f aca="false">H13*10</f>
        <v>20</v>
      </c>
      <c r="L13" s="9" t="n">
        <f aca="false">I13*10</f>
        <v>20</v>
      </c>
      <c r="M13" s="9" t="n">
        <f aca="false">F13*5</f>
        <v>20</v>
      </c>
      <c r="O13" s="1" t="str">
        <f aca="false">IF($D13=O$4,$E13,"")</f>
        <v/>
      </c>
      <c r="P13" s="1" t="str">
        <f aca="false">IF($D13=P$4,$E13,"")</f>
        <v/>
      </c>
      <c r="Q13" s="1" t="str">
        <f aca="false">IF($D13=Q$4,$E13,"")</f>
        <v/>
      </c>
      <c r="R13" s="1" t="str">
        <f aca="false">IF($D13=R$4,$E13,"")</f>
        <v/>
      </c>
      <c r="S13" s="1" t="n">
        <f aca="false">IF($D13=S$4,$E13,"")</f>
        <v>407.981781378717</v>
      </c>
      <c r="T13" s="1" t="str">
        <f aca="false">IF($D13=T$4,$E13,"")</f>
        <v/>
      </c>
    </row>
    <row r="14" customFormat="false" ht="15" hidden="false" customHeight="false" outlineLevel="0" collapsed="false">
      <c r="A14" s="0" t="e">
        <f aca="false">RANK(E14,E:E)</f>
        <v>#VALUE!</v>
      </c>
      <c r="B14" s="8" t="n">
        <f aca="false">RANK(E14,Q:Q)</f>
        <v>3</v>
      </c>
      <c r="C14" s="9" t="s">
        <v>32</v>
      </c>
      <c r="D14" s="0" t="str">
        <f aca="false">VLOOKUP(C14,'VSTC Athletes'!A:G,7,FALSE())</f>
        <v>MVet</v>
      </c>
      <c r="E14" s="10" t="n">
        <f aca="false">J14+L14+K14+M14</f>
        <v>387.077975136349</v>
      </c>
      <c r="F14" s="9" t="n">
        <f aca="false">VLOOKUP($C14,'All Results'!$A:$AB,14,FALSE())</f>
        <v>4</v>
      </c>
      <c r="G14" s="11" t="n">
        <f aca="false">VLOOKUP($C14,'All Results'!$A:$AB,15,FALSE())</f>
        <v>4</v>
      </c>
      <c r="H14" s="9" t="n">
        <f aca="false">VLOOKUP($C14,'All Results'!$A:$AB,16,FALSE())</f>
        <v>1</v>
      </c>
      <c r="I14" s="9" t="n">
        <f aca="false">VLOOKUP($C14,'All Results'!$A:$AB,20,FALSE())</f>
        <v>2</v>
      </c>
      <c r="J14" s="10" t="n">
        <f aca="false">VLOOKUP($C14,'All Results'!$A:$AB,13,FALSE())</f>
        <v>337.077975136349</v>
      </c>
      <c r="K14" s="9" t="n">
        <f aca="false">H14*10</f>
        <v>10</v>
      </c>
      <c r="L14" s="9" t="n">
        <f aca="false">I14*10</f>
        <v>20</v>
      </c>
      <c r="M14" s="9" t="n">
        <f aca="false">F14*5</f>
        <v>20</v>
      </c>
      <c r="Q14" s="1" t="n">
        <f aca="false">IF($D14=Q$4,$E14,"")</f>
        <v>387.077975136349</v>
      </c>
      <c r="S14" s="1" t="str">
        <f aca="false">IF($D14=S$4,$E14,"")</f>
        <v/>
      </c>
      <c r="T14" s="1" t="str">
        <f aca="false">IF($D14=T$4,$E14,"")</f>
        <v/>
      </c>
    </row>
    <row r="15" customFormat="false" ht="15" hidden="false" customHeight="false" outlineLevel="0" collapsed="false">
      <c r="A15" s="0" t="e">
        <f aca="false">RANK(E15,E:E)</f>
        <v>#VALUE!</v>
      </c>
      <c r="B15" s="8" t="n">
        <f aca="false">RANK(E15,O:O)</f>
        <v>3</v>
      </c>
      <c r="C15" s="9" t="s">
        <v>33</v>
      </c>
      <c r="D15" s="0" t="str">
        <f aca="false">VLOOKUP(C15,'VSTC Athletes'!A:G,7,FALSE())</f>
        <v>MSen</v>
      </c>
      <c r="E15" s="10" t="n">
        <f aca="false">J15+L15+K15+M15</f>
        <v>229.364693160314</v>
      </c>
      <c r="F15" s="9" t="n">
        <f aca="false">VLOOKUP($C15,'All Results'!$A:$AB,14,FALSE())</f>
        <v>2</v>
      </c>
      <c r="G15" s="9" t="n">
        <f aca="false">VLOOKUP($C15,'All Results'!$A:$AB,15,FALSE())</f>
        <v>2</v>
      </c>
      <c r="H15" s="9" t="n">
        <f aca="false">VLOOKUP($C15,'All Results'!$A:$AB,16,FALSE())</f>
        <v>1</v>
      </c>
      <c r="I15" s="9" t="n">
        <f aca="false">VLOOKUP($C15,'All Results'!$A:$AB,20,FALSE())</f>
        <v>2</v>
      </c>
      <c r="J15" s="10" t="n">
        <f aca="false">VLOOKUP($C15,'All Results'!$A:$AB,13,FALSE())</f>
        <v>189.364693160314</v>
      </c>
      <c r="K15" s="9" t="n">
        <f aca="false">H15*10</f>
        <v>10</v>
      </c>
      <c r="L15" s="9" t="n">
        <f aca="false">I15*10</f>
        <v>20</v>
      </c>
      <c r="M15" s="9" t="n">
        <f aca="false">F15*5</f>
        <v>10</v>
      </c>
      <c r="N15" s="9"/>
      <c r="O15" s="1" t="n">
        <f aca="false">IF($D15=O$4,$E15,"")</f>
        <v>229.364693160314</v>
      </c>
      <c r="P15" s="1" t="str">
        <f aca="false">IF($D15=P$4,$E15,"")</f>
        <v/>
      </c>
      <c r="Q15" s="1" t="str">
        <f aca="false">IF($D15=Q$4,$E15,"")</f>
        <v/>
      </c>
      <c r="R15" s="1" t="str">
        <f aca="false">IF($D15=R$4,$E15,"")</f>
        <v/>
      </c>
      <c r="S15" s="1" t="str">
        <f aca="false">IF($D15=S$4,$E15,"")</f>
        <v/>
      </c>
      <c r="T15" s="1" t="str">
        <f aca="false">IF($D15=T$4,$E15,"")</f>
        <v/>
      </c>
    </row>
    <row r="16" customFormat="false" ht="15" hidden="false" customHeight="false" outlineLevel="0" collapsed="false">
      <c r="A16" s="0" t="e">
        <f aca="false">RANK(E16,E:E)</f>
        <v>#VALUE!</v>
      </c>
      <c r="B16" s="8" t="n">
        <f aca="false">RANK(E16,S:S)</f>
        <v>2</v>
      </c>
      <c r="C16" s="9" t="s">
        <v>34</v>
      </c>
      <c r="D16" s="0" t="str">
        <f aca="false">VLOOKUP(C16,'VSTC Athletes'!A:G,7,FALSE())</f>
        <v>MVet2ndClaim</v>
      </c>
      <c r="E16" s="10" t="n">
        <f aca="false">J16+L16+K16+M16</f>
        <v>225.97734454597</v>
      </c>
      <c r="F16" s="9" t="n">
        <f aca="false">VLOOKUP($C16,'All Results'!$A:$AB,14,FALSE())</f>
        <v>2</v>
      </c>
      <c r="G16" s="9" t="n">
        <f aca="false">VLOOKUP($C16,'All Results'!$A:$AB,15,FALSE())</f>
        <v>2</v>
      </c>
      <c r="H16" s="9" t="n">
        <f aca="false">VLOOKUP($C16,'All Results'!$A:$AB,16,FALSE())</f>
        <v>1</v>
      </c>
      <c r="I16" s="9" t="n">
        <f aca="false">VLOOKUP($C16,'All Results'!$A:$AB,20,FALSE())</f>
        <v>2</v>
      </c>
      <c r="J16" s="10" t="n">
        <f aca="false">VLOOKUP($C16,'All Results'!$A:$AB,13,FALSE())</f>
        <v>185.97734454597</v>
      </c>
      <c r="K16" s="9" t="n">
        <f aca="false">H16*10</f>
        <v>10</v>
      </c>
      <c r="L16" s="9" t="n">
        <f aca="false">I16*10</f>
        <v>20</v>
      </c>
      <c r="M16" s="9" t="n">
        <f aca="false">F16*5</f>
        <v>10</v>
      </c>
      <c r="O16" s="1" t="str">
        <f aca="false">IF($D16=O$4,$E16,"")</f>
        <v/>
      </c>
      <c r="P16" s="1" t="str">
        <f aca="false">IF($D16=P$4,$E16,"")</f>
        <v/>
      </c>
      <c r="Q16" s="1" t="str">
        <f aca="false">IF($D16=Q$4,$E16,"")</f>
        <v/>
      </c>
      <c r="R16" s="1" t="str">
        <f aca="false">IF($D16=R$4,$E16,"")</f>
        <v/>
      </c>
      <c r="S16" s="1" t="n">
        <f aca="false">IF($D16=S$4,$E16,"")</f>
        <v>225.97734454597</v>
      </c>
      <c r="T16" s="1" t="str">
        <f aca="false">IF($D16=T$4,$E16,"")</f>
        <v/>
      </c>
    </row>
    <row r="17" customFormat="false" ht="15" hidden="false" customHeight="false" outlineLevel="0" collapsed="false">
      <c r="A17" s="0" t="e">
        <f aca="false">RANK(E17,E:E)</f>
        <v>#VALUE!</v>
      </c>
      <c r="C17" s="9" t="s">
        <v>35</v>
      </c>
      <c r="D17" s="0" t="str">
        <f aca="false">VLOOKUP(C17,'VSTC Athletes'!A:G,7,FALSE())</f>
        <v>FVet2ndClaim</v>
      </c>
      <c r="E17" s="10" t="n">
        <f aca="false">J17+L17+K17+M17</f>
        <v>220.835267899382</v>
      </c>
      <c r="F17" s="9" t="n">
        <f aca="false">VLOOKUP($C17,'All Results'!$A:$AB,14,FALSE())</f>
        <v>2</v>
      </c>
      <c r="G17" s="9" t="n">
        <f aca="false">VLOOKUP($C17,'All Results'!$A:$AB,15,FALSE())</f>
        <v>2</v>
      </c>
      <c r="H17" s="9" t="n">
        <f aca="false">VLOOKUP($C17,'All Results'!$A:$AB,16,FALSE())</f>
        <v>1</v>
      </c>
      <c r="I17" s="9" t="n">
        <f aca="false">VLOOKUP($C17,'All Results'!$A:$AB,20,FALSE())</f>
        <v>1</v>
      </c>
      <c r="J17" s="10" t="n">
        <f aca="false">VLOOKUP($C17,'All Results'!$A:$AB,13,FALSE())</f>
        <v>190.835267899382</v>
      </c>
      <c r="K17" s="9" t="n">
        <f aca="false">H17*10</f>
        <v>10</v>
      </c>
      <c r="L17" s="9" t="n">
        <f aca="false">I17*10</f>
        <v>10</v>
      </c>
      <c r="M17" s="9" t="n">
        <f aca="false">F17*5</f>
        <v>10</v>
      </c>
      <c r="O17" s="1" t="str">
        <f aca="false">IF($D17=O$4,$E17,"")</f>
        <v/>
      </c>
      <c r="P17" s="1" t="str">
        <f aca="false">IF($D17=P$4,$E17,"")</f>
        <v/>
      </c>
      <c r="Q17" s="1" t="str">
        <f aca="false">IF($D17=Q$4,$E17,"")</f>
        <v/>
      </c>
      <c r="R17" s="1" t="str">
        <f aca="false">IF($D17=R$4,$E17,"")</f>
        <v/>
      </c>
      <c r="S17" s="1" t="str">
        <f aca="false">IF($D17=S$4,$E17,"")</f>
        <v/>
      </c>
      <c r="T17" s="1" t="n">
        <f aca="false">IF($D17=T$4,$E17,"")</f>
        <v>220.835267899382</v>
      </c>
    </row>
    <row r="18" customFormat="false" ht="15" hidden="false" customHeight="false" outlineLevel="0" collapsed="false">
      <c r="A18" s="0" t="e">
        <f aca="false">RANK(E18,E:E)</f>
        <v>#VALUE!</v>
      </c>
      <c r="B18" s="8" t="n">
        <f aca="false">RANK(E18,O:O)</f>
        <v>4</v>
      </c>
      <c r="C18" s="9" t="s">
        <v>36</v>
      </c>
      <c r="D18" s="0" t="str">
        <f aca="false">VLOOKUP(C18,'VSTC Athletes'!A:G,7,FALSE())</f>
        <v>MSen</v>
      </c>
      <c r="E18" s="10" t="n">
        <f aca="false">J18+L18+K18+M18</f>
        <v>211.18683636325</v>
      </c>
      <c r="F18" s="9" t="n">
        <f aca="false">VLOOKUP($C18,'All Results'!$A:$AB,14,FALSE())</f>
        <v>2</v>
      </c>
      <c r="G18" s="9" t="n">
        <f aca="false">VLOOKUP($C18,'All Results'!$A:$AB,15,FALSE())</f>
        <v>2</v>
      </c>
      <c r="H18" s="9" t="n">
        <f aca="false">VLOOKUP($C18,'All Results'!$A:$AB,16,FALSE())</f>
        <v>1</v>
      </c>
      <c r="I18" s="9" t="n">
        <f aca="false">VLOOKUP($C18,'All Results'!$A:$AB,20,FALSE())</f>
        <v>2</v>
      </c>
      <c r="J18" s="10" t="n">
        <f aca="false">VLOOKUP($C18,'All Results'!$A:$AB,13,FALSE())</f>
        <v>171.18683636325</v>
      </c>
      <c r="K18" s="9" t="n">
        <f aca="false">H18*10</f>
        <v>10</v>
      </c>
      <c r="L18" s="9" t="n">
        <f aca="false">I18*10</f>
        <v>20</v>
      </c>
      <c r="M18" s="9" t="n">
        <f aca="false">F18*5</f>
        <v>10</v>
      </c>
      <c r="N18" s="9"/>
      <c r="O18" s="1" t="n">
        <f aca="false">IF($D18=O$4,$E18,"")</f>
        <v>211.18683636325</v>
      </c>
      <c r="P18" s="1" t="str">
        <f aca="false">IF($D18=P$4,$E18,"")</f>
        <v/>
      </c>
      <c r="Q18" s="1" t="str">
        <f aca="false">IF($D18=Q$4,$E18,"")</f>
        <v/>
      </c>
      <c r="R18" s="1" t="str">
        <f aca="false">IF($D18=R$4,$E18,"")</f>
        <v/>
      </c>
      <c r="S18" s="1" t="str">
        <f aca="false">IF($D18=S$4,$E18,"")</f>
        <v/>
      </c>
      <c r="T18" s="1" t="str">
        <f aca="false">IF($D18=T$4,$E18,"")</f>
        <v/>
      </c>
    </row>
    <row r="19" customFormat="false" ht="15" hidden="false" customHeight="false" outlineLevel="0" collapsed="false">
      <c r="A19" s="0" t="e">
        <f aca="false">RANK(E19,E:E)</f>
        <v>#VALUE!</v>
      </c>
      <c r="B19" s="8" t="n">
        <f aca="false">RANK(E19,Q:Q)</f>
        <v>4</v>
      </c>
      <c r="C19" s="9" t="s">
        <v>37</v>
      </c>
      <c r="D19" s="0" t="str">
        <f aca="false">VLOOKUP(C19,'VSTC Athletes'!A:G,7,FALSE())</f>
        <v>MVet</v>
      </c>
      <c r="E19" s="10" t="n">
        <f aca="false">J19+L19+K19+M19</f>
        <v>205.269183194201</v>
      </c>
      <c r="F19" s="9" t="n">
        <f aca="false">VLOOKUP($C19,'All Results'!$A:$AB,14,FALSE())</f>
        <v>2</v>
      </c>
      <c r="G19" s="9" t="n">
        <f aca="false">VLOOKUP($C19,'All Results'!$A:$AB,15,FALSE())</f>
        <v>2</v>
      </c>
      <c r="H19" s="9" t="n">
        <f aca="false">VLOOKUP($C19,'All Results'!$A:$AB,16,FALSE())</f>
        <v>1</v>
      </c>
      <c r="I19" s="9" t="n">
        <f aca="false">VLOOKUP($C19,'All Results'!$A:$AB,20,FALSE())</f>
        <v>1</v>
      </c>
      <c r="J19" s="10" t="n">
        <f aca="false">VLOOKUP($C19,'All Results'!$A:$AB,13,FALSE())</f>
        <v>175.269183194201</v>
      </c>
      <c r="K19" s="9" t="n">
        <f aca="false">H19*10</f>
        <v>10</v>
      </c>
      <c r="L19" s="9" t="n">
        <f aca="false">I19*10</f>
        <v>10</v>
      </c>
      <c r="M19" s="9" t="n">
        <f aca="false">F19*5</f>
        <v>10</v>
      </c>
      <c r="O19" s="1" t="str">
        <f aca="false">IF($D19=O$4,$E19,"")</f>
        <v/>
      </c>
      <c r="P19" s="1" t="str">
        <f aca="false">IF($D19=P$4,$E19,"")</f>
        <v/>
      </c>
      <c r="Q19" s="1" t="n">
        <f aca="false">IF($D19=Q$4,$E19,"")</f>
        <v>205.269183194201</v>
      </c>
      <c r="R19" s="1" t="str">
        <f aca="false">IF($D19=R$4,$E19,"")</f>
        <v/>
      </c>
      <c r="S19" s="1" t="str">
        <f aca="false">IF($D19=S$4,$E19,"")</f>
        <v/>
      </c>
      <c r="T19" s="1" t="str">
        <f aca="false">IF($D19=T$4,$E19,"")</f>
        <v/>
      </c>
    </row>
    <row r="20" customFormat="false" ht="15" hidden="false" customHeight="false" outlineLevel="0" collapsed="false">
      <c r="A20" s="0" t="e">
        <f aca="false">RANK(E20,E:E)</f>
        <v>#VALUE!</v>
      </c>
      <c r="B20" s="8" t="n">
        <f aca="false">RANK(E20,R:R)</f>
        <v>1</v>
      </c>
      <c r="C20" s="9" t="s">
        <v>38</v>
      </c>
      <c r="D20" s="0" t="str">
        <f aca="false">VLOOKUP(C20,'VSTC Athletes'!A:G,7,FALSE())</f>
        <v>FVet</v>
      </c>
      <c r="E20" s="10" t="n">
        <f aca="false">J20+L20+K20+M20</f>
        <v>195.530896382137</v>
      </c>
      <c r="F20" s="9" t="n">
        <f aca="false">VLOOKUP($C20,'All Results'!$A:$AB,14,FALSE())</f>
        <v>2</v>
      </c>
      <c r="G20" s="9" t="n">
        <f aca="false">VLOOKUP($C20,'All Results'!$A:$AB,15,FALSE())</f>
        <v>2</v>
      </c>
      <c r="H20" s="9" t="n">
        <f aca="false">VLOOKUP($C20,'All Results'!$A:$AB,16,FALSE())</f>
        <v>1</v>
      </c>
      <c r="I20" s="9" t="n">
        <f aca="false">VLOOKUP($C20,'All Results'!$A:$AB,20,FALSE())</f>
        <v>1</v>
      </c>
      <c r="J20" s="10" t="n">
        <f aca="false">VLOOKUP($C20,'All Results'!$A:$AB,13,FALSE())</f>
        <v>165.530896382137</v>
      </c>
      <c r="K20" s="9" t="n">
        <f aca="false">H20*10</f>
        <v>10</v>
      </c>
      <c r="L20" s="9" t="n">
        <f aca="false">I20*10</f>
        <v>10</v>
      </c>
      <c r="M20" s="9" t="n">
        <f aca="false">F20*5</f>
        <v>10</v>
      </c>
      <c r="O20" s="1" t="str">
        <f aca="false">IF($D20=O$4,$E20,"")</f>
        <v/>
      </c>
      <c r="P20" s="1" t="str">
        <f aca="false">IF($D20=P$4,$E20,"")</f>
        <v/>
      </c>
      <c r="Q20" s="1" t="str">
        <f aca="false">IF($D20=Q$4,$E20,"")</f>
        <v/>
      </c>
      <c r="R20" s="1" t="n">
        <f aca="false">IF($D20=R$4,$E20,"")</f>
        <v>195.530896382137</v>
      </c>
      <c r="S20" s="1" t="str">
        <f aca="false">IF($D20=S$4,$E20,"")</f>
        <v/>
      </c>
      <c r="T20" s="1" t="str">
        <f aca="false">IF($D20=T$4,$E20,"")</f>
        <v/>
      </c>
    </row>
    <row r="21" customFormat="false" ht="15" hidden="false" customHeight="false" outlineLevel="0" collapsed="false">
      <c r="A21" s="0" t="e">
        <f aca="false">RANK(E21,E:E)</f>
        <v>#VALUE!</v>
      </c>
      <c r="B21" s="8" t="n">
        <f aca="false">RANK(E21,O:O)</f>
        <v>5</v>
      </c>
      <c r="C21" s="9" t="s">
        <v>39</v>
      </c>
      <c r="D21" s="0" t="str">
        <f aca="false">VLOOKUP(C21,'VSTC Athletes'!A:G,7,FALSE())</f>
        <v>MSen</v>
      </c>
      <c r="E21" s="10" t="n">
        <f aca="false">J21+L21+K21+M21</f>
        <v>185.268945619841</v>
      </c>
      <c r="F21" s="9" t="n">
        <f aca="false">VLOOKUP($C21,'All Results'!$A:$AB,14,FALSE())</f>
        <v>2</v>
      </c>
      <c r="G21" s="9" t="n">
        <f aca="false">VLOOKUP($C21,'All Results'!$A:$AB,15,FALSE())</f>
        <v>2</v>
      </c>
      <c r="H21" s="9" t="n">
        <f aca="false">VLOOKUP($C21,'All Results'!$A:$AB,16,FALSE())</f>
        <v>1</v>
      </c>
      <c r="I21" s="9" t="n">
        <f aca="false">VLOOKUP($C21,'All Results'!$A:$AB,20,FALSE())</f>
        <v>1</v>
      </c>
      <c r="J21" s="10" t="n">
        <f aca="false">VLOOKUP($C21,'All Results'!$A:$AB,13,FALSE())</f>
        <v>155.268945619841</v>
      </c>
      <c r="K21" s="9" t="n">
        <f aca="false">H21*10</f>
        <v>10</v>
      </c>
      <c r="L21" s="9" t="n">
        <f aca="false">I21*10</f>
        <v>10</v>
      </c>
      <c r="M21" s="9" t="n">
        <f aca="false">F21*5</f>
        <v>10</v>
      </c>
      <c r="N21" s="9"/>
      <c r="O21" s="1" t="n">
        <f aca="false">IF($D21=O$4,$E21,"")</f>
        <v>185.268945619841</v>
      </c>
      <c r="P21" s="1" t="str">
        <f aca="false">IF($D21=P$4,$E21,"")</f>
        <v/>
      </c>
      <c r="Q21" s="1" t="str">
        <f aca="false">IF($D21=Q$4,$E21,"")</f>
        <v/>
      </c>
      <c r="R21" s="1" t="str">
        <f aca="false">IF($D21=R$4,$E21,"")</f>
        <v/>
      </c>
      <c r="S21" s="1" t="str">
        <f aca="false">IF($D21=S$4,$E21,"")</f>
        <v/>
      </c>
      <c r="T21" s="1" t="str">
        <f aca="false">IF($D21=T$4,$E21,"")</f>
        <v/>
      </c>
    </row>
    <row r="22" customFormat="false" ht="15" hidden="false" customHeight="false" outlineLevel="0" collapsed="false">
      <c r="A22" s="0" t="e">
        <f aca="false">RANK(E22,E:E)</f>
        <v>#VALUE!</v>
      </c>
      <c r="B22" s="8" t="e">
        <f aca="false">RANK(E22,P:P)</f>
        <v>#VALUE!</v>
      </c>
      <c r="C22" s="9" t="s">
        <v>40</v>
      </c>
      <c r="D22" s="0" t="str">
        <f aca="false">VLOOKUP(C22,'VSTC Athletes'!A:G,7,FALSE())</f>
        <v>FSen</v>
      </c>
      <c r="E22" s="10" t="n">
        <f aca="false">J22+L22+K22+M22</f>
        <v>151.74870569791</v>
      </c>
      <c r="F22" s="9" t="n">
        <f aca="false">VLOOKUP($C22,'All Results'!$A:$AB,14,FALSE())</f>
        <v>2</v>
      </c>
      <c r="G22" s="9" t="n">
        <f aca="false">VLOOKUP($C22,'All Results'!$A:$AB,15,FALSE())</f>
        <v>2</v>
      </c>
      <c r="H22" s="9" t="n">
        <f aca="false">VLOOKUP($C22,'All Results'!$A:$AB,16,FALSE())</f>
        <v>1</v>
      </c>
      <c r="I22" s="9" t="n">
        <f aca="false">VLOOKUP($C22,'All Results'!$A:$AB,20,FALSE())</f>
        <v>1</v>
      </c>
      <c r="J22" s="10" t="n">
        <f aca="false">VLOOKUP($C22,'All Results'!$A:$AB,13,FALSE())</f>
        <v>121.74870569791</v>
      </c>
      <c r="K22" s="9" t="n">
        <f aca="false">H22*10</f>
        <v>10</v>
      </c>
      <c r="L22" s="9" t="n">
        <f aca="false">I22*10</f>
        <v>10</v>
      </c>
      <c r="M22" s="9" t="n">
        <f aca="false">F22*5</f>
        <v>10</v>
      </c>
      <c r="O22" s="1" t="str">
        <f aca="false">IF($D22=O$4,$E22,"")</f>
        <v/>
      </c>
      <c r="P22" s="1" t="n">
        <f aca="false">IF($D22=P$4,$E22,"")</f>
        <v>151.74870569791</v>
      </c>
      <c r="Q22" s="1" t="str">
        <f aca="false">IF($D22=Q$4,$E22,"")</f>
        <v/>
      </c>
      <c r="R22" s="1" t="str">
        <f aca="false">IF($D22=R$4,$E22,"")</f>
        <v/>
      </c>
      <c r="S22" s="1" t="str">
        <f aca="false">IF($D22=S$4,$E22,"")</f>
        <v/>
      </c>
      <c r="T22" s="1" t="str">
        <f aca="false">IF($D22=T$4,$E22,"")</f>
        <v/>
      </c>
    </row>
    <row r="23" customFormat="false" ht="15" hidden="false" customHeight="false" outlineLevel="0" collapsed="false">
      <c r="A23" s="0" t="e">
        <f aca="false">RANK(E23,E:E)</f>
        <v>#VALUE!</v>
      </c>
      <c r="B23" s="8" t="e">
        <f aca="false">RANK(E23,P:P)</f>
        <v>#VALUE!</v>
      </c>
      <c r="C23" s="9" t="s">
        <v>41</v>
      </c>
      <c r="D23" s="0" t="str">
        <f aca="false">VLOOKUP(C23,'VSTC Athletes'!A:G,7,FALSE())</f>
        <v>FSen</v>
      </c>
      <c r="E23" s="10" t="n">
        <f aca="false">J23+L23+K23+M23</f>
        <v>125</v>
      </c>
      <c r="F23" s="9" t="n">
        <f aca="false">VLOOKUP($C23,'All Results'!$A:$AB,14,FALSE())</f>
        <v>1</v>
      </c>
      <c r="G23" s="9" t="n">
        <f aca="false">VLOOKUP($C23,'All Results'!$A:$AB,15,FALSE())</f>
        <v>1</v>
      </c>
      <c r="H23" s="9" t="n">
        <f aca="false">VLOOKUP($C23,'All Results'!$A:$AB,16,FALSE())</f>
        <v>1</v>
      </c>
      <c r="I23" s="9" t="n">
        <f aca="false">VLOOKUP($C23,'All Results'!$A:$AB,20,FALSE())</f>
        <v>1</v>
      </c>
      <c r="J23" s="10" t="n">
        <f aca="false">VLOOKUP($C23,'All Results'!$A:$AB,13,FALSE())</f>
        <v>100</v>
      </c>
      <c r="K23" s="9" t="n">
        <f aca="false">H23*10</f>
        <v>10</v>
      </c>
      <c r="L23" s="9" t="n">
        <f aca="false">I23*10</f>
        <v>10</v>
      </c>
      <c r="M23" s="9" t="n">
        <f aca="false">F23*5</f>
        <v>5</v>
      </c>
      <c r="N23" s="9"/>
      <c r="O23" s="1" t="str">
        <f aca="false">IF($D23=O$4,$E23,"")</f>
        <v/>
      </c>
      <c r="P23" s="1" t="n">
        <f aca="false">IF($D23=P$4,$E23,"")</f>
        <v>125</v>
      </c>
      <c r="Q23" s="1" t="str">
        <f aca="false">IF($D23=Q$4,$E23,"")</f>
        <v/>
      </c>
      <c r="R23" s="1" t="str">
        <f aca="false">IF($D23=R$4,$E23,"")</f>
        <v/>
      </c>
      <c r="S23" s="1" t="str">
        <f aca="false">IF($D23=S$4,$E23,"")</f>
        <v/>
      </c>
      <c r="T23" s="1" t="str">
        <f aca="false">IF($D23=T$4,$E23,"")</f>
        <v/>
      </c>
    </row>
    <row r="24" customFormat="false" ht="15" hidden="false" customHeight="false" outlineLevel="0" collapsed="false">
      <c r="A24" s="0" t="e">
        <f aca="false">RANK(E24,E:E)</f>
        <v>#VALUE!</v>
      </c>
      <c r="B24" s="8" t="e">
        <f aca="false">RANK(E24,P:P)</f>
        <v>#VALUE!</v>
      </c>
      <c r="C24" s="9" t="s">
        <v>42</v>
      </c>
      <c r="D24" s="0" t="str">
        <f aca="false">VLOOKUP(C24,'VSTC Athletes'!A:G,7,FALSE())</f>
        <v>FSen</v>
      </c>
      <c r="E24" s="10" t="n">
        <f aca="false">J24+L24+K24+M24</f>
        <v>125</v>
      </c>
      <c r="F24" s="9" t="n">
        <f aca="false">VLOOKUP($C24,'All Results'!$A:$AB,14,FALSE())</f>
        <v>1</v>
      </c>
      <c r="G24" s="9" t="n">
        <f aca="false">VLOOKUP($C24,'All Results'!$A:$AB,15,FALSE())</f>
        <v>1</v>
      </c>
      <c r="H24" s="9" t="n">
        <f aca="false">VLOOKUP($C24,'All Results'!$A:$AB,16,FALSE())</f>
        <v>1</v>
      </c>
      <c r="I24" s="9" t="n">
        <f aca="false">VLOOKUP($C24,'All Results'!$A:$AB,20,FALSE())</f>
        <v>1</v>
      </c>
      <c r="J24" s="10" t="n">
        <f aca="false">VLOOKUP($C24,'All Results'!$A:$AB,13,FALSE())</f>
        <v>100</v>
      </c>
      <c r="K24" s="9" t="n">
        <f aca="false">H24*10</f>
        <v>10</v>
      </c>
      <c r="L24" s="9" t="n">
        <f aca="false">I24*10</f>
        <v>10</v>
      </c>
      <c r="M24" s="9" t="n">
        <f aca="false">F24*5</f>
        <v>5</v>
      </c>
      <c r="O24" s="1" t="str">
        <f aca="false">IF($D24=O$4,$E24,"")</f>
        <v/>
      </c>
      <c r="P24" s="1" t="n">
        <f aca="false">IF($D24=P$4,$E24,"")</f>
        <v>125</v>
      </c>
      <c r="Q24" s="1" t="str">
        <f aca="false">IF($D24=Q$4,$E24,"")</f>
        <v/>
      </c>
      <c r="R24" s="1" t="str">
        <f aca="false">IF($D24=R$4,$E24,"")</f>
        <v/>
      </c>
      <c r="S24" s="1" t="str">
        <f aca="false">IF($D24=S$4,$E24,"")</f>
        <v/>
      </c>
      <c r="T24" s="1" t="str">
        <f aca="false">IF($D24=T$4,$E24,"")</f>
        <v/>
      </c>
    </row>
    <row r="25" customFormat="false" ht="15" hidden="false" customHeight="false" outlineLevel="0" collapsed="false">
      <c r="A25" s="0" t="e">
        <f aca="false">RANK(E25,E:E)</f>
        <v>#VALUE!</v>
      </c>
      <c r="B25" s="8" t="n">
        <f aca="false">RANK(E25,R:R)</f>
        <v>2</v>
      </c>
      <c r="C25" s="9" t="s">
        <v>43</v>
      </c>
      <c r="D25" s="0" t="str">
        <f aca="false">VLOOKUP(C25,'VSTC Athletes'!A:G,7,FALSE())</f>
        <v>FVet</v>
      </c>
      <c r="E25" s="10" t="n">
        <f aca="false">J25+L25+K25+M25</f>
        <v>125</v>
      </c>
      <c r="F25" s="9" t="n">
        <f aca="false">VLOOKUP($C25,'All Results'!$A:$AB,14,FALSE())</f>
        <v>1</v>
      </c>
      <c r="G25" s="9" t="n">
        <f aca="false">VLOOKUP($C25,'All Results'!$A:$AB,15,FALSE())</f>
        <v>1</v>
      </c>
      <c r="H25" s="9" t="n">
        <f aca="false">VLOOKUP($C25,'All Results'!$A:$AB,16,FALSE())</f>
        <v>1</v>
      </c>
      <c r="I25" s="9" t="n">
        <f aca="false">VLOOKUP($C25,'All Results'!$A:$AB,20,FALSE())</f>
        <v>1</v>
      </c>
      <c r="J25" s="10" t="n">
        <f aca="false">VLOOKUP($C25,'All Results'!$A:$AB,13,FALSE())</f>
        <v>100</v>
      </c>
      <c r="K25" s="9" t="n">
        <f aca="false">H25*10</f>
        <v>10</v>
      </c>
      <c r="L25" s="9" t="n">
        <f aca="false">I25*10</f>
        <v>10</v>
      </c>
      <c r="M25" s="9" t="n">
        <f aca="false">F25*5</f>
        <v>5</v>
      </c>
      <c r="O25" s="1" t="str">
        <f aca="false">IF($D25=O$4,$E25,"")</f>
        <v/>
      </c>
      <c r="P25" s="1" t="str">
        <f aca="false">IF($D25=P$4,$E25,"")</f>
        <v/>
      </c>
      <c r="Q25" s="1" t="str">
        <f aca="false">IF($D25=Q$4,$E25,"")</f>
        <v/>
      </c>
      <c r="R25" s="1" t="n">
        <f aca="false">IF($D25=R$4,$E25,"")</f>
        <v>125</v>
      </c>
      <c r="S25" s="1" t="str">
        <f aca="false">IF($D25=S$4,$E25,"")</f>
        <v/>
      </c>
      <c r="T25" s="1" t="str">
        <f aca="false">IF($D25=T$4,$E25,"")</f>
        <v/>
      </c>
    </row>
    <row r="26" customFormat="false" ht="15" hidden="false" customHeight="false" outlineLevel="0" collapsed="false">
      <c r="A26" s="0" t="e">
        <f aca="false">RANK(E26,E:E)</f>
        <v>#VALUE!</v>
      </c>
      <c r="B26" s="8" t="n">
        <f aca="false">RANK(E26,O:O)</f>
        <v>6</v>
      </c>
      <c r="C26" s="0" t="s">
        <v>44</v>
      </c>
      <c r="D26" s="0" t="str">
        <f aca="false">VLOOKUP(C26,'VSTC Athletes'!A:G,7,FALSE())</f>
        <v>MSen</v>
      </c>
      <c r="E26" s="10" t="n">
        <f aca="false">J26+L26+K26+M26</f>
        <v>122.921419518378</v>
      </c>
      <c r="F26" s="9" t="n">
        <f aca="false">VLOOKUP($C26,'All Results'!$A:$AB,14,FALSE())</f>
        <v>1</v>
      </c>
      <c r="G26" s="9" t="n">
        <f aca="false">VLOOKUP($C26,'All Results'!$A:$AB,15,FALSE())</f>
        <v>1</v>
      </c>
      <c r="H26" s="9" t="n">
        <f aca="false">VLOOKUP($C26,'All Results'!$A:$AB,16,FALSE())</f>
        <v>1</v>
      </c>
      <c r="I26" s="9" t="n">
        <f aca="false">VLOOKUP($C26,'All Results'!$A:$AB,20,FALSE())</f>
        <v>1</v>
      </c>
      <c r="J26" s="10" t="n">
        <f aca="false">VLOOKUP($C26,'All Results'!$A:$AB,13,FALSE())</f>
        <v>97.9214195183777</v>
      </c>
      <c r="K26" s="9" t="n">
        <f aca="false">H26*10</f>
        <v>10</v>
      </c>
      <c r="L26" s="9" t="n">
        <f aca="false">I26*10</f>
        <v>10</v>
      </c>
      <c r="M26" s="9" t="n">
        <f aca="false">F26*5</f>
        <v>5</v>
      </c>
      <c r="N26" s="9"/>
      <c r="O26" s="1" t="n">
        <f aca="false">IF($D26=O$4,$E26,"")</f>
        <v>122.921419518378</v>
      </c>
      <c r="P26" s="1" t="str">
        <f aca="false">IF($D26=P$4,$E26,"")</f>
        <v/>
      </c>
      <c r="Q26" s="1" t="str">
        <f aca="false">IF($D26=Q$4,$E26,"")</f>
        <v/>
      </c>
      <c r="R26" s="1" t="str">
        <f aca="false">IF($D26=R$4,$E26,"")</f>
        <v/>
      </c>
      <c r="S26" s="1" t="str">
        <f aca="false">IF($D26=S$4,$E26,"")</f>
        <v/>
      </c>
      <c r="T26" s="1" t="str">
        <f aca="false">IF($D26=T$4,$E26,"")</f>
        <v/>
      </c>
    </row>
    <row r="27" customFormat="false" ht="15" hidden="false" customHeight="false" outlineLevel="0" collapsed="false">
      <c r="A27" s="0" t="e">
        <f aca="false">RANK(E27,E:E)</f>
        <v>#VALUE!</v>
      </c>
      <c r="B27" s="8" t="n">
        <f aca="false">RANK(E27,R:R)</f>
        <v>3</v>
      </c>
      <c r="C27" s="9" t="s">
        <v>45</v>
      </c>
      <c r="D27" s="0" t="str">
        <f aca="false">VLOOKUP(C27,'VSTC Athletes'!A:G,7,FALSE())</f>
        <v>FVet</v>
      </c>
      <c r="E27" s="10" t="n">
        <f aca="false">J27+L27+K27+M27</f>
        <v>114.573229873909</v>
      </c>
      <c r="F27" s="9" t="n">
        <f aca="false">VLOOKUP($C27,'All Results'!$A:$AB,14,FALSE())</f>
        <v>1</v>
      </c>
      <c r="G27" s="9" t="n">
        <f aca="false">VLOOKUP($C27,'All Results'!$A:$AB,15,FALSE())</f>
        <v>1</v>
      </c>
      <c r="H27" s="9" t="n">
        <f aca="false">VLOOKUP($C27,'All Results'!$A:$AB,16,FALSE())</f>
        <v>1</v>
      </c>
      <c r="I27" s="9" t="n">
        <f aca="false">VLOOKUP($C27,'All Results'!$A:$AB,20,FALSE())</f>
        <v>1</v>
      </c>
      <c r="J27" s="10" t="n">
        <f aca="false">VLOOKUP($C27,'All Results'!$A:$AB,13,FALSE())</f>
        <v>89.5732298739088</v>
      </c>
      <c r="K27" s="9" t="n">
        <f aca="false">H27*10</f>
        <v>10</v>
      </c>
      <c r="L27" s="9" t="n">
        <f aca="false">I27*10</f>
        <v>10</v>
      </c>
      <c r="M27" s="9" t="n">
        <f aca="false">F27*5</f>
        <v>5</v>
      </c>
      <c r="O27" s="1" t="str">
        <f aca="false">IF($D27=O$4,$E27,"")</f>
        <v/>
      </c>
      <c r="P27" s="1" t="str">
        <f aca="false">IF($D27=P$4,$E27,"")</f>
        <v/>
      </c>
      <c r="Q27" s="1" t="str">
        <f aca="false">IF($D27=Q$4,$E27,"")</f>
        <v/>
      </c>
      <c r="R27" s="1" t="n">
        <f aca="false">IF($D27=R$4,$E27,"")</f>
        <v>114.573229873909</v>
      </c>
      <c r="S27" s="1" t="str">
        <f aca="false">IF($D27=S$4,$E27,"")</f>
        <v/>
      </c>
      <c r="T27" s="1" t="str">
        <f aca="false">IF($D27=T$4,$E27,"")</f>
        <v/>
      </c>
    </row>
    <row r="28" customFormat="false" ht="15" hidden="false" customHeight="false" outlineLevel="0" collapsed="false">
      <c r="A28" s="0" t="e">
        <f aca="false">RANK(E28,E:E)</f>
        <v>#VALUE!</v>
      </c>
      <c r="B28" s="8" t="n">
        <f aca="false">RANK(E28,O:O)</f>
        <v>7</v>
      </c>
      <c r="C28" s="9" t="s">
        <v>46</v>
      </c>
      <c r="D28" s="0" t="str">
        <f aca="false">VLOOKUP(C28,'VSTC Athletes'!A:G,7,FALSE())</f>
        <v>MSen</v>
      </c>
      <c r="E28" s="10" t="n">
        <f aca="false">J28+L28+K28+M28</f>
        <v>112.93900976529</v>
      </c>
      <c r="F28" s="9" t="n">
        <f aca="false">VLOOKUP($C28,'All Results'!$A:$AB,14,FALSE())</f>
        <v>1</v>
      </c>
      <c r="G28" s="9" t="n">
        <f aca="false">VLOOKUP($C28,'All Results'!$A:$AB,15,FALSE())</f>
        <v>1</v>
      </c>
      <c r="H28" s="9" t="n">
        <f aca="false">VLOOKUP($C28,'All Results'!$A:$AB,16,FALSE())</f>
        <v>1</v>
      </c>
      <c r="I28" s="9" t="n">
        <f aca="false">VLOOKUP($C28,'All Results'!$A:$AB,20,FALSE())</f>
        <v>1</v>
      </c>
      <c r="J28" s="10" t="n">
        <f aca="false">VLOOKUP($C28,'All Results'!$A:$AB,13,FALSE())</f>
        <v>87.9390097652904</v>
      </c>
      <c r="K28" s="9" t="n">
        <f aca="false">H28*10</f>
        <v>10</v>
      </c>
      <c r="L28" s="9" t="n">
        <f aca="false">I28*10</f>
        <v>10</v>
      </c>
      <c r="M28" s="9" t="n">
        <f aca="false">F28*5</f>
        <v>5</v>
      </c>
      <c r="N28" s="9"/>
      <c r="O28" s="1" t="n">
        <f aca="false">IF($D28=O$4,$E28,"")</f>
        <v>112.93900976529</v>
      </c>
      <c r="P28" s="1" t="str">
        <f aca="false">IF($D28=P$4,$E28,"")</f>
        <v/>
      </c>
      <c r="Q28" s="1" t="str">
        <f aca="false">IF($D28=Q$4,$E28,"")</f>
        <v/>
      </c>
      <c r="R28" s="1" t="str">
        <f aca="false">IF($D28=R$4,$E28,"")</f>
        <v/>
      </c>
      <c r="S28" s="1" t="str">
        <f aca="false">IF($D28=S$4,$E28,"")</f>
        <v/>
      </c>
      <c r="T28" s="1" t="str">
        <f aca="false">IF($D28=T$4,$E28,"")</f>
        <v/>
      </c>
    </row>
    <row r="29" customFormat="false" ht="15" hidden="false" customHeight="false" outlineLevel="0" collapsed="false">
      <c r="A29" s="0" t="e">
        <f aca="false">RANK(E29,E:E)</f>
        <v>#VALUE!</v>
      </c>
      <c r="B29" s="8" t="n">
        <f aca="false">RANK(E29,O:O)</f>
        <v>8</v>
      </c>
      <c r="C29" s="9" t="s">
        <v>47</v>
      </c>
      <c r="D29" s="0" t="str">
        <f aca="false">VLOOKUP(C29,'VSTC Athletes'!A:G,7,FALSE())</f>
        <v>MSen</v>
      </c>
      <c r="E29" s="10" t="n">
        <f aca="false">J29+L29+K29+M29</f>
        <v>111.941056910569</v>
      </c>
      <c r="F29" s="9" t="n">
        <f aca="false">VLOOKUP($C29,'All Results'!$A:$AB,14,FALSE())</f>
        <v>1</v>
      </c>
      <c r="G29" s="9" t="n">
        <f aca="false">VLOOKUP($C29,'All Results'!$A:$AB,15,FALSE())</f>
        <v>1</v>
      </c>
      <c r="H29" s="9" t="n">
        <f aca="false">VLOOKUP($C29,'All Results'!$A:$AB,16,FALSE())</f>
        <v>1</v>
      </c>
      <c r="I29" s="9" t="n">
        <f aca="false">VLOOKUP($C29,'All Results'!$A:$AB,20,FALSE())</f>
        <v>1</v>
      </c>
      <c r="J29" s="10" t="n">
        <f aca="false">VLOOKUP($C29,'All Results'!$A:$AB,13,FALSE())</f>
        <v>86.9410569105691</v>
      </c>
      <c r="K29" s="9" t="n">
        <f aca="false">H29*10</f>
        <v>10</v>
      </c>
      <c r="L29" s="9" t="n">
        <f aca="false">I29*10</f>
        <v>10</v>
      </c>
      <c r="M29" s="9" t="n">
        <f aca="false">F29*5</f>
        <v>5</v>
      </c>
      <c r="N29" s="9"/>
      <c r="O29" s="1" t="n">
        <f aca="false">IF($D29=O$4,$E29,"")</f>
        <v>111.941056910569</v>
      </c>
      <c r="P29" s="1" t="str">
        <f aca="false">IF($D29=P$4,$E29,"")</f>
        <v/>
      </c>
      <c r="Q29" s="1" t="str">
        <f aca="false">IF($D29=Q$4,$E29,"")</f>
        <v/>
      </c>
      <c r="R29" s="1" t="str">
        <f aca="false">IF($D29=R$4,$E29,"")</f>
        <v/>
      </c>
      <c r="S29" s="1" t="str">
        <f aca="false">IF($D29=S$4,$E29,"")</f>
        <v/>
      </c>
      <c r="T29" s="1" t="str">
        <f aca="false">IF($D29=T$4,$E29,"")</f>
        <v/>
      </c>
    </row>
    <row r="30" customFormat="false" ht="15" hidden="false" customHeight="false" outlineLevel="0" collapsed="false">
      <c r="A30" s="0" t="e">
        <f aca="false">RANK(E30,E:E)</f>
        <v>#VALUE!</v>
      </c>
      <c r="B30" s="8" t="n">
        <f aca="false">RANK(E30,Q:Q)</f>
        <v>5</v>
      </c>
      <c r="C30" s="9" t="s">
        <v>48</v>
      </c>
      <c r="D30" s="0" t="str">
        <f aca="false">VLOOKUP(C30,'VSTC Athletes'!A:G,7,FALSE())</f>
        <v>MVet</v>
      </c>
      <c r="E30" s="10" t="n">
        <f aca="false">J30+L30+K30+M30</f>
        <v>107.005141388175</v>
      </c>
      <c r="F30" s="9" t="n">
        <f aca="false">VLOOKUP($C30,'All Results'!$A:$AB,14,FALSE())</f>
        <v>1</v>
      </c>
      <c r="G30" s="9" t="n">
        <f aca="false">VLOOKUP($C30,'All Results'!$A:$AB,15,FALSE())</f>
        <v>1</v>
      </c>
      <c r="H30" s="9" t="n">
        <f aca="false">VLOOKUP($C30,'All Results'!$A:$AB,16,FALSE())</f>
        <v>1</v>
      </c>
      <c r="I30" s="9" t="n">
        <f aca="false">VLOOKUP($C30,'All Results'!$A:$AB,20,FALSE())</f>
        <v>1</v>
      </c>
      <c r="J30" s="10" t="n">
        <f aca="false">VLOOKUP($C30,'All Results'!$A:$AB,13,FALSE())</f>
        <v>82.0051413881748</v>
      </c>
      <c r="K30" s="9" t="n">
        <f aca="false">H30*10</f>
        <v>10</v>
      </c>
      <c r="L30" s="9" t="n">
        <f aca="false">I30*10</f>
        <v>10</v>
      </c>
      <c r="M30" s="9" t="n">
        <f aca="false">F30*5</f>
        <v>5</v>
      </c>
      <c r="O30" s="1" t="str">
        <f aca="false">IF($D30=O$4,$E30,"")</f>
        <v/>
      </c>
      <c r="P30" s="1" t="str">
        <f aca="false">IF($D30=P$4,$E30,"")</f>
        <v/>
      </c>
      <c r="Q30" s="1" t="n">
        <f aca="false">IF($D30=Q$4,$E30,"")</f>
        <v>107.005141388175</v>
      </c>
      <c r="R30" s="1" t="str">
        <f aca="false">IF($D30=R$4,$E30,"")</f>
        <v/>
      </c>
      <c r="S30" s="1" t="str">
        <f aca="false">IF($D30=S$4,$E30,"")</f>
        <v/>
      </c>
      <c r="T30" s="1" t="str">
        <f aca="false">IF($D30=T$4,$E30,"")</f>
        <v/>
      </c>
    </row>
    <row r="31" customFormat="false" ht="15" hidden="false" customHeight="false" outlineLevel="0" collapsed="false">
      <c r="A31" s="0" t="e">
        <f aca="false">RANK(E31,E:E)</f>
        <v>#VALUE!</v>
      </c>
      <c r="B31" s="8" t="e">
        <f aca="false">RANK(E31,P:P)</f>
        <v>#VALUE!</v>
      </c>
      <c r="C31" s="9" t="s">
        <v>49</v>
      </c>
      <c r="D31" s="0" t="str">
        <f aca="false">VLOOKUP(C31,'VSTC Athletes'!A:G,7,FALSE())</f>
        <v>FSen</v>
      </c>
      <c r="E31" s="10" t="n">
        <f aca="false">J31+L31+K31+M31</f>
        <v>105.870917573872</v>
      </c>
      <c r="F31" s="9" t="n">
        <f aca="false">VLOOKUP($C31,'All Results'!$A:$AB,14,FALSE())</f>
        <v>1</v>
      </c>
      <c r="G31" s="9" t="n">
        <f aca="false">VLOOKUP($C31,'All Results'!$A:$AB,15,FALSE())</f>
        <v>1</v>
      </c>
      <c r="H31" s="9" t="n">
        <f aca="false">VLOOKUP($C31,'All Results'!$A:$AB,16,FALSE())</f>
        <v>1</v>
      </c>
      <c r="I31" s="9" t="n">
        <f aca="false">VLOOKUP($C31,'All Results'!$A:$AB,20,FALSE())</f>
        <v>1</v>
      </c>
      <c r="J31" s="10" t="n">
        <f aca="false">VLOOKUP($C31,'All Results'!$A:$AB,13,FALSE())</f>
        <v>80.8709175738725</v>
      </c>
      <c r="K31" s="9" t="n">
        <f aca="false">H31*10</f>
        <v>10</v>
      </c>
      <c r="L31" s="9" t="n">
        <f aca="false">I31*10</f>
        <v>10</v>
      </c>
      <c r="M31" s="9" t="n">
        <f aca="false">F31*5</f>
        <v>5</v>
      </c>
      <c r="N31" s="9"/>
      <c r="O31" s="1" t="str">
        <f aca="false">IF($D31=O$4,$E31,"")</f>
        <v/>
      </c>
      <c r="P31" s="1" t="n">
        <f aca="false">IF($D31=P$4,$E31,"")</f>
        <v>105.870917573872</v>
      </c>
      <c r="Q31" s="1" t="str">
        <f aca="false">IF($D31=Q$4,$E31,"")</f>
        <v/>
      </c>
      <c r="R31" s="1" t="str">
        <f aca="false">IF($D31=R$4,$E31,"")</f>
        <v/>
      </c>
      <c r="S31" s="1" t="str">
        <f aca="false">IF($D31=S$4,$E31,"")</f>
        <v/>
      </c>
      <c r="T31" s="1" t="str">
        <f aca="false">IF($D31=T$4,$E31,"")</f>
        <v/>
      </c>
    </row>
    <row r="32" customFormat="false" ht="15" hidden="false" customHeight="false" outlineLevel="0" collapsed="false">
      <c r="A32" s="0" t="e">
        <f aca="false">RANK(E32,E:E)</f>
        <v>#VALUE!</v>
      </c>
      <c r="B32" s="8" t="n">
        <f aca="false">RANK(E32,O:O)</f>
        <v>9</v>
      </c>
      <c r="C32" s="9" t="s">
        <v>50</v>
      </c>
      <c r="D32" s="0" t="str">
        <f aca="false">VLOOKUP(C32,'VSTC Athletes'!A:G,7,FALSE())</f>
        <v>MSen</v>
      </c>
      <c r="E32" s="10" t="n">
        <f aca="false">J32+L32+K32+M32</f>
        <v>105.42933249765</v>
      </c>
      <c r="F32" s="9" t="n">
        <f aca="false">VLOOKUP($C32,'All Results'!$A:$AB,14,FALSE())</f>
        <v>1</v>
      </c>
      <c r="G32" s="9" t="n">
        <f aca="false">VLOOKUP($C32,'All Results'!$A:$AB,15,FALSE())</f>
        <v>1</v>
      </c>
      <c r="H32" s="9" t="n">
        <f aca="false">VLOOKUP($C32,'All Results'!$A:$AB,16,FALSE())</f>
        <v>1</v>
      </c>
      <c r="I32" s="9" t="n">
        <f aca="false">VLOOKUP($C32,'All Results'!$A:$AB,20,FALSE())</f>
        <v>1</v>
      </c>
      <c r="J32" s="10" t="n">
        <f aca="false">VLOOKUP($C32,'All Results'!$A:$AB,13,FALSE())</f>
        <v>80.4293324976496</v>
      </c>
      <c r="K32" s="9" t="n">
        <f aca="false">H32*10</f>
        <v>10</v>
      </c>
      <c r="L32" s="9" t="n">
        <f aca="false">I32*10</f>
        <v>10</v>
      </c>
      <c r="M32" s="9" t="n">
        <f aca="false">F32*5</f>
        <v>5</v>
      </c>
      <c r="N32" s="9"/>
      <c r="O32" s="1" t="n">
        <f aca="false">IF($D32=O$4,$E32,"")</f>
        <v>105.42933249765</v>
      </c>
      <c r="P32" s="1" t="str">
        <f aca="false">IF($D32=P$4,$E32,"")</f>
        <v/>
      </c>
      <c r="Q32" s="1" t="str">
        <f aca="false">IF($D32=Q$4,$E32,"")</f>
        <v/>
      </c>
      <c r="R32" s="1" t="str">
        <f aca="false">IF($D32=R$4,$E32,"")</f>
        <v/>
      </c>
      <c r="S32" s="1" t="str">
        <f aca="false">IF($D32=S$4,$E32,"")</f>
        <v/>
      </c>
      <c r="T32" s="1" t="str">
        <f aca="false">IF($D32=T$4,$E32,"")</f>
        <v/>
      </c>
    </row>
    <row r="33" customFormat="false" ht="15" hidden="false" customHeight="false" outlineLevel="0" collapsed="false">
      <c r="A33" s="0" t="e">
        <f aca="false">RANK(E33,E:E)</f>
        <v>#VALUE!</v>
      </c>
      <c r="B33" s="8" t="n">
        <f aca="false">RANK(E33,R:R)</f>
        <v>4</v>
      </c>
      <c r="C33" s="9" t="s">
        <v>51</v>
      </c>
      <c r="D33" s="0" t="str">
        <f aca="false">VLOOKUP(C33,'VSTC Athletes'!A:G,7,FALSE())</f>
        <v>FVet</v>
      </c>
      <c r="E33" s="10" t="n">
        <f aca="false">J33+L33+K33+M33</f>
        <v>105.135730007337</v>
      </c>
      <c r="F33" s="9" t="n">
        <f aca="false">VLOOKUP($C33,'All Results'!$A:$AB,14,FALSE())</f>
        <v>1</v>
      </c>
      <c r="G33" s="9" t="n">
        <f aca="false">VLOOKUP($C33,'All Results'!$A:$AB,15,FALSE())</f>
        <v>1</v>
      </c>
      <c r="H33" s="9" t="n">
        <f aca="false">VLOOKUP($C33,'All Results'!$A:$AB,16,FALSE())</f>
        <v>1</v>
      </c>
      <c r="I33" s="9" t="n">
        <f aca="false">VLOOKUP($C33,'All Results'!$A:$AB,20,FALSE())</f>
        <v>1</v>
      </c>
      <c r="J33" s="10" t="n">
        <f aca="false">VLOOKUP($C33,'All Results'!$A:$AB,13,FALSE())</f>
        <v>80.1357300073368</v>
      </c>
      <c r="K33" s="9" t="n">
        <f aca="false">H33*10</f>
        <v>10</v>
      </c>
      <c r="L33" s="9" t="n">
        <f aca="false">I33*10</f>
        <v>10</v>
      </c>
      <c r="M33" s="9" t="n">
        <f aca="false">F33*5</f>
        <v>5</v>
      </c>
      <c r="O33" s="1" t="str">
        <f aca="false">IF($D33=O$4,$E33,"")</f>
        <v/>
      </c>
      <c r="P33" s="1" t="str">
        <f aca="false">IF($D33=P$4,$E33,"")</f>
        <v/>
      </c>
      <c r="Q33" s="1" t="str">
        <f aca="false">IF($D33=Q$4,$E33,"")</f>
        <v/>
      </c>
      <c r="R33" s="1" t="n">
        <f aca="false">IF($D33=R$4,$E33,"")</f>
        <v>105.135730007337</v>
      </c>
      <c r="S33" s="1" t="str">
        <f aca="false">IF($D33=S$4,$E33,"")</f>
        <v/>
      </c>
      <c r="T33" s="1" t="str">
        <f aca="false">IF($D33=T$4,$E33,"")</f>
        <v/>
      </c>
    </row>
    <row r="34" customFormat="false" ht="15" hidden="false" customHeight="false" outlineLevel="0" collapsed="false">
      <c r="A34" s="0" t="e">
        <f aca="false">RANK(E34,E:E)</f>
        <v>#VALUE!</v>
      </c>
      <c r="B34" s="8" t="n">
        <f aca="false">RANK(E34,Q:Q)</f>
        <v>6</v>
      </c>
      <c r="C34" s="9" t="s">
        <v>52</v>
      </c>
      <c r="D34" s="0" t="str">
        <f aca="false">VLOOKUP(C34,'VSTC Athletes'!A:G,7,FALSE())</f>
        <v>MVet</v>
      </c>
      <c r="E34" s="10" t="n">
        <f aca="false">J34+L34+K34+M34</f>
        <v>100.374449339207</v>
      </c>
      <c r="F34" s="9" t="n">
        <f aca="false">VLOOKUP($C34,'All Results'!$A:$AB,14,FALSE())</f>
        <v>1</v>
      </c>
      <c r="G34" s="9" t="n">
        <f aca="false">VLOOKUP($C34,'All Results'!$A:$AB,15,FALSE())</f>
        <v>1</v>
      </c>
      <c r="H34" s="9" t="n">
        <f aca="false">VLOOKUP($C34,'All Results'!$A:$AB,16,FALSE())</f>
        <v>1</v>
      </c>
      <c r="I34" s="9" t="n">
        <f aca="false">VLOOKUP($C34,'All Results'!$A:$AB,20,FALSE())</f>
        <v>1</v>
      </c>
      <c r="J34" s="10" t="n">
        <f aca="false">VLOOKUP($C34,'All Results'!$A:$AB,13,FALSE())</f>
        <v>75.3744493392071</v>
      </c>
      <c r="K34" s="9" t="n">
        <f aca="false">H34*10</f>
        <v>10</v>
      </c>
      <c r="L34" s="9" t="n">
        <f aca="false">I34*10</f>
        <v>10</v>
      </c>
      <c r="M34" s="9" t="n">
        <f aca="false">F34*5</f>
        <v>5</v>
      </c>
      <c r="O34" s="1" t="str">
        <f aca="false">IF($D34=O$4,$E34,"")</f>
        <v/>
      </c>
      <c r="P34" s="1" t="str">
        <f aca="false">IF($D34=P$4,$E34,"")</f>
        <v/>
      </c>
      <c r="Q34" s="1" t="n">
        <f aca="false">IF($D34=Q$4,$E34,"")</f>
        <v>100.374449339207</v>
      </c>
      <c r="R34" s="1" t="str">
        <f aca="false">IF($D34=R$4,$E34,"")</f>
        <v/>
      </c>
      <c r="S34" s="1" t="str">
        <f aca="false">IF($D34=S$4,$E34,"")</f>
        <v/>
      </c>
      <c r="T34" s="1" t="str">
        <f aca="false">IF($D34=T$4,$E34,"")</f>
        <v/>
      </c>
    </row>
    <row r="35" customFormat="false" ht="15" hidden="false" customHeight="false" outlineLevel="0" collapsed="false">
      <c r="A35" s="0" t="e">
        <f aca="false">RANK(E35,E:E)</f>
        <v>#VALUE!</v>
      </c>
      <c r="B35" s="8" t="n">
        <f aca="false">RANK(E35,Q:Q)</f>
        <v>7</v>
      </c>
      <c r="C35" s="9" t="s">
        <v>53</v>
      </c>
      <c r="D35" s="0" t="str">
        <f aca="false">VLOOKUP(C35,'VSTC Athletes'!A:G,7,FALSE())</f>
        <v>MVet</v>
      </c>
      <c r="E35" s="10" t="n">
        <f aca="false">J35+L35+K35+M35</f>
        <v>97.1442400774443</v>
      </c>
      <c r="F35" s="9" t="n">
        <f aca="false">VLOOKUP($C35,'All Results'!$A:$AB,14,FALSE())</f>
        <v>1</v>
      </c>
      <c r="G35" s="9" t="n">
        <f aca="false">VLOOKUP($C35,'All Results'!$A:$AB,15,FALSE())</f>
        <v>1</v>
      </c>
      <c r="H35" s="9" t="n">
        <f aca="false">VLOOKUP($C35,'All Results'!$A:$AB,16,FALSE())</f>
        <v>1</v>
      </c>
      <c r="I35" s="9" t="n">
        <f aca="false">VLOOKUP($C35,'All Results'!$A:$AB,20,FALSE())</f>
        <v>1</v>
      </c>
      <c r="J35" s="10" t="n">
        <f aca="false">VLOOKUP($C35,'All Results'!$A:$AB,13,FALSE())</f>
        <v>72.1442400774443</v>
      </c>
      <c r="K35" s="9" t="n">
        <f aca="false">H35*10</f>
        <v>10</v>
      </c>
      <c r="L35" s="9" t="n">
        <f aca="false">I35*10</f>
        <v>10</v>
      </c>
      <c r="M35" s="9" t="n">
        <f aca="false">F35*5</f>
        <v>5</v>
      </c>
      <c r="O35" s="1" t="str">
        <f aca="false">IF($D35=O$4,$E35,"")</f>
        <v/>
      </c>
      <c r="P35" s="1" t="str">
        <f aca="false">IF($D35=P$4,$E35,"")</f>
        <v/>
      </c>
      <c r="Q35" s="1" t="n">
        <f aca="false">IF($D35=Q$4,$E35,"")</f>
        <v>97.1442400774443</v>
      </c>
      <c r="R35" s="1" t="str">
        <f aca="false">IF($D35=R$4,$E35,"")</f>
        <v/>
      </c>
      <c r="S35" s="1" t="str">
        <f aca="false">IF($D35=S$4,$E35,"")</f>
        <v/>
      </c>
      <c r="T35" s="1" t="str">
        <f aca="false">IF($D35=T$4,$E35,"")</f>
        <v/>
      </c>
    </row>
    <row r="36" customFormat="false" ht="15" hidden="false" customHeight="false" outlineLevel="0" collapsed="false">
      <c r="A36" s="0" t="e">
        <f aca="false">RANK(E36,E:E)</f>
        <v>#VALUE!</v>
      </c>
      <c r="B36" s="8" t="n">
        <f aca="false">RANK(E36,O:O)</f>
        <v>10</v>
      </c>
      <c r="C36" s="9" t="s">
        <v>54</v>
      </c>
      <c r="D36" s="0" t="str">
        <f aca="false">VLOOKUP(C36,'VSTC Athletes'!A:G,7,FALSE())</f>
        <v>MSen</v>
      </c>
      <c r="E36" s="10" t="n">
        <f aca="false">J36+L36+K36+M36</f>
        <v>96.8798389594302</v>
      </c>
      <c r="F36" s="9" t="n">
        <f aca="false">VLOOKUP($C36,'All Results'!$A:$AB,14,FALSE())</f>
        <v>1</v>
      </c>
      <c r="G36" s="9" t="n">
        <f aca="false">VLOOKUP($C36,'All Results'!$A:$AB,15,FALSE())</f>
        <v>1</v>
      </c>
      <c r="H36" s="9" t="n">
        <f aca="false">VLOOKUP($C36,'All Results'!$A:$AB,16,FALSE())</f>
        <v>1</v>
      </c>
      <c r="I36" s="9" t="n">
        <f aca="false">VLOOKUP($C36,'All Results'!$A:$AB,20,FALSE())</f>
        <v>1</v>
      </c>
      <c r="J36" s="10" t="n">
        <f aca="false">VLOOKUP($C36,'All Results'!$A:$AB,13,FALSE())</f>
        <v>71.8798389594302</v>
      </c>
      <c r="K36" s="9" t="n">
        <f aca="false">H36*10</f>
        <v>10</v>
      </c>
      <c r="L36" s="9" t="n">
        <f aca="false">I36*10</f>
        <v>10</v>
      </c>
      <c r="M36" s="9" t="n">
        <f aca="false">F36*5</f>
        <v>5</v>
      </c>
      <c r="N36" s="9"/>
      <c r="O36" s="1" t="n">
        <f aca="false">IF($D36=O$4,$E36,"")</f>
        <v>96.8798389594302</v>
      </c>
      <c r="P36" s="1" t="str">
        <f aca="false">IF($D36=P$4,$E36,"")</f>
        <v/>
      </c>
      <c r="Q36" s="1" t="str">
        <f aca="false">IF($D36=Q$4,$E36,"")</f>
        <v/>
      </c>
      <c r="R36" s="1" t="str">
        <f aca="false">IF($D36=R$4,$E36,"")</f>
        <v/>
      </c>
      <c r="S36" s="1" t="str">
        <f aca="false">IF($D36=S$4,$E36,"")</f>
        <v/>
      </c>
      <c r="T36" s="1" t="str">
        <f aca="false">IF($D36=T$4,$E36,"")</f>
        <v/>
      </c>
    </row>
    <row r="37" customFormat="false" ht="15" hidden="false" customHeight="false" outlineLevel="0" collapsed="false">
      <c r="A37" s="0" t="e">
        <f aca="false">RANK(E37,E:E)</f>
        <v>#VALUE!</v>
      </c>
      <c r="B37" s="8" t="n">
        <f aca="false">RANK(E37,O:O)</f>
        <v>11</v>
      </c>
      <c r="C37" s="9" t="s">
        <v>55</v>
      </c>
      <c r="D37" s="0" t="str">
        <f aca="false">VLOOKUP(C37,'VSTC Athletes'!A:G,7,FALSE())</f>
        <v>MSen</v>
      </c>
      <c r="E37" s="10" t="n">
        <f aca="false">J37+L37+K37+M37</f>
        <v>94.6121243257128</v>
      </c>
      <c r="F37" s="9" t="n">
        <f aca="false">VLOOKUP($C37,'All Results'!$A:$AB,14,FALSE())</f>
        <v>1</v>
      </c>
      <c r="G37" s="9" t="n">
        <f aca="false">VLOOKUP($C37,'All Results'!$A:$AB,15,FALSE())</f>
        <v>1</v>
      </c>
      <c r="H37" s="9" t="n">
        <f aca="false">VLOOKUP($C37,'All Results'!$A:$AB,16,FALSE())</f>
        <v>1</v>
      </c>
      <c r="I37" s="9" t="n">
        <f aca="false">VLOOKUP($C37,'All Results'!$A:$AB,20,FALSE())</f>
        <v>1</v>
      </c>
      <c r="J37" s="10" t="n">
        <f aca="false">VLOOKUP($C37,'All Results'!$A:$AB,13,FALSE())</f>
        <v>69.6121243257128</v>
      </c>
      <c r="K37" s="9" t="n">
        <f aca="false">H37*10</f>
        <v>10</v>
      </c>
      <c r="L37" s="9" t="n">
        <f aca="false">I37*10</f>
        <v>10</v>
      </c>
      <c r="M37" s="9" t="n">
        <f aca="false">F37*5</f>
        <v>5</v>
      </c>
      <c r="N37" s="9"/>
      <c r="O37" s="1" t="n">
        <f aca="false">IF($D37=O$4,$E37,"")</f>
        <v>94.6121243257128</v>
      </c>
      <c r="P37" s="1" t="str">
        <f aca="false">IF($D37=P$4,$E37,"")</f>
        <v/>
      </c>
      <c r="Q37" s="1" t="str">
        <f aca="false">IF($D37=Q$4,$E37,"")</f>
        <v/>
      </c>
      <c r="R37" s="1" t="str">
        <f aca="false">IF($D37=R$4,$E37,"")</f>
        <v/>
      </c>
      <c r="S37" s="1" t="str">
        <f aca="false">IF($D37=S$4,$E37,"")</f>
        <v/>
      </c>
      <c r="T37" s="1" t="str">
        <f aca="false">IF($D37=T$4,$E37,"")</f>
        <v/>
      </c>
    </row>
    <row r="38" customFormat="false" ht="15" hidden="false" customHeight="false" outlineLevel="0" collapsed="false">
      <c r="A38" s="0" t="e">
        <f aca="false">RANK(E38,E:E)</f>
        <v>#VALUE!</v>
      </c>
      <c r="B38" s="8" t="e">
        <f aca="false">RANK(E38,P:P)</f>
        <v>#VALUE!</v>
      </c>
      <c r="C38" s="9" t="s">
        <v>56</v>
      </c>
      <c r="D38" s="0" t="str">
        <f aca="false">VLOOKUP(C38,'VSTC Athletes'!A:G,7,FALSE())</f>
        <v>FSen</v>
      </c>
      <c r="E38" s="10" t="n">
        <f aca="false">J38+L38+K38+M38</f>
        <v>94.2146795968815</v>
      </c>
      <c r="F38" s="9" t="n">
        <f aca="false">VLOOKUP($C38,'All Results'!$A:$AB,14,FALSE())</f>
        <v>1</v>
      </c>
      <c r="G38" s="9" t="n">
        <f aca="false">VLOOKUP($C38,'All Results'!$A:$AB,15,FALSE())</f>
        <v>1</v>
      </c>
      <c r="H38" s="9" t="n">
        <f aca="false">VLOOKUP($C38,'All Results'!$A:$AB,16,FALSE())</f>
        <v>1</v>
      </c>
      <c r="I38" s="9" t="n">
        <f aca="false">VLOOKUP($C38,'All Results'!$A:$AB,20,FALSE())</f>
        <v>1</v>
      </c>
      <c r="J38" s="10" t="n">
        <f aca="false">VLOOKUP($C38,'All Results'!$A:$AB,13,FALSE())</f>
        <v>69.2146795968815</v>
      </c>
      <c r="K38" s="9" t="n">
        <f aca="false">H38*10</f>
        <v>10</v>
      </c>
      <c r="L38" s="9" t="n">
        <f aca="false">I38*10</f>
        <v>10</v>
      </c>
      <c r="M38" s="9" t="n">
        <f aca="false">F38*5</f>
        <v>5</v>
      </c>
      <c r="O38" s="1" t="str">
        <f aca="false">IF($D38=O$4,$E38,"")</f>
        <v/>
      </c>
      <c r="P38" s="1" t="n">
        <f aca="false">IF($D38=P$4,$E38,"")</f>
        <v>94.2146795968815</v>
      </c>
      <c r="Q38" s="1" t="str">
        <f aca="false">IF($D38=Q$4,$E38,"")</f>
        <v/>
      </c>
      <c r="R38" s="1" t="str">
        <f aca="false">IF($D38=R$4,$E38,"")</f>
        <v/>
      </c>
      <c r="S38" s="1" t="str">
        <f aca="false">IF($D38=S$4,$E38,"")</f>
        <v/>
      </c>
      <c r="T38" s="1" t="str">
        <f aca="false">IF($D38=T$4,$E38,"")</f>
        <v/>
      </c>
    </row>
    <row r="39" customFormat="false" ht="15" hidden="false" customHeight="false" outlineLevel="0" collapsed="false">
      <c r="A39" s="0" t="e">
        <f aca="false">RANK(E39,E:E)</f>
        <v>#VALUE!</v>
      </c>
      <c r="B39" s="8" t="n">
        <f aca="false">RANK(E39,Q:Q)</f>
        <v>8</v>
      </c>
      <c r="C39" s="9" t="s">
        <v>57</v>
      </c>
      <c r="D39" s="0" t="str">
        <f aca="false">VLOOKUP(C39,'VSTC Athletes'!A:G,7,FALSE())</f>
        <v>MVet</v>
      </c>
      <c r="E39" s="10" t="n">
        <f aca="false">J39+L39+K39+M39</f>
        <v>86.7169652518937</v>
      </c>
      <c r="F39" s="9" t="n">
        <f aca="false">VLOOKUP($C39,'All Results'!$A:$AB,14,FALSE())</f>
        <v>1</v>
      </c>
      <c r="G39" s="9" t="n">
        <f aca="false">VLOOKUP($C39,'All Results'!$A:$AB,15,FALSE())</f>
        <v>1</v>
      </c>
      <c r="H39" s="9" t="n">
        <f aca="false">VLOOKUP($C39,'All Results'!$A:$AB,16,FALSE())</f>
        <v>1</v>
      </c>
      <c r="I39" s="9" t="n">
        <f aca="false">VLOOKUP($C39,'All Results'!$A:$AB,20,FALSE())</f>
        <v>1</v>
      </c>
      <c r="J39" s="10" t="n">
        <f aca="false">VLOOKUP($C39,'All Results'!$A:$AB,13,FALSE())</f>
        <v>61.7169652518937</v>
      </c>
      <c r="K39" s="9" t="n">
        <f aca="false">H39*10</f>
        <v>10</v>
      </c>
      <c r="L39" s="9" t="n">
        <f aca="false">I39*10</f>
        <v>10</v>
      </c>
      <c r="M39" s="9" t="n">
        <f aca="false">F39*5</f>
        <v>5</v>
      </c>
      <c r="O39" s="1" t="str">
        <f aca="false">IF($D39=O$4,$E39,"")</f>
        <v/>
      </c>
      <c r="P39" s="1" t="str">
        <f aca="false">IF($D39=P$4,$E39,"")</f>
        <v/>
      </c>
      <c r="Q39" s="1" t="n">
        <f aca="false">IF($D39=Q$4,$E39,"")</f>
        <v>86.7169652518937</v>
      </c>
      <c r="R39" s="1" t="str">
        <f aca="false">IF($D39=R$4,$E39,"")</f>
        <v/>
      </c>
      <c r="S39" s="1" t="str">
        <f aca="false">IF($D39=S$4,$E39,"")</f>
        <v/>
      </c>
      <c r="T39" s="1" t="str">
        <f aca="false">IF($D39=T$4,$E39,"")</f>
        <v/>
      </c>
    </row>
    <row r="40" customFormat="false" ht="15" hidden="false" customHeight="false" outlineLevel="0" collapsed="false">
      <c r="A40" s="0" t="e">
        <f aca="false">RANK(E40,E:E)</f>
        <v>#VALUE!</v>
      </c>
      <c r="B40" s="8" t="n">
        <f aca="false">RANK(E40,Q:Q)</f>
        <v>9</v>
      </c>
      <c r="C40" s="9" t="s">
        <v>58</v>
      </c>
      <c r="D40" s="0" t="str">
        <f aca="false">VLOOKUP(C40,'VSTC Athletes'!A:G,7,FALSE())</f>
        <v>MVet</v>
      </c>
      <c r="E40" s="10" t="n">
        <f aca="false">J40+L40+K40+M40</f>
        <v>85.8463726884779</v>
      </c>
      <c r="F40" s="9" t="n">
        <f aca="false">VLOOKUP($C40,'All Results'!$A:$AB,14,FALSE())</f>
        <v>1</v>
      </c>
      <c r="G40" s="9" t="n">
        <f aca="false">VLOOKUP($C40,'All Results'!$A:$AB,15,FALSE())</f>
        <v>1</v>
      </c>
      <c r="H40" s="9" t="n">
        <f aca="false">VLOOKUP($C40,'All Results'!$A:$AB,16,FALSE())</f>
        <v>1</v>
      </c>
      <c r="I40" s="9" t="n">
        <f aca="false">VLOOKUP($C40,'All Results'!$A:$AB,20,FALSE())</f>
        <v>1</v>
      </c>
      <c r="J40" s="10" t="n">
        <f aca="false">VLOOKUP($C40,'All Results'!$A:$AB,13,FALSE())</f>
        <v>60.8463726884779</v>
      </c>
      <c r="K40" s="9" t="n">
        <f aca="false">H40*10</f>
        <v>10</v>
      </c>
      <c r="L40" s="9" t="n">
        <f aca="false">I40*10</f>
        <v>10</v>
      </c>
      <c r="M40" s="9" t="n">
        <f aca="false">F40*5</f>
        <v>5</v>
      </c>
      <c r="O40" s="1" t="str">
        <f aca="false">IF($D40=O$4,$E40,"")</f>
        <v/>
      </c>
      <c r="P40" s="1" t="str">
        <f aca="false">IF($D40=P$4,$E40,"")</f>
        <v/>
      </c>
      <c r="Q40" s="1" t="n">
        <f aca="false">IF($D40=Q$4,$E40,"")</f>
        <v>85.8463726884779</v>
      </c>
      <c r="R40" s="1" t="str">
        <f aca="false">IF($D40=R$4,$E40,"")</f>
        <v/>
      </c>
      <c r="S40" s="1" t="str">
        <f aca="false">IF($D40=S$4,$E40,"")</f>
        <v/>
      </c>
      <c r="T40" s="1" t="str">
        <f aca="false">IF($D40=T$4,$E40,"")</f>
        <v/>
      </c>
    </row>
    <row r="41" customFormat="false" ht="15" hidden="false" customHeight="false" outlineLevel="0" collapsed="false">
      <c r="A41" s="0" t="e">
        <f aca="false">RANK(E41,E:E)</f>
        <v>#VALUE!</v>
      </c>
      <c r="B41" s="8" t="e">
        <f aca="false">RANK(E41,P:P)</f>
        <v>#VALUE!</v>
      </c>
      <c r="C41" s="9" t="s">
        <v>59</v>
      </c>
      <c r="D41" s="0" t="str">
        <f aca="false">VLOOKUP(C41,'VSTC Athletes'!A:G,7,FALSE())</f>
        <v>FSen</v>
      </c>
      <c r="E41" s="10" t="n">
        <f aca="false">J41+L41+K41+M41</f>
        <v>83.8806211582012</v>
      </c>
      <c r="F41" s="9" t="n">
        <f aca="false">VLOOKUP($C41,'All Results'!$A:$AB,14,FALSE())</f>
        <v>1</v>
      </c>
      <c r="G41" s="9" t="n">
        <f aca="false">VLOOKUP($C41,'All Results'!$A:$AB,15,FALSE())</f>
        <v>1</v>
      </c>
      <c r="H41" s="9" t="n">
        <f aca="false">VLOOKUP($C41,'All Results'!$A:$AB,16,FALSE())</f>
        <v>1</v>
      </c>
      <c r="I41" s="9" t="n">
        <f aca="false">VLOOKUP($C41,'All Results'!$A:$AB,20,FALSE())</f>
        <v>1</v>
      </c>
      <c r="J41" s="10" t="n">
        <f aca="false">VLOOKUP($C41,'All Results'!$A:$AB,13,FALSE())</f>
        <v>58.8806211582012</v>
      </c>
      <c r="K41" s="9" t="n">
        <f aca="false">H41*10</f>
        <v>10</v>
      </c>
      <c r="L41" s="9" t="n">
        <f aca="false">I41*10</f>
        <v>10</v>
      </c>
      <c r="M41" s="9" t="n">
        <f aca="false">F41*5</f>
        <v>5</v>
      </c>
      <c r="O41" s="1" t="str">
        <f aca="false">IF($D41=O$4,$E41,"")</f>
        <v/>
      </c>
      <c r="P41" s="1" t="n">
        <f aca="false">IF($D41=P$4,$E41,"")</f>
        <v>83.8806211582012</v>
      </c>
      <c r="Q41" s="1" t="str">
        <f aca="false">IF($D41=Q$4,$E41,"")</f>
        <v/>
      </c>
      <c r="R41" s="1" t="str">
        <f aca="false">IF($D41=R$4,$E41,"")</f>
        <v/>
      </c>
      <c r="S41" s="1" t="str">
        <f aca="false">IF($D41=S$4,$E41,"")</f>
        <v/>
      </c>
      <c r="T41" s="1" t="str">
        <f aca="false">IF($D41=T$4,$E41,"")</f>
        <v/>
      </c>
    </row>
  </sheetData>
  <conditionalFormatting sqref="B17 B27:B29 B38:B41 B20:B23 B31:B32 B34 B9:B14 B5:B7">
    <cfRule type="cellIs" priority="2" operator="equal" aboveAverage="0" equalAverage="0" bottom="0" percent="0" rank="0" text="" dxfId="0">
      <formula>1</formula>
    </cfRule>
  </conditionalFormatting>
  <conditionalFormatting sqref="B8">
    <cfRule type="cellIs" priority="3" operator="equal" aboveAverage="0" equalAverage="0" bottom="0" percent="0" rank="0" text="" dxfId="1">
      <formula>1</formula>
    </cfRule>
  </conditionalFormatting>
  <conditionalFormatting sqref="B18">
    <cfRule type="cellIs" priority="4" operator="equal" aboveAverage="0" equalAverage="0" bottom="0" percent="0" rank="0" text="" dxfId="2">
      <formula>1</formula>
    </cfRule>
  </conditionalFormatting>
  <conditionalFormatting sqref="B19">
    <cfRule type="cellIs" priority="5" operator="equal" aboveAverage="0" equalAverage="0" bottom="0" percent="0" rank="0" text="" dxfId="3">
      <formula>1</formula>
    </cfRule>
  </conditionalFormatting>
  <conditionalFormatting sqref="B15">
    <cfRule type="cellIs" priority="6" operator="equal" aboveAverage="0" equalAverage="0" bottom="0" percent="0" rank="0" text="" dxfId="4">
      <formula>1</formula>
    </cfRule>
  </conditionalFormatting>
  <conditionalFormatting sqref="B24">
    <cfRule type="cellIs" priority="7" operator="equal" aboveAverage="0" equalAverage="0" bottom="0" percent="0" rank="0" text="" dxfId="5">
      <formula>1</formula>
    </cfRule>
  </conditionalFormatting>
  <conditionalFormatting sqref="B16">
    <cfRule type="cellIs" priority="8" operator="equal" aboveAverage="0" equalAverage="0" bottom="0" percent="0" rank="0" text="" dxfId="6">
      <formula>1</formula>
    </cfRule>
  </conditionalFormatting>
  <conditionalFormatting sqref="B35">
    <cfRule type="cellIs" priority="9" operator="equal" aboveAverage="0" equalAverage="0" bottom="0" percent="0" rank="0" text="" dxfId="7">
      <formula>1</formula>
    </cfRule>
  </conditionalFormatting>
  <conditionalFormatting sqref="B25">
    <cfRule type="cellIs" priority="10" operator="equal" aboveAverage="0" equalAverage="0" bottom="0" percent="0" rank="0" text="" dxfId="8">
      <formula>1</formula>
    </cfRule>
  </conditionalFormatting>
  <conditionalFormatting sqref="B37">
    <cfRule type="cellIs" priority="11" operator="equal" aboveAverage="0" equalAverage="0" bottom="0" percent="0" rank="0" text="" dxfId="9">
      <formula>1</formula>
    </cfRule>
  </conditionalFormatting>
  <conditionalFormatting sqref="B30">
    <cfRule type="cellIs" priority="12" operator="equal" aboveAverage="0" equalAverage="0" bottom="0" percent="0" rank="0" text="" dxfId="10">
      <formula>1</formula>
    </cfRule>
  </conditionalFormatting>
  <conditionalFormatting sqref="B33">
    <cfRule type="cellIs" priority="13" operator="equal" aboveAverage="0" equalAverage="0" bottom="0" percent="0" rank="0" text="" dxfId="11">
      <formula>1</formula>
    </cfRule>
  </conditionalFormatting>
  <conditionalFormatting sqref="B36">
    <cfRule type="cellIs" priority="14" operator="equal" aboveAverage="0" equalAverage="0" bottom="0" percent="0" rank="0" text="" dxfId="12">
      <formula>1</formula>
    </cfRule>
  </conditionalFormatting>
  <conditionalFormatting sqref="B26">
    <cfRule type="cellIs" priority="1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6" min="6" style="0" width="7.42"/>
    <col collapsed="false" customWidth="true" hidden="false" outlineLevel="0" max="7" min="7" style="0" width="15.99"/>
  </cols>
  <sheetData>
    <row r="1" customFormat="false" ht="15" hidden="false" customHeight="false" outlineLevel="0" collapsed="false">
      <c r="A1" s="0" t="s">
        <v>12</v>
      </c>
      <c r="B1" s="0" t="s">
        <v>60</v>
      </c>
      <c r="C1" s="0" t="s">
        <v>61</v>
      </c>
      <c r="D1" s="0" t="s">
        <v>62</v>
      </c>
      <c r="E1" s="0" t="s">
        <v>63</v>
      </c>
      <c r="F1" s="0" t="s">
        <v>61</v>
      </c>
      <c r="G1" s="0" t="s">
        <v>62</v>
      </c>
    </row>
    <row r="2" customFormat="false" ht="15" hidden="false" customHeight="false" outlineLevel="0" collapsed="false">
      <c r="A2" s="9" t="s">
        <v>23</v>
      </c>
      <c r="B2" s="9" t="s">
        <v>64</v>
      </c>
      <c r="C2" s="9" t="s">
        <v>65</v>
      </c>
      <c r="D2" s="9" t="s">
        <v>66</v>
      </c>
      <c r="F2" s="0" t="str">
        <f aca="false">CONCATENATE(B2,C2)</f>
        <v>F35-39</v>
      </c>
      <c r="G2" s="0" t="str">
        <f aca="false">CONCATENATE(B2,D2)</f>
        <v>FSen</v>
      </c>
    </row>
    <row r="3" customFormat="false" ht="15" hidden="false" customHeight="false" outlineLevel="0" collapsed="false">
      <c r="A3" s="9" t="s">
        <v>25</v>
      </c>
      <c r="B3" s="9" t="s">
        <v>64</v>
      </c>
      <c r="C3" s="9" t="s">
        <v>65</v>
      </c>
      <c r="D3" s="9" t="s">
        <v>66</v>
      </c>
      <c r="F3" s="0" t="str">
        <f aca="false">CONCATENATE(B3,C3)</f>
        <v>F35-39</v>
      </c>
      <c r="G3" s="0" t="str">
        <f aca="false">CONCATENATE(B3,D3)</f>
        <v>FSen</v>
      </c>
    </row>
    <row r="4" customFormat="false" ht="15" hidden="false" customHeight="false" outlineLevel="0" collapsed="false">
      <c r="A4" s="9" t="s">
        <v>51</v>
      </c>
      <c r="B4" s="9" t="s">
        <v>64</v>
      </c>
      <c r="C4" s="9" t="s">
        <v>67</v>
      </c>
      <c r="D4" s="9" t="s">
        <v>68</v>
      </c>
      <c r="F4" s="0" t="str">
        <f aca="false">CONCATENATE(B4,C4)</f>
        <v>F50-54</v>
      </c>
      <c r="G4" s="0" t="str">
        <f aca="false">CONCATENATE(B4,D4)</f>
        <v>FVet</v>
      </c>
    </row>
    <row r="5" customFormat="false" ht="15" hidden="false" customHeight="false" outlineLevel="0" collapsed="false">
      <c r="A5" s="9" t="s">
        <v>56</v>
      </c>
      <c r="B5" s="0" t="s">
        <v>64</v>
      </c>
      <c r="C5" s="9" t="s">
        <v>65</v>
      </c>
      <c r="D5" s="9" t="s">
        <v>66</v>
      </c>
      <c r="F5" s="0" t="str">
        <f aca="false">CONCATENATE(B5,C5)</f>
        <v>F35-39</v>
      </c>
      <c r="G5" s="0" t="str">
        <f aca="false">CONCATENATE(B5,D5)</f>
        <v>FSen</v>
      </c>
    </row>
    <row r="6" customFormat="false" ht="15" hidden="false" customHeight="false" outlineLevel="0" collapsed="false">
      <c r="A6" s="9" t="s">
        <v>33</v>
      </c>
      <c r="B6" s="0" t="s">
        <v>69</v>
      </c>
      <c r="C6" s="9" t="s">
        <v>70</v>
      </c>
      <c r="D6" s="9" t="s">
        <v>66</v>
      </c>
      <c r="F6" s="0" t="str">
        <f aca="false">CONCATENATE(B6,C6)</f>
        <v>M30-34</v>
      </c>
      <c r="G6" s="0" t="str">
        <f aca="false">CONCATENATE(B6,D6)</f>
        <v>MSen</v>
      </c>
    </row>
    <row r="7" customFormat="false" ht="15" hidden="false" customHeight="false" outlineLevel="0" collapsed="false">
      <c r="A7" s="9" t="s">
        <v>48</v>
      </c>
      <c r="B7" s="0" t="s">
        <v>69</v>
      </c>
      <c r="C7" s="9" t="s">
        <v>67</v>
      </c>
      <c r="D7" s="9" t="s">
        <v>68</v>
      </c>
      <c r="F7" s="0" t="str">
        <f aca="false">CONCATENATE(B7,C7)</f>
        <v>M50-54</v>
      </c>
      <c r="G7" s="0" t="str">
        <f aca="false">CONCATENATE(B7,D7)</f>
        <v>MVet</v>
      </c>
    </row>
    <row r="8" customFormat="false" ht="15" hidden="false" customHeight="false" outlineLevel="0" collapsed="false">
      <c r="A8" s="9" t="s">
        <v>47</v>
      </c>
      <c r="B8" s="9" t="s">
        <v>69</v>
      </c>
      <c r="C8" s="9" t="s">
        <v>70</v>
      </c>
      <c r="D8" s="9" t="s">
        <v>66</v>
      </c>
      <c r="F8" s="0" t="str">
        <f aca="false">CONCATENATE(B8,C8)</f>
        <v>M30-34</v>
      </c>
      <c r="G8" s="0" t="str">
        <f aca="false">CONCATENATE(B8,D8)</f>
        <v>MSen</v>
      </c>
    </row>
    <row r="9" customFormat="false" ht="15" hidden="false" customHeight="false" outlineLevel="0" collapsed="false">
      <c r="A9" s="9" t="s">
        <v>24</v>
      </c>
      <c r="B9" s="9" t="s">
        <v>69</v>
      </c>
      <c r="C9" s="9" t="s">
        <v>70</v>
      </c>
      <c r="D9" s="9" t="s">
        <v>66</v>
      </c>
      <c r="F9" s="0" t="str">
        <f aca="false">CONCATENATE(B9,C9)</f>
        <v>M30-34</v>
      </c>
      <c r="G9" s="0" t="str">
        <f aca="false">CONCATENATE(B9,D9)</f>
        <v>MSen</v>
      </c>
    </row>
    <row r="10" customFormat="false" ht="15" hidden="false" customHeight="false" outlineLevel="0" collapsed="false">
      <c r="A10" s="9" t="s">
        <v>35</v>
      </c>
      <c r="B10" s="9" t="s">
        <v>64</v>
      </c>
      <c r="C10" s="9" t="s">
        <v>67</v>
      </c>
      <c r="D10" s="9" t="s">
        <v>68</v>
      </c>
      <c r="E10" s="0" t="s">
        <v>71</v>
      </c>
      <c r="F10" s="0" t="str">
        <f aca="false">CONCATENATE(B10,C10)</f>
        <v>F50-54</v>
      </c>
      <c r="G10" s="0" t="str">
        <f aca="false">CONCATENATE(B10,D10,E10)</f>
        <v>FVet2ndClaim</v>
      </c>
    </row>
    <row r="11" customFormat="false" ht="15" hidden="false" customHeight="false" outlineLevel="0" collapsed="false">
      <c r="A11" s="9" t="s">
        <v>55</v>
      </c>
      <c r="B11" s="9" t="s">
        <v>69</v>
      </c>
      <c r="C11" s="9" t="s">
        <v>72</v>
      </c>
      <c r="D11" s="9" t="s">
        <v>66</v>
      </c>
      <c r="F11" s="0" t="str">
        <f aca="false">CONCATENATE(B11,C11)</f>
        <v>M35-38</v>
      </c>
      <c r="G11" s="0" t="str">
        <f aca="false">CONCATENATE(B11,D11)</f>
        <v>MSen</v>
      </c>
    </row>
    <row r="12" customFormat="false" ht="15" hidden="false" customHeight="false" outlineLevel="0" collapsed="false">
      <c r="A12" s="9" t="s">
        <v>50</v>
      </c>
      <c r="B12" s="0" t="s">
        <v>69</v>
      </c>
      <c r="C12" s="9" t="s">
        <v>65</v>
      </c>
      <c r="D12" s="9" t="s">
        <v>66</v>
      </c>
      <c r="F12" s="0" t="str">
        <f aca="false">CONCATENATE(B12,C12)</f>
        <v>M35-39</v>
      </c>
      <c r="G12" s="0" t="str">
        <f aca="false">CONCATENATE(B12,D12)</f>
        <v>MSen</v>
      </c>
    </row>
    <row r="13" customFormat="false" ht="15" hidden="false" customHeight="false" outlineLevel="0" collapsed="false">
      <c r="A13" s="9" t="s">
        <v>45</v>
      </c>
      <c r="B13" s="9" t="s">
        <v>64</v>
      </c>
      <c r="C13" s="9" t="s">
        <v>73</v>
      </c>
      <c r="D13" s="9" t="s">
        <v>68</v>
      </c>
      <c r="F13" s="0" t="str">
        <f aca="false">CONCATENATE(B13,C13)</f>
        <v>F45-49</v>
      </c>
      <c r="G13" s="0" t="str">
        <f aca="false">CONCATENATE(B13,D13)</f>
        <v>FVet</v>
      </c>
    </row>
    <row r="14" customFormat="false" ht="15" hidden="false" customHeight="false" outlineLevel="0" collapsed="false">
      <c r="A14" s="9" t="s">
        <v>34</v>
      </c>
      <c r="B14" s="9" t="s">
        <v>69</v>
      </c>
      <c r="C14" s="9" t="s">
        <v>74</v>
      </c>
      <c r="D14" s="9" t="s">
        <v>68</v>
      </c>
      <c r="E14" s="0" t="s">
        <v>71</v>
      </c>
      <c r="F14" s="0" t="str">
        <f aca="false">CONCATENATE(B14,C14)</f>
        <v>M40-44</v>
      </c>
      <c r="G14" s="0" t="str">
        <f aca="false">CONCATENATE(B14,D14,E14)</f>
        <v>MVet2ndClaim</v>
      </c>
    </row>
    <row r="15" customFormat="false" ht="15" hidden="false" customHeight="false" outlineLevel="0" collapsed="false">
      <c r="A15" s="9" t="s">
        <v>52</v>
      </c>
      <c r="B15" s="0" t="s">
        <v>69</v>
      </c>
      <c r="C15" s="9" t="s">
        <v>74</v>
      </c>
      <c r="D15" s="0" t="s">
        <v>68</v>
      </c>
      <c r="F15" s="0" t="str">
        <f aca="false">CONCATENATE(B15,C15)</f>
        <v>M40-44</v>
      </c>
      <c r="G15" s="0" t="str">
        <f aca="false">CONCATENATE(B15,D15)</f>
        <v>MVet</v>
      </c>
    </row>
    <row r="16" customFormat="false" ht="15" hidden="false" customHeight="false" outlineLevel="0" collapsed="false">
      <c r="A16" s="9" t="s">
        <v>53</v>
      </c>
      <c r="B16" s="9" t="s">
        <v>69</v>
      </c>
      <c r="C16" s="9" t="s">
        <v>75</v>
      </c>
      <c r="D16" s="9" t="s">
        <v>68</v>
      </c>
      <c r="F16" s="0" t="str">
        <f aca="false">CONCATENATE(B16,C16)</f>
        <v>M55-59</v>
      </c>
      <c r="G16" s="0" t="str">
        <f aca="false">CONCATENATE(B16,D16)</f>
        <v>MVet</v>
      </c>
    </row>
    <row r="17" customFormat="false" ht="15" hidden="false" customHeight="false" outlineLevel="0" collapsed="false">
      <c r="A17" s="9" t="s">
        <v>28</v>
      </c>
      <c r="B17" s="0" t="s">
        <v>69</v>
      </c>
      <c r="C17" s="9" t="s">
        <v>70</v>
      </c>
      <c r="D17" s="9" t="s">
        <v>66</v>
      </c>
      <c r="F17" s="0" t="str">
        <f aca="false">CONCATENATE(B17,C17)</f>
        <v>M30-34</v>
      </c>
      <c r="G17" s="0" t="str">
        <f aca="false">CONCATENATE(B17,D17)</f>
        <v>MSen</v>
      </c>
    </row>
    <row r="18" customFormat="false" ht="15" hidden="false" customHeight="false" outlineLevel="0" collapsed="false">
      <c r="A18" s="9" t="s">
        <v>44</v>
      </c>
      <c r="B18" s="9" t="s">
        <v>69</v>
      </c>
      <c r="C18" s="9" t="s">
        <v>76</v>
      </c>
      <c r="D18" s="9" t="s">
        <v>66</v>
      </c>
      <c r="F18" s="0" t="str">
        <f aca="false">CONCATENATE(B18,C18)</f>
        <v>M25-29</v>
      </c>
      <c r="G18" s="0" t="str">
        <f aca="false">CONCATENATE(B18,D18)</f>
        <v>MSen</v>
      </c>
    </row>
    <row r="19" customFormat="false" ht="15" hidden="false" customHeight="false" outlineLevel="0" collapsed="false">
      <c r="A19" s="9" t="s">
        <v>49</v>
      </c>
      <c r="B19" s="0" t="s">
        <v>64</v>
      </c>
      <c r="C19" s="9" t="s">
        <v>65</v>
      </c>
      <c r="D19" s="9" t="s">
        <v>66</v>
      </c>
      <c r="F19" s="0" t="str">
        <f aca="false">CONCATENATE(B19,C19)</f>
        <v>F35-39</v>
      </c>
      <c r="G19" s="0" t="str">
        <f aca="false">CONCATENATE(B19,D19)</f>
        <v>FSen</v>
      </c>
    </row>
    <row r="20" customFormat="false" ht="15" hidden="false" customHeight="false" outlineLevel="0" collapsed="false">
      <c r="A20" s="9" t="s">
        <v>41</v>
      </c>
      <c r="B20" s="0" t="s">
        <v>64</v>
      </c>
      <c r="C20" s="9" t="s">
        <v>65</v>
      </c>
      <c r="D20" s="9" t="s">
        <v>66</v>
      </c>
      <c r="F20" s="0" t="str">
        <f aca="false">CONCATENATE(B20,C20)</f>
        <v>F35-39</v>
      </c>
      <c r="G20" s="0" t="str">
        <f aca="false">CONCATENATE(B20,D20)</f>
        <v>FSen</v>
      </c>
    </row>
    <row r="21" customFormat="false" ht="15" hidden="false" customHeight="false" outlineLevel="0" collapsed="false">
      <c r="A21" s="9" t="s">
        <v>43</v>
      </c>
      <c r="B21" s="0" t="s">
        <v>64</v>
      </c>
      <c r="C21" s="9" t="s">
        <v>77</v>
      </c>
      <c r="D21" s="9" t="s">
        <v>68</v>
      </c>
      <c r="F21" s="0" t="str">
        <f aca="false">CONCATENATE(B21,C21)</f>
        <v>F60-65</v>
      </c>
      <c r="G21" s="0" t="str">
        <f aca="false">CONCATENATE(B21,D21)</f>
        <v>FVet</v>
      </c>
    </row>
    <row r="22" customFormat="false" ht="15" hidden="false" customHeight="false" outlineLevel="0" collapsed="false">
      <c r="A22" s="9" t="s">
        <v>42</v>
      </c>
      <c r="B22" s="0" t="s">
        <v>64</v>
      </c>
      <c r="C22" s="9" t="s">
        <v>70</v>
      </c>
      <c r="D22" s="9" t="s">
        <v>66</v>
      </c>
      <c r="F22" s="0" t="str">
        <f aca="false">CONCATENATE(B22,C22)</f>
        <v>F30-34</v>
      </c>
      <c r="G22" s="0" t="str">
        <f aca="false">CONCATENATE(B22,D22)</f>
        <v>FSen</v>
      </c>
    </row>
    <row r="23" customFormat="false" ht="15" hidden="false" customHeight="false" outlineLevel="0" collapsed="false">
      <c r="A23" s="9" t="s">
        <v>37</v>
      </c>
      <c r="B23" s="0" t="s">
        <v>69</v>
      </c>
      <c r="C23" s="9" t="s">
        <v>78</v>
      </c>
      <c r="D23" s="9" t="s">
        <v>68</v>
      </c>
      <c r="F23" s="0" t="str">
        <f aca="false">CONCATENATE(B23,C23)</f>
        <v>M60-64</v>
      </c>
      <c r="G23" s="0" t="str">
        <f aca="false">CONCATENATE(B23,D23)</f>
        <v>MVet</v>
      </c>
    </row>
    <row r="24" customFormat="false" ht="15" hidden="false" customHeight="false" outlineLevel="0" collapsed="false">
      <c r="A24" s="0" t="s">
        <v>27</v>
      </c>
      <c r="B24" s="0" t="s">
        <v>69</v>
      </c>
      <c r="C24" s="9" t="s">
        <v>74</v>
      </c>
      <c r="D24" s="0" t="s">
        <v>68</v>
      </c>
      <c r="F24" s="0" t="str">
        <f aca="false">CONCATENATE(B24,C24)</f>
        <v>M40-44</v>
      </c>
      <c r="G24" s="0" t="str">
        <f aca="false">CONCATENATE(B24,D24)</f>
        <v>MVet</v>
      </c>
    </row>
    <row r="25" customFormat="false" ht="15" hidden="false" customHeight="false" outlineLevel="0" collapsed="false">
      <c r="A25" s="9" t="s">
        <v>32</v>
      </c>
      <c r="B25" s="0" t="s">
        <v>69</v>
      </c>
      <c r="C25" s="9" t="s">
        <v>74</v>
      </c>
      <c r="D25" s="9" t="s">
        <v>68</v>
      </c>
      <c r="F25" s="0" t="str">
        <f aca="false">CONCATENATE(B25,C25)</f>
        <v>M40-44</v>
      </c>
      <c r="G25" s="0" t="str">
        <f aca="false">CONCATENATE(B25,D25)</f>
        <v>MVet</v>
      </c>
    </row>
    <row r="26" customFormat="false" ht="15" hidden="false" customHeight="false" outlineLevel="0" collapsed="false">
      <c r="A26" s="9" t="s">
        <v>54</v>
      </c>
      <c r="B26" s="0" t="s">
        <v>69</v>
      </c>
      <c r="C26" s="9" t="s">
        <v>70</v>
      </c>
      <c r="D26" s="9" t="s">
        <v>66</v>
      </c>
      <c r="F26" s="0" t="str">
        <f aca="false">CONCATENATE(B26,C26)</f>
        <v>M30-34</v>
      </c>
      <c r="G26" s="0" t="str">
        <f aca="false">CONCATENATE(B26,D26)</f>
        <v>MSen</v>
      </c>
    </row>
    <row r="27" customFormat="false" ht="15" hidden="false" customHeight="false" outlineLevel="0" collapsed="false">
      <c r="A27" s="9" t="s">
        <v>40</v>
      </c>
      <c r="B27" s="0" t="s">
        <v>64</v>
      </c>
      <c r="C27" s="9" t="s">
        <v>70</v>
      </c>
      <c r="D27" s="9" t="s">
        <v>66</v>
      </c>
      <c r="F27" s="0" t="str">
        <f aca="false">CONCATENATE(B27,C27)</f>
        <v>F30-34</v>
      </c>
      <c r="G27" s="0" t="str">
        <f aca="false">CONCATENATE(B27,D27)</f>
        <v>FSen</v>
      </c>
    </row>
    <row r="28" customFormat="false" ht="15" hidden="false" customHeight="false" outlineLevel="0" collapsed="false">
      <c r="A28" s="9" t="s">
        <v>36</v>
      </c>
      <c r="B28" s="0" t="s">
        <v>69</v>
      </c>
      <c r="C28" s="9" t="s">
        <v>79</v>
      </c>
      <c r="D28" s="9" t="s">
        <v>66</v>
      </c>
      <c r="F28" s="0" t="str">
        <f aca="false">CONCATENATE(B28,C28)</f>
        <v>M20-24</v>
      </c>
      <c r="G28" s="0" t="str">
        <f aca="false">CONCATENATE(B28,D28)</f>
        <v>MSen</v>
      </c>
    </row>
    <row r="29" customFormat="false" ht="15" hidden="false" customHeight="false" outlineLevel="0" collapsed="false">
      <c r="A29" s="0" t="s">
        <v>31</v>
      </c>
      <c r="B29" s="0" t="s">
        <v>69</v>
      </c>
      <c r="C29" s="9" t="s">
        <v>74</v>
      </c>
      <c r="D29" s="0" t="s">
        <v>68</v>
      </c>
      <c r="E29" s="0" t="s">
        <v>71</v>
      </c>
      <c r="F29" s="0" t="str">
        <f aca="false">CONCATENATE(B29,C29)</f>
        <v>M40-44</v>
      </c>
      <c r="G29" s="0" t="str">
        <f aca="false">CONCATENATE(B29,D29,E29)</f>
        <v>MVet2ndClaim</v>
      </c>
    </row>
    <row r="30" customFormat="false" ht="15" hidden="false" customHeight="false" outlineLevel="0" collapsed="false">
      <c r="A30" s="9" t="s">
        <v>57</v>
      </c>
      <c r="B30" s="0" t="s">
        <v>69</v>
      </c>
      <c r="C30" s="9" t="s">
        <v>74</v>
      </c>
      <c r="D30" s="0" t="s">
        <v>68</v>
      </c>
      <c r="F30" s="0" t="str">
        <f aca="false">CONCATENATE(B30,C30)</f>
        <v>M40-44</v>
      </c>
      <c r="G30" s="0" t="str">
        <f aca="false">CONCATENATE(B30,D30)</f>
        <v>MVet</v>
      </c>
    </row>
    <row r="31" customFormat="false" ht="15" hidden="false" customHeight="false" outlineLevel="0" collapsed="false">
      <c r="A31" s="9" t="s">
        <v>58</v>
      </c>
      <c r="B31" s="0" t="s">
        <v>69</v>
      </c>
      <c r="C31" s="9" t="s">
        <v>74</v>
      </c>
      <c r="D31" s="0" t="s">
        <v>68</v>
      </c>
      <c r="F31" s="0" t="str">
        <f aca="false">CONCATENATE(B31,C31)</f>
        <v>M40-44</v>
      </c>
      <c r="G31" s="0" t="str">
        <f aca="false">CONCATENATE(B31,D31)</f>
        <v>MVet</v>
      </c>
    </row>
    <row r="32" customFormat="false" ht="15" hidden="false" customHeight="false" outlineLevel="0" collapsed="false">
      <c r="A32" s="9" t="s">
        <v>39</v>
      </c>
      <c r="B32" s="0" t="s">
        <v>69</v>
      </c>
      <c r="C32" s="9" t="s">
        <v>70</v>
      </c>
      <c r="D32" s="9" t="s">
        <v>66</v>
      </c>
      <c r="F32" s="0" t="str">
        <f aca="false">CONCATENATE(B32,C32)</f>
        <v>M30-34</v>
      </c>
      <c r="G32" s="0" t="str">
        <f aca="false">CONCATENATE(B32,D32)</f>
        <v>MSen</v>
      </c>
    </row>
    <row r="33" customFormat="false" ht="15" hidden="false" customHeight="false" outlineLevel="0" collapsed="false">
      <c r="A33" s="9" t="s">
        <v>30</v>
      </c>
      <c r="B33" s="0" t="s">
        <v>64</v>
      </c>
      <c r="C33" s="9" t="s">
        <v>70</v>
      </c>
      <c r="D33" s="9" t="s">
        <v>66</v>
      </c>
      <c r="F33" s="0" t="str">
        <f aca="false">CONCATENATE(B33,C33)</f>
        <v>F30-34</v>
      </c>
      <c r="G33" s="0" t="str">
        <f aca="false">CONCATENATE(B33,D33)</f>
        <v>FSen</v>
      </c>
    </row>
    <row r="34" customFormat="false" ht="15" hidden="false" customHeight="false" outlineLevel="0" collapsed="false">
      <c r="A34" s="9" t="s">
        <v>29</v>
      </c>
      <c r="B34" s="0" t="s">
        <v>64</v>
      </c>
      <c r="C34" s="9" t="s">
        <v>65</v>
      </c>
      <c r="D34" s="9" t="s">
        <v>66</v>
      </c>
      <c r="F34" s="0" t="str">
        <f aca="false">CONCATENATE(B34,C34)</f>
        <v>F35-39</v>
      </c>
      <c r="G34" s="0" t="str">
        <f aca="false">CONCATENATE(B34,D34)</f>
        <v>FSen</v>
      </c>
    </row>
    <row r="35" customFormat="false" ht="15" hidden="false" customHeight="false" outlineLevel="0" collapsed="false">
      <c r="A35" s="9" t="s">
        <v>46</v>
      </c>
      <c r="B35" s="0" t="s">
        <v>69</v>
      </c>
      <c r="C35" s="9" t="s">
        <v>65</v>
      </c>
      <c r="D35" s="9" t="s">
        <v>66</v>
      </c>
      <c r="F35" s="0" t="str">
        <f aca="false">CONCATENATE(B35,C35)</f>
        <v>M35-39</v>
      </c>
      <c r="G35" s="0" t="str">
        <f aca="false">CONCATENATE(B35,D35)</f>
        <v>MSen</v>
      </c>
    </row>
    <row r="36" customFormat="false" ht="15" hidden="false" customHeight="false" outlineLevel="0" collapsed="false">
      <c r="A36" s="9" t="s">
        <v>38</v>
      </c>
      <c r="B36" s="0" t="s">
        <v>64</v>
      </c>
      <c r="C36" s="9" t="s">
        <v>67</v>
      </c>
      <c r="D36" s="9" t="s">
        <v>68</v>
      </c>
      <c r="F36" s="0" t="str">
        <f aca="false">CONCATENATE(B36,C36)</f>
        <v>F50-54</v>
      </c>
      <c r="G36" s="0" t="str">
        <f aca="false">CONCATENATE(B36,D36)</f>
        <v>FVet</v>
      </c>
    </row>
    <row r="37" customFormat="false" ht="15" hidden="false" customHeight="false" outlineLevel="0" collapsed="false">
      <c r="A37" s="9" t="s">
        <v>59</v>
      </c>
      <c r="B37" s="0" t="s">
        <v>64</v>
      </c>
      <c r="C37" s="9" t="s">
        <v>65</v>
      </c>
      <c r="D37" s="9" t="s">
        <v>66</v>
      </c>
      <c r="F37" s="0" t="str">
        <f aca="false">CONCATENATE(B37,C37)</f>
        <v>F35-39</v>
      </c>
      <c r="G37" s="0" t="str">
        <f aca="false">CONCATENATE(B37,D37)</f>
        <v>FSen</v>
      </c>
    </row>
    <row r="38" customFormat="false" ht="15" hidden="false" customHeight="false" outlineLevel="0" collapsed="false">
      <c r="A38" s="9" t="s">
        <v>26</v>
      </c>
      <c r="B38" s="0" t="s">
        <v>69</v>
      </c>
      <c r="C38" s="9" t="s">
        <v>73</v>
      </c>
      <c r="D38" s="0" t="s">
        <v>68</v>
      </c>
      <c r="F38" s="0" t="str">
        <f aca="false">CONCATENATE(B38,C38)</f>
        <v>M45-49</v>
      </c>
      <c r="G38" s="0" t="str">
        <f aca="false">CONCATENATE(B38,D38)</f>
        <v>MVet</v>
      </c>
    </row>
    <row r="39" customFormat="false" ht="15" hidden="false" customHeight="false" outlineLevel="0" collapsed="false">
      <c r="A39" s="9"/>
    </row>
    <row r="40" customFormat="false" ht="15" hidden="false" customHeight="false" outlineLevel="0" collapsed="false">
      <c r="A40" s="9"/>
    </row>
    <row r="41" customFormat="false" ht="15" hidden="false" customHeight="false" outlineLevel="0" collapsed="false">
      <c r="A41" s="9"/>
    </row>
    <row r="42" customFormat="false" ht="15" hidden="false" customHeight="false" outlineLevel="0" collapsed="false">
      <c r="A42" s="9"/>
    </row>
    <row r="43" customFormat="false" ht="15" hidden="false" customHeight="false" outlineLevel="0" collapsed="false">
      <c r="A43" s="9"/>
    </row>
    <row r="44" customFormat="false" ht="15" hidden="false" customHeight="false" outlineLevel="0" collapsed="false">
      <c r="A4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8" activePane="bottomLeft" state="frozen"/>
      <selection pane="topLeft" activeCell="A1" activeCellId="0" sqref="A1"/>
      <selection pane="bottomLeft" activeCell="K156" activeCellId="0" sqref="K1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8.7"/>
    <col collapsed="false" customWidth="true" hidden="false" outlineLevel="0" max="5" min="4" style="0" width="13.85"/>
    <col collapsed="false" customWidth="true" hidden="false" outlineLevel="0" max="7" min="7" style="0" width="9.7"/>
    <col collapsed="false" customWidth="true" hidden="false" outlineLevel="0" max="12" min="12" style="0" width="14.85"/>
  </cols>
  <sheetData>
    <row r="1" customFormat="false" ht="15" hidden="false" customHeight="false" outlineLevel="0" collapsed="false">
      <c r="D1" s="0" t="s">
        <v>4</v>
      </c>
      <c r="E1" s="0" t="s">
        <v>80</v>
      </c>
      <c r="K1" s="0" t="s">
        <v>81</v>
      </c>
      <c r="L1" s="0" t="n">
        <v>4</v>
      </c>
    </row>
    <row r="2" s="14" customFormat="true" ht="15" hidden="false" customHeight="false" outlineLevel="0" collapsed="false">
      <c r="A2" s="12" t="s">
        <v>12</v>
      </c>
      <c r="B2" s="12" t="s">
        <v>82</v>
      </c>
      <c r="C2" s="13" t="s">
        <v>83</v>
      </c>
      <c r="D2" s="13" t="s">
        <v>84</v>
      </c>
      <c r="E2" s="13" t="s">
        <v>9</v>
      </c>
      <c r="F2" s="12" t="s">
        <v>85</v>
      </c>
      <c r="G2" s="13" t="s">
        <v>86</v>
      </c>
      <c r="H2" s="13" t="s">
        <v>87</v>
      </c>
      <c r="I2" s="13" t="s">
        <v>88</v>
      </c>
      <c r="J2" s="13" t="s">
        <v>89</v>
      </c>
      <c r="K2" s="13" t="s">
        <v>90</v>
      </c>
      <c r="L2" s="13" t="s">
        <v>91</v>
      </c>
      <c r="M2" s="13" t="s">
        <v>92</v>
      </c>
      <c r="N2" s="13" t="s">
        <v>93</v>
      </c>
      <c r="O2" s="13" t="s">
        <v>94</v>
      </c>
      <c r="P2" s="13" t="s">
        <v>95</v>
      </c>
      <c r="Q2" s="13" t="s">
        <v>96</v>
      </c>
      <c r="R2" s="13" t="s">
        <v>97</v>
      </c>
      <c r="S2" s="13" t="s">
        <v>98</v>
      </c>
      <c r="T2" s="13" t="s">
        <v>99</v>
      </c>
      <c r="U2" s="13" t="s">
        <v>100</v>
      </c>
      <c r="V2" s="13" t="s">
        <v>101</v>
      </c>
      <c r="W2" s="13" t="s">
        <v>102</v>
      </c>
      <c r="X2" s="13" t="s">
        <v>103</v>
      </c>
    </row>
    <row r="3" s="15" customFormat="true" ht="15" hidden="false" customHeight="false" outlineLevel="0" collapsed="false">
      <c r="A3" s="9" t="s">
        <v>23</v>
      </c>
      <c r="B3" s="9" t="s">
        <v>104</v>
      </c>
      <c r="C3" s="15" t="s">
        <v>105</v>
      </c>
      <c r="D3" s="15" t="s">
        <v>106</v>
      </c>
      <c r="E3" s="15" t="s">
        <v>107</v>
      </c>
      <c r="F3" s="16" t="n">
        <v>0.0773032407407407</v>
      </c>
      <c r="H3" s="17" t="n">
        <v>0.0716666666666667</v>
      </c>
      <c r="I3" s="18" t="n">
        <f aca="false">H3/F3</f>
        <v>0.927084892948046</v>
      </c>
      <c r="J3" s="15" t="n">
        <f aca="false">H3/F3*100</f>
        <v>92.7084892948046</v>
      </c>
      <c r="K3" s="19" t="s">
        <v>108</v>
      </c>
      <c r="L3" s="15" t="n">
        <f aca="false">IF(K3="y",J3,0)</f>
        <v>92.7084892948046</v>
      </c>
      <c r="M3" s="15" t="e">
        <f aca="false">SUM(L3:L13)</f>
        <v>#VALUE!</v>
      </c>
      <c r="N3" s="15" t="n">
        <f aca="false">COUNT(L3:L13)</f>
        <v>10</v>
      </c>
      <c r="O3" s="15" t="n">
        <f aca="false">COUNTIF(K3:K13,"y")</f>
        <v>4</v>
      </c>
      <c r="P3" s="15" t="n">
        <f aca="false">SUM(Q13:S13)</f>
        <v>2</v>
      </c>
      <c r="Q3" s="15" t="n">
        <f aca="false">IF($D3="D",1,0)</f>
        <v>1</v>
      </c>
      <c r="R3" s="15" t="n">
        <f aca="false">IF($D3="T",1,0)</f>
        <v>0</v>
      </c>
      <c r="S3" s="15" t="n">
        <f aca="false">IF($D3="O",1,0)</f>
        <v>0</v>
      </c>
      <c r="T3" s="15" t="n">
        <f aca="false">SUM(U13:X13)</f>
        <v>3</v>
      </c>
      <c r="U3" s="15" t="n">
        <f aca="false">IF($E3="S",1,0)</f>
        <v>0</v>
      </c>
      <c r="V3" s="15" t="n">
        <f aca="false">IF($E3="O",1,0)</f>
        <v>1</v>
      </c>
      <c r="W3" s="15" t="n">
        <f aca="false">IF($E3="M",1,0)</f>
        <v>0</v>
      </c>
      <c r="X3" s="15" t="n">
        <f aca="false">IF($E3="L",1,0)</f>
        <v>0</v>
      </c>
    </row>
    <row r="4" customFormat="false" ht="15" hidden="false" customHeight="false" outlineLevel="0" collapsed="false">
      <c r="A4" s="9" t="s">
        <v>23</v>
      </c>
      <c r="B4" s="9" t="s">
        <v>104</v>
      </c>
      <c r="C4" s="15" t="s">
        <v>109</v>
      </c>
      <c r="D4" s="15" t="s">
        <v>110</v>
      </c>
      <c r="E4" s="15" t="s">
        <v>111</v>
      </c>
      <c r="F4" s="16" t="n">
        <v>0.051400462962963</v>
      </c>
      <c r="G4" s="15"/>
      <c r="H4" s="17" t="n">
        <v>0.0469212962962963</v>
      </c>
      <c r="I4" s="18" t="n">
        <f aca="false">H4/F4</f>
        <v>0.912857464535015</v>
      </c>
      <c r="J4" s="15" t="n">
        <f aca="false">H4/F4*100</f>
        <v>91.2857464535015</v>
      </c>
      <c r="K4" s="19" t="s">
        <v>112</v>
      </c>
      <c r="L4" s="15" t="n">
        <f aca="false">IF(K4="y",J4,0)</f>
        <v>0</v>
      </c>
      <c r="M4" s="15"/>
      <c r="Q4" s="0" t="n">
        <f aca="false">IF($D4="D",1,0)</f>
        <v>0</v>
      </c>
      <c r="R4" s="0" t="n">
        <f aca="false">IF($D4="T",1,0)</f>
        <v>0</v>
      </c>
      <c r="S4" s="0" t="n">
        <f aca="false">IF($D4="O",1,0)</f>
        <v>0</v>
      </c>
      <c r="U4" s="0" t="n">
        <f aca="false">IF($E4="S",1,0)</f>
        <v>1</v>
      </c>
      <c r="V4" s="0" t="n">
        <f aca="false">IF($E4="O",1,0)</f>
        <v>0</v>
      </c>
      <c r="W4" s="0" t="n">
        <f aca="false">IF($E4="M",1,0)</f>
        <v>0</v>
      </c>
      <c r="X4" s="0" t="n">
        <f aca="false">IF($E4="L",1,0)</f>
        <v>0</v>
      </c>
    </row>
    <row r="5" customFormat="false" ht="15" hidden="false" customHeight="false" outlineLevel="0" collapsed="false">
      <c r="A5" s="9" t="s">
        <v>23</v>
      </c>
      <c r="B5" s="9" t="s">
        <v>104</v>
      </c>
      <c r="C5" s="20" t="s">
        <v>113</v>
      </c>
      <c r="D5" s="20" t="s">
        <v>114</v>
      </c>
      <c r="E5" s="0" t="s">
        <v>107</v>
      </c>
      <c r="F5" s="21" t="n">
        <v>0.122164351851852</v>
      </c>
      <c r="H5" s="22" t="n">
        <v>0.0908796296296296</v>
      </c>
      <c r="I5" s="18" t="n">
        <f aca="false">H5/F5</f>
        <v>0.743912837517764</v>
      </c>
      <c r="J5" s="15" t="n">
        <f aca="false">H5/F5*100</f>
        <v>74.3912837517764</v>
      </c>
      <c r="K5" s="19" t="s">
        <v>112</v>
      </c>
      <c r="L5" s="20" t="n">
        <f aca="false">IF(K5="y",J5,0)</f>
        <v>0</v>
      </c>
      <c r="M5" s="15"/>
      <c r="Q5" s="0" t="n">
        <f aca="false">IF($D5="D",1,0)</f>
        <v>0</v>
      </c>
      <c r="R5" s="0" t="n">
        <f aca="false">IF($D5="T",1,0)</f>
        <v>1</v>
      </c>
      <c r="S5" s="0" t="n">
        <f aca="false">IF($D5="O",1,0)</f>
        <v>0</v>
      </c>
      <c r="U5" s="0" t="n">
        <f aca="false">IF($E5="S",1,0)</f>
        <v>0</v>
      </c>
      <c r="V5" s="0" t="n">
        <f aca="false">IF($E5="O",1,0)</f>
        <v>1</v>
      </c>
      <c r="W5" s="0" t="n">
        <f aca="false">IF($E5="M",1,0)</f>
        <v>0</v>
      </c>
      <c r="X5" s="0" t="n">
        <f aca="false">IF($E5="L",1,0)</f>
        <v>0</v>
      </c>
    </row>
    <row r="6" customFormat="false" ht="15" hidden="false" customHeight="false" outlineLevel="0" collapsed="false">
      <c r="A6" s="9" t="s">
        <v>23</v>
      </c>
      <c r="B6" s="9" t="s">
        <v>104</v>
      </c>
      <c r="C6" s="20" t="s">
        <v>115</v>
      </c>
      <c r="D6" s="20" t="s">
        <v>114</v>
      </c>
      <c r="E6" s="0" t="s">
        <v>69</v>
      </c>
      <c r="F6" s="21" t="n">
        <v>0.32568287037037</v>
      </c>
      <c r="H6" s="22" t="n">
        <v>0.29912037037037</v>
      </c>
      <c r="I6" s="18" t="n">
        <f aca="false">H6/F6</f>
        <v>0.918440598457657</v>
      </c>
      <c r="J6" s="15" t="n">
        <f aca="false">H6/F6*100</f>
        <v>91.8440598457657</v>
      </c>
      <c r="K6" s="19" t="s">
        <v>112</v>
      </c>
      <c r="L6" s="20" t="n">
        <f aca="false">IF(K6="y",J6,0)</f>
        <v>0</v>
      </c>
      <c r="Q6" s="0" t="n">
        <f aca="false">IF($D6="D",1,0)</f>
        <v>0</v>
      </c>
      <c r="R6" s="0" t="n">
        <f aca="false">IF($D6="T",1,0)</f>
        <v>1</v>
      </c>
      <c r="S6" s="0" t="n">
        <f aca="false">IF($D6="O",1,0)</f>
        <v>0</v>
      </c>
      <c r="U6" s="0" t="n">
        <f aca="false">IF($E6="S",1,0)</f>
        <v>0</v>
      </c>
      <c r="V6" s="0" t="n">
        <f aca="false">IF($E6="O",1,0)</f>
        <v>0</v>
      </c>
      <c r="W6" s="0" t="n">
        <f aca="false">IF($E6="M",1,0)</f>
        <v>1</v>
      </c>
      <c r="X6" s="0" t="n">
        <f aca="false">IF($E6="L",1,0)</f>
        <v>0</v>
      </c>
    </row>
    <row r="7" customFormat="false" ht="15" hidden="false" customHeight="false" outlineLevel="0" collapsed="false">
      <c r="A7" s="9" t="s">
        <v>23</v>
      </c>
      <c r="B7" s="9" t="s">
        <v>104</v>
      </c>
      <c r="C7" s="0" t="s">
        <v>116</v>
      </c>
      <c r="D7" s="0" t="s">
        <v>114</v>
      </c>
      <c r="E7" s="0" t="s">
        <v>69</v>
      </c>
      <c r="F7" s="21" t="n">
        <v>0.284872685185185</v>
      </c>
      <c r="H7" s="22" t="n">
        <v>0.235891203703704</v>
      </c>
      <c r="I7" s="18" t="n">
        <f aca="false">H7/F7</f>
        <v>0.828058343151993</v>
      </c>
      <c r="J7" s="15" t="n">
        <f aca="false">H7/F7*100</f>
        <v>82.8058343151993</v>
      </c>
      <c r="K7" s="19" t="s">
        <v>112</v>
      </c>
      <c r="L7" s="20" t="n">
        <f aca="false">IF(K7="y",J7,0)</f>
        <v>0</v>
      </c>
      <c r="Q7" s="0" t="n">
        <f aca="false">IF($D7="D",1,0)</f>
        <v>0</v>
      </c>
      <c r="R7" s="0" t="n">
        <f aca="false">IF($D7="T",1,0)</f>
        <v>1</v>
      </c>
      <c r="S7" s="0" t="n">
        <f aca="false">IF($D7="O",1,0)</f>
        <v>0</v>
      </c>
      <c r="U7" s="0" t="n">
        <f aca="false">IF($E7="S",1,0)</f>
        <v>0</v>
      </c>
      <c r="V7" s="0" t="n">
        <f aca="false">IF($E7="O",1,0)</f>
        <v>0</v>
      </c>
      <c r="W7" s="0" t="n">
        <f aca="false">IF($E7="M",1,0)</f>
        <v>1</v>
      </c>
      <c r="X7" s="0" t="n">
        <f aca="false">IF($E7="L",1,0)</f>
        <v>0</v>
      </c>
    </row>
    <row r="8" customFormat="false" ht="15" hidden="false" customHeight="false" outlineLevel="0" collapsed="false">
      <c r="A8" s="9" t="s">
        <v>23</v>
      </c>
      <c r="B8" s="9" t="s">
        <v>104</v>
      </c>
      <c r="C8" s="20" t="s">
        <v>117</v>
      </c>
      <c r="D8" s="20" t="s">
        <v>114</v>
      </c>
      <c r="E8" s="0" t="s">
        <v>107</v>
      </c>
      <c r="F8" s="21" t="n">
        <v>0.114259259259259</v>
      </c>
      <c r="H8" s="22" t="n">
        <v>0.103414351851852</v>
      </c>
      <c r="I8" s="18" t="n">
        <f aca="false">H8/F8</f>
        <v>0.905085089141005</v>
      </c>
      <c r="J8" s="20" t="n">
        <f aca="false">H8/F8*100</f>
        <v>90.5085089141005</v>
      </c>
      <c r="K8" s="19" t="s">
        <v>112</v>
      </c>
      <c r="L8" s="20" t="n">
        <f aca="false">IF(K8="y",J8,0)</f>
        <v>0</v>
      </c>
      <c r="Q8" s="0" t="n">
        <f aca="false">IF($D8="D",1,0)</f>
        <v>0</v>
      </c>
      <c r="R8" s="0" t="n">
        <f aca="false">IF($D8="T",1,0)</f>
        <v>1</v>
      </c>
      <c r="S8" s="0" t="n">
        <f aca="false">IF($D8="O",1,0)</f>
        <v>0</v>
      </c>
      <c r="U8" s="0" t="n">
        <f aca="false">IF($E8="S",1,0)</f>
        <v>0</v>
      </c>
      <c r="V8" s="0" t="n">
        <f aca="false">IF($E8="O",1,0)</f>
        <v>1</v>
      </c>
      <c r="W8" s="0" t="n">
        <f aca="false">IF($E8="M",1,0)</f>
        <v>0</v>
      </c>
      <c r="X8" s="0" t="n">
        <f aca="false">IF($E8="L",1,0)</f>
        <v>0</v>
      </c>
    </row>
    <row r="9" customFormat="false" ht="15" hidden="false" customHeight="false" outlineLevel="0" collapsed="false">
      <c r="A9" s="9" t="s">
        <v>23</v>
      </c>
      <c r="B9" s="9" t="s">
        <v>104</v>
      </c>
      <c r="C9" s="20" t="s">
        <v>118</v>
      </c>
      <c r="D9" s="0" t="s">
        <v>114</v>
      </c>
      <c r="E9" s="0" t="s">
        <v>111</v>
      </c>
      <c r="F9" s="16" t="n">
        <v>0.0575231481481482</v>
      </c>
      <c r="H9" s="22" t="n">
        <v>0.0544212962962963</v>
      </c>
      <c r="I9" s="18" t="n">
        <f aca="false">H9/F9</f>
        <v>0.946076458752515</v>
      </c>
      <c r="J9" s="20" t="n">
        <f aca="false">H9/F9*100</f>
        <v>94.6076458752515</v>
      </c>
      <c r="K9" s="23" t="s">
        <v>108</v>
      </c>
      <c r="L9" s="20" t="n">
        <f aca="false">IF(K9="y",J9,0)</f>
        <v>94.6076458752515</v>
      </c>
      <c r="Q9" s="0" t="n">
        <f aca="false">IF($D9="D",1,0)</f>
        <v>0</v>
      </c>
      <c r="R9" s="0" t="n">
        <f aca="false">IF($D9="T",1,0)</f>
        <v>1</v>
      </c>
      <c r="S9" s="0" t="n">
        <f aca="false">IF($D9="O",1,0)</f>
        <v>0</v>
      </c>
      <c r="U9" s="0" t="n">
        <f aca="false">IF($E9="S",1,0)</f>
        <v>1</v>
      </c>
      <c r="V9" s="0" t="n">
        <f aca="false">IF($E9="O",1,0)</f>
        <v>0</v>
      </c>
      <c r="W9" s="0" t="n">
        <f aca="false">IF($E9="M",1,0)</f>
        <v>0</v>
      </c>
      <c r="X9" s="0" t="n">
        <f aca="false">IF($E9="L",1,0)</f>
        <v>0</v>
      </c>
    </row>
    <row r="10" customFormat="false" ht="15" hidden="false" customHeight="false" outlineLevel="0" collapsed="false">
      <c r="A10" s="9" t="s">
        <v>23</v>
      </c>
      <c r="B10" s="9" t="s">
        <v>104</v>
      </c>
      <c r="C10" s="20" t="s">
        <v>119</v>
      </c>
      <c r="D10" s="20" t="s">
        <v>114</v>
      </c>
      <c r="E10" s="0" t="s">
        <v>69</v>
      </c>
      <c r="F10" s="21" t="n">
        <v>0.270497685185185</v>
      </c>
      <c r="H10" s="22" t="n">
        <v>0.270497685185185</v>
      </c>
      <c r="I10" s="18" t="n">
        <f aca="false">H10/F10</f>
        <v>1</v>
      </c>
      <c r="J10" s="20" t="n">
        <f aca="false">H10/F10*100</f>
        <v>100</v>
      </c>
      <c r="K10" s="19" t="s">
        <v>108</v>
      </c>
      <c r="L10" s="15" t="n">
        <f aca="false">IF(ISNA(IF(ISNA(J10),"",(IF(RANK(J10,$J$3:$J$13,0)&gt;$L$1,0,J10)))),"",(IF(RANK(J10,$J$3:$J$13,0)&gt;$L$1,0,J10)))</f>
        <v>100</v>
      </c>
      <c r="Q10" s="0" t="n">
        <f aca="false">IF($D10="D",1,0)</f>
        <v>0</v>
      </c>
      <c r="R10" s="0" t="n">
        <f aca="false">IF($D10="T",1,0)</f>
        <v>1</v>
      </c>
      <c r="S10" s="0" t="n">
        <f aca="false">IF($D10="O",1,0)</f>
        <v>0</v>
      </c>
      <c r="U10" s="0" t="n">
        <f aca="false">IF($E10="S",1,0)</f>
        <v>0</v>
      </c>
      <c r="V10" s="0" t="n">
        <f aca="false">IF($E10="O",1,0)</f>
        <v>0</v>
      </c>
      <c r="W10" s="0" t="n">
        <f aca="false">IF($E10="M",1,0)</f>
        <v>1</v>
      </c>
      <c r="X10" s="0" t="n">
        <f aca="false">IF($E10="L",1,0)</f>
        <v>0</v>
      </c>
    </row>
    <row r="11" customFormat="false" ht="15" hidden="false" customHeight="false" outlineLevel="0" collapsed="false">
      <c r="A11" s="9" t="s">
        <v>23</v>
      </c>
      <c r="B11" s="9" t="s">
        <v>104</v>
      </c>
      <c r="C11" s="20" t="s">
        <v>120</v>
      </c>
      <c r="D11" s="20" t="s">
        <v>114</v>
      </c>
      <c r="E11" s="0" t="s">
        <v>107</v>
      </c>
      <c r="F11" s="21" t="n">
        <v>0.121909722222222</v>
      </c>
      <c r="H11" s="22" t="n">
        <v>0.118599537037037</v>
      </c>
      <c r="I11" s="18" t="n">
        <f aca="false">H11/F11</f>
        <v>0.972847242001329</v>
      </c>
      <c r="J11" s="20" t="n">
        <f aca="false">H11/F11*100</f>
        <v>97.2847242001329</v>
      </c>
      <c r="K11" s="19" t="s">
        <v>108</v>
      </c>
      <c r="L11" s="20" t="n">
        <f aca="false">IF(ISNA(IF(ISNA(J11),"",(IF(RANK(J11,$J$3:$J$13,0)&gt;$L$1,0,J11)))),"",(IF(RANK(J11,$J$3:$J$13,0)&gt;$L$1,0,J11)))</f>
        <v>97.2847242001329</v>
      </c>
      <c r="Q11" s="0" t="n">
        <f aca="false">IF($D11="D",1,0)</f>
        <v>0</v>
      </c>
      <c r="R11" s="0" t="n">
        <f aca="false">IF($D11="T",1,0)</f>
        <v>1</v>
      </c>
      <c r="S11" s="0" t="n">
        <f aca="false">IF($D11="O",1,0)</f>
        <v>0</v>
      </c>
      <c r="U11" s="0" t="n">
        <f aca="false">IF($E11="S",1,0)</f>
        <v>0</v>
      </c>
      <c r="V11" s="0" t="n">
        <f aca="false">IF($E11="O",1,0)</f>
        <v>1</v>
      </c>
      <c r="W11" s="0" t="n">
        <f aca="false">IF($E11="M",1,0)</f>
        <v>0</v>
      </c>
      <c r="X11" s="0" t="n">
        <f aca="false">IF($E11="L",1,0)</f>
        <v>0</v>
      </c>
    </row>
    <row r="12" customFormat="false" ht="15" hidden="false" customHeight="false" outlineLevel="0" collapsed="false">
      <c r="A12" s="9" t="s">
        <v>23</v>
      </c>
      <c r="B12" s="9" t="s">
        <v>104</v>
      </c>
      <c r="C12" s="20" t="s">
        <v>121</v>
      </c>
      <c r="D12" s="0" t="s">
        <v>114</v>
      </c>
      <c r="E12" s="0" t="s">
        <v>111</v>
      </c>
      <c r="F12" s="21" t="n">
        <v>0.104953703703704</v>
      </c>
      <c r="H12" s="22" t="n">
        <v>0.0922916666666667</v>
      </c>
      <c r="I12" s="18" t="n">
        <f aca="false">H12/F12</f>
        <v>0.879355977062197</v>
      </c>
      <c r="J12" s="20" t="n">
        <f aca="false">H12/F12*100</f>
        <v>87.9355977062197</v>
      </c>
      <c r="K12" s="19" t="s">
        <v>112</v>
      </c>
      <c r="L12" s="15" t="n">
        <f aca="false">IF(ISNA(IF(ISNA(J12),"",(IF(RANK(J12,$J$3:$J$13,0)&gt;$L$1,0,J12)))),"",(IF(RANK(J12,$J$3:$J$13,0)&gt;$L$1,0,J12)))</f>
        <v>0</v>
      </c>
      <c r="Q12" s="0" t="n">
        <f aca="false">IF($D12="D",1,0)</f>
        <v>0</v>
      </c>
      <c r="R12" s="0" t="n">
        <f aca="false">IF($D12="T",1,0)</f>
        <v>1</v>
      </c>
      <c r="S12" s="0" t="n">
        <f aca="false">IF($D12="O",1,0)</f>
        <v>0</v>
      </c>
      <c r="U12" s="0" t="n">
        <f aca="false">IF($E12="S",1,0)</f>
        <v>1</v>
      </c>
      <c r="V12" s="0" t="n">
        <f aca="false">IF($E12="O",1,0)</f>
        <v>0</v>
      </c>
      <c r="W12" s="0" t="n">
        <f aca="false">IF($E12="M",1,0)</f>
        <v>0</v>
      </c>
      <c r="X12" s="0" t="n">
        <f aca="false">IF($E12="L",1,0)</f>
        <v>0</v>
      </c>
    </row>
    <row r="13" s="14" customFormat="true" ht="15" hidden="false" customHeight="false" outlineLevel="0" collapsed="false">
      <c r="A13" s="24" t="s">
        <v>122</v>
      </c>
      <c r="B13" s="24"/>
      <c r="F13" s="25"/>
      <c r="H13" s="26"/>
      <c r="I13" s="27"/>
      <c r="K13" s="28"/>
      <c r="L13" s="14" t="e">
        <f aca="false">IF(ISNA(IF(ISNA(J13),"",(IF(RANK(J13,$J$3:$J$13,0)&gt;$L$1,0,J13)))),"",(IF(RANK(J13,$J$3:$J$13,0)&gt;$L$1,0,J13)))</f>
        <v>#VALUE!</v>
      </c>
      <c r="Q13" s="14" t="n">
        <f aca="false">IF(SUM(Q3:Q12)&gt;0,1,0)</f>
        <v>1</v>
      </c>
      <c r="R13" s="14" t="n">
        <f aca="false">IF(SUM(R3:R12)&gt;0,1,0)</f>
        <v>1</v>
      </c>
      <c r="S13" s="14" t="n">
        <f aca="false">IF(SUM(S3:S12)&gt;0,1,0)</f>
        <v>0</v>
      </c>
      <c r="U13" s="14" t="n">
        <f aca="false">IF(SUM(U3:U12)&gt;0,1,0)</f>
        <v>1</v>
      </c>
      <c r="V13" s="14" t="n">
        <f aca="false">IF(SUM(V3:V12)&gt;0,1,0)</f>
        <v>1</v>
      </c>
      <c r="W13" s="14" t="n">
        <f aca="false">IF(SUM(W3:W12)&gt;0,1,0)</f>
        <v>1</v>
      </c>
      <c r="X13" s="14" t="n">
        <f aca="false">IF(SUM(X3:X12)&gt;0,1,0)</f>
        <v>0</v>
      </c>
    </row>
    <row r="14" s="15" customFormat="true" ht="15" hidden="false" customHeight="false" outlineLevel="0" collapsed="false">
      <c r="A14" s="9" t="s">
        <v>25</v>
      </c>
      <c r="B14" s="9" t="s">
        <v>104</v>
      </c>
      <c r="C14" s="15" t="s">
        <v>105</v>
      </c>
      <c r="D14" s="15" t="s">
        <v>106</v>
      </c>
      <c r="E14" s="15" t="s">
        <v>107</v>
      </c>
      <c r="F14" s="16" t="n">
        <v>0.0779513888888889</v>
      </c>
      <c r="H14" s="17" t="n">
        <v>0.0716666666666667</v>
      </c>
      <c r="I14" s="18" t="n">
        <f aca="false">H14/F14</f>
        <v>0.919376391982183</v>
      </c>
      <c r="J14" s="15" t="n">
        <f aca="false">H14/F14*100</f>
        <v>91.9376391982183</v>
      </c>
      <c r="K14" s="19" t="s">
        <v>112</v>
      </c>
      <c r="L14" s="15" t="n">
        <f aca="false">IF(K14="y",J14,0)</f>
        <v>0</v>
      </c>
      <c r="M14" s="15" t="n">
        <f aca="false">SUM(L14:L21)</f>
        <v>390.738284728211</v>
      </c>
      <c r="N14" s="15" t="n">
        <f aca="false">COUNT(L14:L21)</f>
        <v>6</v>
      </c>
      <c r="O14" s="15" t="n">
        <f aca="false">COUNTIF(K14:K21,"y")</f>
        <v>4</v>
      </c>
      <c r="P14" s="15" t="n">
        <f aca="false">SUM(Q21:S21)</f>
        <v>2</v>
      </c>
      <c r="Q14" s="15" t="n">
        <f aca="false">IF($D14="D",1,0)</f>
        <v>1</v>
      </c>
      <c r="R14" s="15" t="n">
        <f aca="false">IF($D14="T",1,0)</f>
        <v>0</v>
      </c>
      <c r="S14" s="15" t="n">
        <f aca="false">IF($D14="O",1,0)</f>
        <v>0</v>
      </c>
      <c r="T14" s="15" t="n">
        <f aca="false">SUM(U21:X21)</f>
        <v>2</v>
      </c>
      <c r="U14" s="15" t="n">
        <f aca="false">IF($E14="S",1,0)</f>
        <v>0</v>
      </c>
      <c r="V14" s="15" t="n">
        <f aca="false">IF($E14="O",1,0)</f>
        <v>1</v>
      </c>
      <c r="W14" s="15" t="n">
        <f aca="false">IF($E14="M",1,0)</f>
        <v>0</v>
      </c>
      <c r="X14" s="15" t="n">
        <f aca="false">IF($E14="L",1,0)</f>
        <v>0</v>
      </c>
    </row>
    <row r="15" customFormat="false" ht="15" hidden="false" customHeight="false" outlineLevel="0" collapsed="false">
      <c r="A15" s="9" t="s">
        <v>25</v>
      </c>
      <c r="B15" s="9" t="s">
        <v>104</v>
      </c>
      <c r="C15" s="20" t="s">
        <v>123</v>
      </c>
      <c r="D15" s="20" t="s">
        <v>114</v>
      </c>
      <c r="E15" s="15" t="s">
        <v>111</v>
      </c>
      <c r="F15" s="16" t="n">
        <v>0.0638310185185185</v>
      </c>
      <c r="G15" s="15"/>
      <c r="H15" s="17" t="n">
        <v>0.0608217592592593</v>
      </c>
      <c r="I15" s="18" t="n">
        <f aca="false">H15/F15</f>
        <v>0.952855847688123</v>
      </c>
      <c r="J15" s="15" t="n">
        <f aca="false">H15/F15*100</f>
        <v>95.2855847688123</v>
      </c>
      <c r="K15" s="19" t="s">
        <v>108</v>
      </c>
      <c r="L15" s="15" t="n">
        <f aca="false">IF(K15="y",J15,0)</f>
        <v>95.2855847688123</v>
      </c>
      <c r="Q15" s="0" t="n">
        <f aca="false">IF($D15="D",1,0)</f>
        <v>0</v>
      </c>
      <c r="R15" s="0" t="n">
        <f aca="false">IF($D15="T",1,0)</f>
        <v>1</v>
      </c>
      <c r="S15" s="0" t="n">
        <f aca="false">IF($D15="O",1,0)</f>
        <v>0</v>
      </c>
      <c r="U15" s="0" t="n">
        <f aca="false">IF($E15="S",1,0)</f>
        <v>1</v>
      </c>
      <c r="V15" s="0" t="n">
        <f aca="false">IF($E15="O",1,0)</f>
        <v>0</v>
      </c>
      <c r="W15" s="0" t="n">
        <f aca="false">IF($E15="M",1,0)</f>
        <v>0</v>
      </c>
      <c r="X15" s="0" t="n">
        <f aca="false">IF($E15="L",1,0)</f>
        <v>0</v>
      </c>
    </row>
    <row r="16" customFormat="false" ht="15" hidden="false" customHeight="false" outlineLevel="0" collapsed="false">
      <c r="A16" s="9" t="s">
        <v>25</v>
      </c>
      <c r="B16" s="9" t="s">
        <v>104</v>
      </c>
      <c r="C16" s="20" t="s">
        <v>118</v>
      </c>
      <c r="D16" s="0" t="s">
        <v>114</v>
      </c>
      <c r="E16" s="0" t="s">
        <v>111</v>
      </c>
      <c r="F16" s="16" t="n">
        <v>0.0570138888888889</v>
      </c>
      <c r="H16" s="22" t="n">
        <v>0.0544212962962963</v>
      </c>
      <c r="I16" s="18" t="n">
        <f aca="false">H16/F16</f>
        <v>0.954526999593991</v>
      </c>
      <c r="J16" s="20" t="n">
        <f aca="false">H16/F16*100</f>
        <v>95.4526999593991</v>
      </c>
      <c r="K16" s="23" t="s">
        <v>108</v>
      </c>
      <c r="L16" s="20" t="n">
        <f aca="false">IF(K16="y",J16,0)</f>
        <v>95.4526999593991</v>
      </c>
      <c r="Q16" s="0" t="n">
        <f aca="false">IF($D16="D",1,0)</f>
        <v>0</v>
      </c>
      <c r="R16" s="0" t="n">
        <f aca="false">IF($D16="T",1,0)</f>
        <v>1</v>
      </c>
      <c r="S16" s="0" t="n">
        <f aca="false">IF($D16="O",1,0)</f>
        <v>0</v>
      </c>
      <c r="U16" s="0" t="n">
        <f aca="false">IF($E16="S",1,0)</f>
        <v>1</v>
      </c>
      <c r="V16" s="0" t="n">
        <f aca="false">IF($E16="O",1,0)</f>
        <v>0</v>
      </c>
      <c r="W16" s="0" t="n">
        <f aca="false">IF($E16="M",1,0)</f>
        <v>0</v>
      </c>
      <c r="X16" s="0" t="n">
        <f aca="false">IF($E16="L",1,0)</f>
        <v>0</v>
      </c>
    </row>
    <row r="17" customFormat="false" ht="15" hidden="false" customHeight="false" outlineLevel="0" collapsed="false">
      <c r="A17" s="9" t="s">
        <v>25</v>
      </c>
      <c r="B17" s="9" t="s">
        <v>104</v>
      </c>
      <c r="C17" s="20" t="s">
        <v>124</v>
      </c>
      <c r="D17" s="0" t="s">
        <v>114</v>
      </c>
      <c r="E17" s="0" t="s">
        <v>111</v>
      </c>
      <c r="F17" s="21" t="n">
        <v>0.0686226851851852</v>
      </c>
      <c r="H17" s="21" t="n">
        <v>0.0686226851851852</v>
      </c>
      <c r="I17" s="18" t="n">
        <f aca="false">H17/F17</f>
        <v>1</v>
      </c>
      <c r="J17" s="20" t="n">
        <f aca="false">H17/F17*100</f>
        <v>100</v>
      </c>
      <c r="K17" s="23" t="s">
        <v>108</v>
      </c>
      <c r="L17" s="20" t="n">
        <f aca="false">IF(K17="y",J17,0)</f>
        <v>100</v>
      </c>
      <c r="Q17" s="0" t="n">
        <f aca="false">IF($D17="D",1,0)</f>
        <v>0</v>
      </c>
      <c r="R17" s="0" t="n">
        <f aca="false">IF($D17="T",1,0)</f>
        <v>1</v>
      </c>
      <c r="S17" s="0" t="n">
        <f aca="false">IF($D17="O",1,0)</f>
        <v>0</v>
      </c>
      <c r="U17" s="0" t="n">
        <f aca="false">IF($E17="S",1,0)</f>
        <v>1</v>
      </c>
      <c r="V17" s="0" t="n">
        <f aca="false">IF($E17="O",1,0)</f>
        <v>0</v>
      </c>
      <c r="W17" s="0" t="n">
        <f aca="false">IF($E17="M",1,0)</f>
        <v>0</v>
      </c>
      <c r="X17" s="0" t="n">
        <f aca="false">IF($E17="L",1,0)</f>
        <v>0</v>
      </c>
    </row>
    <row r="18" customFormat="false" ht="15" hidden="false" customHeight="false" outlineLevel="0" collapsed="false">
      <c r="A18" s="9" t="s">
        <v>25</v>
      </c>
      <c r="B18" s="9" t="s">
        <v>104</v>
      </c>
      <c r="C18" s="20" t="s">
        <v>125</v>
      </c>
      <c r="D18" s="0" t="s">
        <v>114</v>
      </c>
      <c r="E18" s="0" t="s">
        <v>111</v>
      </c>
      <c r="F18" s="21" t="n">
        <v>0.07125</v>
      </c>
      <c r="H18" s="21" t="n">
        <v>0.0670949074074074</v>
      </c>
      <c r="I18" s="18" t="n">
        <f aca="false">H18/F18</f>
        <v>0.941682910981157</v>
      </c>
      <c r="J18" s="20" t="n">
        <f aca="false">H18/F18*100</f>
        <v>94.1682910981157</v>
      </c>
      <c r="K18" s="19" t="s">
        <v>112</v>
      </c>
      <c r="L18" s="15" t="n">
        <f aca="false">IF(K18="y",J18,0)</f>
        <v>0</v>
      </c>
      <c r="Q18" s="0" t="n">
        <f aca="false">IF($D18="D",1,0)</f>
        <v>0</v>
      </c>
      <c r="R18" s="0" t="n">
        <f aca="false">IF($D18="T",1,0)</f>
        <v>1</v>
      </c>
      <c r="S18" s="0" t="n">
        <f aca="false">IF($D18="O",1,0)</f>
        <v>0</v>
      </c>
      <c r="U18" s="0" t="n">
        <f aca="false">IF($E18="S",1,0)</f>
        <v>1</v>
      </c>
      <c r="V18" s="0" t="n">
        <f aca="false">IF($E18="O",1,0)</f>
        <v>0</v>
      </c>
      <c r="W18" s="0" t="n">
        <f aca="false">IF($E18="M",1,0)</f>
        <v>0</v>
      </c>
      <c r="X18" s="0" t="n">
        <f aca="false">IF($E18="L",1,0)</f>
        <v>0</v>
      </c>
    </row>
    <row r="19" customFormat="false" ht="15" hidden="false" customHeight="false" outlineLevel="0" collapsed="false">
      <c r="A19" s="9" t="s">
        <v>25</v>
      </c>
      <c r="B19" s="9" t="s">
        <v>104</v>
      </c>
      <c r="C19" s="20" t="s">
        <v>126</v>
      </c>
      <c r="D19" s="0" t="s">
        <v>114</v>
      </c>
      <c r="E19" s="0" t="s">
        <v>111</v>
      </c>
      <c r="F19" s="21" t="n">
        <v>0.0629166666666667</v>
      </c>
      <c r="H19" s="21" t="n">
        <v>0.0629166666666667</v>
      </c>
      <c r="I19" s="18" t="n">
        <f aca="false">H19/F19</f>
        <v>1</v>
      </c>
      <c r="J19" s="20" t="n">
        <f aca="false">H19/F19*100</f>
        <v>100</v>
      </c>
      <c r="K19" s="23" t="s">
        <v>108</v>
      </c>
      <c r="L19" s="20" t="n">
        <f aca="false">IF(K19="y",J19,0)</f>
        <v>100</v>
      </c>
      <c r="Q19" s="0" t="n">
        <f aca="false">IF($D19="D",1,0)</f>
        <v>0</v>
      </c>
      <c r="R19" s="0" t="n">
        <f aca="false">IF($D19="T",1,0)</f>
        <v>1</v>
      </c>
      <c r="S19" s="0" t="n">
        <f aca="false">IF($D19="O",1,0)</f>
        <v>0</v>
      </c>
      <c r="U19" s="0" t="n">
        <f aca="false">IF($E19="S",1,0)</f>
        <v>1</v>
      </c>
      <c r="V19" s="0" t="n">
        <f aca="false">IF($E19="O",1,0)</f>
        <v>0</v>
      </c>
      <c r="W19" s="0" t="n">
        <f aca="false">IF($E19="M",1,0)</f>
        <v>0</v>
      </c>
      <c r="X19" s="0" t="n">
        <f aca="false">IF($E19="L",1,0)</f>
        <v>0</v>
      </c>
    </row>
    <row r="20" customFormat="false" ht="15" hidden="false" customHeight="false" outlineLevel="0" collapsed="false">
      <c r="A20" s="9"/>
      <c r="B20" s="9"/>
      <c r="F20" s="21"/>
      <c r="H20" s="22"/>
      <c r="I20" s="18"/>
      <c r="K20" s="23"/>
      <c r="Q20" s="0" t="n">
        <f aca="false">IF($D20="D",1,0)</f>
        <v>0</v>
      </c>
      <c r="R20" s="0" t="n">
        <f aca="false">IF($D20="T",1,0)</f>
        <v>0</v>
      </c>
      <c r="S20" s="0" t="n">
        <f aca="false">IF($D20="O",1,0)</f>
        <v>0</v>
      </c>
      <c r="U20" s="0" t="n">
        <f aca="false">IF($E20="S",1,0)</f>
        <v>0</v>
      </c>
      <c r="V20" s="0" t="n">
        <f aca="false">IF($E20="O",1,0)</f>
        <v>0</v>
      </c>
      <c r="W20" s="0" t="n">
        <f aca="false">IF($E20="M",1,0)</f>
        <v>0</v>
      </c>
      <c r="X20" s="0" t="n">
        <f aca="false">IF($E20="L",1,0)</f>
        <v>0</v>
      </c>
    </row>
    <row r="21" customFormat="false" ht="15" hidden="false" customHeight="false" outlineLevel="0" collapsed="false">
      <c r="A21" s="9" t="s">
        <v>122</v>
      </c>
      <c r="B21" s="9"/>
      <c r="F21" s="21"/>
      <c r="H21" s="22"/>
      <c r="I21" s="18"/>
      <c r="K21" s="23"/>
      <c r="Q21" s="0" t="n">
        <f aca="false">IF(SUM(Q14:Q20)&gt;0,1,0)</f>
        <v>1</v>
      </c>
      <c r="R21" s="0" t="n">
        <f aca="false">IF(SUM(R14:R20)&gt;0,1,0)</f>
        <v>1</v>
      </c>
      <c r="S21" s="0" t="n">
        <f aca="false">IF(SUM(S14:S20)&gt;0,1,0)</f>
        <v>0</v>
      </c>
      <c r="U21" s="0" t="n">
        <f aca="false">IF(SUM(U14:U20)&gt;0,1,0)</f>
        <v>1</v>
      </c>
      <c r="V21" s="0" t="n">
        <f aca="false">IF(SUM(V14:V20)&gt;0,1,0)</f>
        <v>1</v>
      </c>
      <c r="W21" s="0" t="n">
        <f aca="false">IF(SUM(W14:W20)&gt;0,1,0)</f>
        <v>0</v>
      </c>
      <c r="X21" s="0" t="n">
        <f aca="false">IF(SUM(X14:X20)&gt;0,1,0)</f>
        <v>0</v>
      </c>
    </row>
    <row r="22" s="30" customFormat="true" ht="15" hidden="false" customHeight="false" outlineLevel="0" collapsed="false">
      <c r="A22" s="29" t="s">
        <v>51</v>
      </c>
      <c r="B22" s="29" t="s">
        <v>68</v>
      </c>
      <c r="C22" s="30" t="s">
        <v>127</v>
      </c>
      <c r="D22" s="30" t="s">
        <v>114</v>
      </c>
      <c r="E22" s="30" t="s">
        <v>111</v>
      </c>
      <c r="F22" s="31" t="n">
        <v>0.0631018518518519</v>
      </c>
      <c r="H22" s="32" t="n">
        <v>0.0505671296296296</v>
      </c>
      <c r="I22" s="33" t="n">
        <f aca="false">H22/F22</f>
        <v>0.801357300073368</v>
      </c>
      <c r="J22" s="30" t="n">
        <f aca="false">H22/F22*100</f>
        <v>80.1357300073368</v>
      </c>
      <c r="K22" s="30" t="s">
        <v>108</v>
      </c>
      <c r="L22" s="30" t="n">
        <f aca="false">IF(K22="y",J22,0)</f>
        <v>80.1357300073368</v>
      </c>
      <c r="M22" s="30" t="n">
        <f aca="false">SUM(L22:L26)</f>
        <v>80.1357300073368</v>
      </c>
      <c r="N22" s="30" t="n">
        <f aca="false">COUNT(L22:L26)</f>
        <v>1</v>
      </c>
      <c r="O22" s="30" t="n">
        <f aca="false">COUNTIF(K22:K26,"y")</f>
        <v>1</v>
      </c>
      <c r="P22" s="30" t="n">
        <f aca="false">SUM(Q26:S26)</f>
        <v>1</v>
      </c>
      <c r="Q22" s="30" t="n">
        <f aca="false">IF($D22="D",1,0)</f>
        <v>0</v>
      </c>
      <c r="R22" s="30" t="n">
        <f aca="false">IF($D22="T",1,0)</f>
        <v>1</v>
      </c>
      <c r="S22" s="30" t="n">
        <f aca="false">IF($D22="O",1,0)</f>
        <v>0</v>
      </c>
      <c r="T22" s="30" t="n">
        <f aca="false">SUM(U26:X26)</f>
        <v>1</v>
      </c>
      <c r="U22" s="30" t="n">
        <f aca="false">IF($E22="S",1,0)</f>
        <v>1</v>
      </c>
      <c r="V22" s="30" t="n">
        <f aca="false">IF($E22="O",1,0)</f>
        <v>0</v>
      </c>
      <c r="W22" s="30" t="n">
        <f aca="false">IF($E22="M",1,0)</f>
        <v>0</v>
      </c>
      <c r="X22" s="30" t="n">
        <f aca="false">IF($E22="L",1,0)</f>
        <v>0</v>
      </c>
    </row>
    <row r="23" customFormat="false" ht="15" hidden="false" customHeight="false" outlineLevel="0" collapsed="false">
      <c r="A23" s="9"/>
      <c r="B23" s="9"/>
      <c r="F23" s="21"/>
      <c r="H23" s="22"/>
      <c r="I23" s="18"/>
      <c r="Q23" s="0" t="n">
        <f aca="false">IF($D23="D",1,0)</f>
        <v>0</v>
      </c>
      <c r="R23" s="0" t="n">
        <f aca="false">IF($D23="T",1,0)</f>
        <v>0</v>
      </c>
      <c r="S23" s="0" t="n">
        <f aca="false">IF($D23="O",1,0)</f>
        <v>0</v>
      </c>
      <c r="U23" s="0" t="n">
        <f aca="false">IF($E23="S",1,0)</f>
        <v>0</v>
      </c>
      <c r="V23" s="0" t="n">
        <f aca="false">IF($E23="O",1,0)</f>
        <v>0</v>
      </c>
      <c r="W23" s="0" t="n">
        <f aca="false">IF($E23="M",1,0)</f>
        <v>0</v>
      </c>
      <c r="X23" s="0" t="n">
        <f aca="false">IF($E23="L",1,0)</f>
        <v>0</v>
      </c>
    </row>
    <row r="24" customFormat="false" ht="15" hidden="false" customHeight="false" outlineLevel="0" collapsed="false">
      <c r="A24" s="9"/>
      <c r="B24" s="9"/>
      <c r="F24" s="21"/>
      <c r="H24" s="22"/>
      <c r="I24" s="18"/>
      <c r="Q24" s="0" t="n">
        <f aca="false">IF($D24="D",1,0)</f>
        <v>0</v>
      </c>
      <c r="R24" s="0" t="n">
        <f aca="false">IF($D24="T",1,0)</f>
        <v>0</v>
      </c>
      <c r="S24" s="0" t="n">
        <f aca="false">IF($D24="O",1,0)</f>
        <v>0</v>
      </c>
      <c r="U24" s="0" t="n">
        <f aca="false">IF($E24="S",1,0)</f>
        <v>0</v>
      </c>
      <c r="V24" s="0" t="n">
        <f aca="false">IF($E24="O",1,0)</f>
        <v>0</v>
      </c>
      <c r="W24" s="0" t="n">
        <f aca="false">IF($E24="M",1,0)</f>
        <v>0</v>
      </c>
      <c r="X24" s="0" t="n">
        <f aca="false">IF($E24="L",1,0)</f>
        <v>0</v>
      </c>
    </row>
    <row r="25" customFormat="false" ht="15" hidden="false" customHeight="false" outlineLevel="0" collapsed="false">
      <c r="A25" s="9"/>
      <c r="B25" s="9"/>
      <c r="F25" s="21"/>
      <c r="H25" s="22"/>
      <c r="I25" s="18"/>
      <c r="Q25" s="0" t="n">
        <f aca="false">IF($D25="D",1,0)</f>
        <v>0</v>
      </c>
      <c r="R25" s="0" t="n">
        <f aca="false">IF($D25="T",1,0)</f>
        <v>0</v>
      </c>
      <c r="S25" s="0" t="n">
        <f aca="false">IF($D25="O",1,0)</f>
        <v>0</v>
      </c>
      <c r="U25" s="0" t="n">
        <f aca="false">IF($E25="S",1,0)</f>
        <v>0</v>
      </c>
      <c r="V25" s="0" t="n">
        <f aca="false">IF($E25="O",1,0)</f>
        <v>0</v>
      </c>
      <c r="W25" s="0" t="n">
        <f aca="false">IF($E25="M",1,0)</f>
        <v>0</v>
      </c>
      <c r="X25" s="0" t="n">
        <f aca="false">IF($E25="L",1,0)</f>
        <v>0</v>
      </c>
    </row>
    <row r="26" s="14" customFormat="true" ht="15" hidden="false" customHeight="false" outlineLevel="0" collapsed="false">
      <c r="A26" s="24" t="s">
        <v>122</v>
      </c>
      <c r="B26" s="24"/>
      <c r="F26" s="25"/>
      <c r="H26" s="26"/>
      <c r="I26" s="27"/>
      <c r="Q26" s="14" t="n">
        <f aca="false">IF(SUM(Q22:Q25)&gt;0,1,0)</f>
        <v>0</v>
      </c>
      <c r="R26" s="14" t="n">
        <f aca="false">IF(SUM(R22:R25)&gt;0,1,0)</f>
        <v>1</v>
      </c>
      <c r="S26" s="14" t="n">
        <f aca="false">IF(SUM(S22:S25)&gt;0,1,0)</f>
        <v>0</v>
      </c>
      <c r="U26" s="14" t="n">
        <f aca="false">IF(SUM(U22:U25)&gt;0,1,0)</f>
        <v>1</v>
      </c>
      <c r="V26" s="14" t="n">
        <f aca="false">IF(SUM(V22:V25)&gt;0,1,0)</f>
        <v>0</v>
      </c>
      <c r="W26" s="14" t="n">
        <f aca="false">IF(SUM(W22:W25)&gt;0,1,0)</f>
        <v>0</v>
      </c>
      <c r="X26" s="14" t="n">
        <f aca="false">IF(SUM(X22:X25)&gt;0,1,0)</f>
        <v>0</v>
      </c>
    </row>
    <row r="27" s="30" customFormat="true" ht="15" hidden="false" customHeight="false" outlineLevel="0" collapsed="false">
      <c r="A27" s="29" t="s">
        <v>56</v>
      </c>
      <c r="B27" s="29" t="s">
        <v>104</v>
      </c>
      <c r="C27" s="30" t="s">
        <v>128</v>
      </c>
      <c r="D27" s="30" t="s">
        <v>106</v>
      </c>
      <c r="E27" s="30" t="s">
        <v>111</v>
      </c>
      <c r="F27" s="31" t="n">
        <v>0.0608680555555556</v>
      </c>
      <c r="H27" s="32" t="n">
        <v>0.0421296296296296</v>
      </c>
      <c r="I27" s="33" t="n">
        <f aca="false">H27/F27</f>
        <v>0.692146795968815</v>
      </c>
      <c r="J27" s="30" t="n">
        <f aca="false">H27/F27*100</f>
        <v>69.2146795968815</v>
      </c>
      <c r="K27" s="30" t="s">
        <v>108</v>
      </c>
      <c r="L27" s="30" t="n">
        <f aca="false">IF(K27="y",J27,0)</f>
        <v>69.2146795968815</v>
      </c>
      <c r="M27" s="30" t="n">
        <f aca="false">SUM(L27:L31)</f>
        <v>69.2146795968815</v>
      </c>
      <c r="N27" s="30" t="n">
        <f aca="false">COUNT(L27:L31)</f>
        <v>1</v>
      </c>
      <c r="O27" s="30" t="n">
        <f aca="false">COUNTIF(K27:K31,"y")</f>
        <v>1</v>
      </c>
      <c r="P27" s="30" t="n">
        <f aca="false">SUM(Q31:S31)</f>
        <v>1</v>
      </c>
      <c r="Q27" s="30" t="n">
        <f aca="false">IF($D27="D",1,0)</f>
        <v>1</v>
      </c>
      <c r="R27" s="30" t="n">
        <f aca="false">IF($D27="T",1,0)</f>
        <v>0</v>
      </c>
      <c r="S27" s="30" t="n">
        <f aca="false">IF($D27="O",1,0)</f>
        <v>0</v>
      </c>
      <c r="T27" s="30" t="n">
        <f aca="false">SUM(U31:X31)</f>
        <v>1</v>
      </c>
      <c r="U27" s="30" t="n">
        <f aca="false">IF($E27="S",1,0)</f>
        <v>1</v>
      </c>
      <c r="V27" s="30" t="n">
        <f aca="false">IF($E27="O",1,0)</f>
        <v>0</v>
      </c>
      <c r="W27" s="30" t="n">
        <f aca="false">IF($E27="M",1,0)</f>
        <v>0</v>
      </c>
      <c r="X27" s="30" t="n">
        <f aca="false">IF($E27="L",1,0)</f>
        <v>0</v>
      </c>
    </row>
    <row r="28" customFormat="false" ht="15" hidden="false" customHeight="false" outlineLevel="0" collapsed="false">
      <c r="A28" s="9"/>
      <c r="B28" s="9"/>
      <c r="F28" s="21"/>
      <c r="H28" s="22"/>
      <c r="I28" s="18"/>
      <c r="Q28" s="0" t="n">
        <f aca="false">IF($D28="D",1,0)</f>
        <v>0</v>
      </c>
      <c r="R28" s="0" t="n">
        <f aca="false">IF($D28="T",1,0)</f>
        <v>0</v>
      </c>
      <c r="S28" s="0" t="n">
        <f aca="false">IF($D28="O",1,0)</f>
        <v>0</v>
      </c>
      <c r="U28" s="0" t="n">
        <f aca="false">IF($E28="S",1,0)</f>
        <v>0</v>
      </c>
      <c r="V28" s="0" t="n">
        <f aca="false">IF($E28="O",1,0)</f>
        <v>0</v>
      </c>
      <c r="W28" s="0" t="n">
        <f aca="false">IF($E28="M",1,0)</f>
        <v>0</v>
      </c>
      <c r="X28" s="0" t="n">
        <f aca="false">IF($E28="L",1,0)</f>
        <v>0</v>
      </c>
    </row>
    <row r="29" customFormat="false" ht="15" hidden="false" customHeight="false" outlineLevel="0" collapsed="false">
      <c r="A29" s="9"/>
      <c r="B29" s="9"/>
      <c r="F29" s="21"/>
      <c r="H29" s="22"/>
      <c r="I29" s="18"/>
      <c r="Q29" s="0" t="n">
        <f aca="false">IF($D29="D",1,0)</f>
        <v>0</v>
      </c>
      <c r="R29" s="0" t="n">
        <f aca="false">IF($D29="T",1,0)</f>
        <v>0</v>
      </c>
      <c r="S29" s="0" t="n">
        <f aca="false">IF($D29="O",1,0)</f>
        <v>0</v>
      </c>
      <c r="U29" s="0" t="n">
        <f aca="false">IF($E29="S",1,0)</f>
        <v>0</v>
      </c>
      <c r="V29" s="0" t="n">
        <f aca="false">IF($E29="O",1,0)</f>
        <v>0</v>
      </c>
      <c r="W29" s="0" t="n">
        <f aca="false">IF($E29="M",1,0)</f>
        <v>0</v>
      </c>
      <c r="X29" s="0" t="n">
        <f aca="false">IF($E29="L",1,0)</f>
        <v>0</v>
      </c>
    </row>
    <row r="30" customFormat="false" ht="15" hidden="false" customHeight="false" outlineLevel="0" collapsed="false">
      <c r="A30" s="9"/>
      <c r="B30" s="9"/>
      <c r="F30" s="21"/>
      <c r="H30" s="22"/>
      <c r="I30" s="18"/>
      <c r="Q30" s="0" t="n">
        <f aca="false">IF($D30="D",1,0)</f>
        <v>0</v>
      </c>
      <c r="R30" s="0" t="n">
        <f aca="false">IF($D30="T",1,0)</f>
        <v>0</v>
      </c>
      <c r="S30" s="0" t="n">
        <f aca="false">IF($D30="O",1,0)</f>
        <v>0</v>
      </c>
      <c r="U30" s="0" t="n">
        <f aca="false">IF($E30="S",1,0)</f>
        <v>0</v>
      </c>
      <c r="V30" s="0" t="n">
        <f aca="false">IF($E30="O",1,0)</f>
        <v>0</v>
      </c>
      <c r="W30" s="0" t="n">
        <f aca="false">IF($E30="M",1,0)</f>
        <v>0</v>
      </c>
      <c r="X30" s="0" t="n">
        <f aca="false">IF($E30="L",1,0)</f>
        <v>0</v>
      </c>
    </row>
    <row r="31" s="14" customFormat="true" ht="15" hidden="false" customHeight="false" outlineLevel="0" collapsed="false">
      <c r="A31" s="24" t="s">
        <v>122</v>
      </c>
      <c r="B31" s="24"/>
      <c r="F31" s="25"/>
      <c r="H31" s="26"/>
      <c r="I31" s="27"/>
      <c r="Q31" s="14" t="n">
        <f aca="false">IF(SUM(Q27:Q30)&gt;0,1,0)</f>
        <v>1</v>
      </c>
      <c r="R31" s="14" t="n">
        <f aca="false">IF(SUM(R27:R30)&gt;0,1,0)</f>
        <v>0</v>
      </c>
      <c r="S31" s="14" t="n">
        <f aca="false">IF(SUM(S27:S30)&gt;0,1,0)</f>
        <v>0</v>
      </c>
      <c r="U31" s="14" t="n">
        <f aca="false">IF(SUM(U27:U30)&gt;0,1,0)</f>
        <v>1</v>
      </c>
      <c r="V31" s="14" t="n">
        <f aca="false">IF(SUM(V27:V30)&gt;0,1,0)</f>
        <v>0</v>
      </c>
      <c r="W31" s="14" t="n">
        <f aca="false">IF(SUM(W27:W30)&gt;0,1,0)</f>
        <v>0</v>
      </c>
      <c r="X31" s="14" t="n">
        <f aca="false">IF(SUM(X27:X30)&gt;0,1,0)</f>
        <v>0</v>
      </c>
    </row>
    <row r="32" s="15" customFormat="true" ht="15" hidden="false" customHeight="false" outlineLevel="0" collapsed="false">
      <c r="A32" s="9" t="s">
        <v>33</v>
      </c>
      <c r="B32" s="9" t="s">
        <v>104</v>
      </c>
      <c r="C32" s="20" t="s">
        <v>119</v>
      </c>
      <c r="D32" s="15" t="s">
        <v>114</v>
      </c>
      <c r="E32" s="15" t="s">
        <v>69</v>
      </c>
      <c r="F32" s="16" t="n">
        <v>0.2140625</v>
      </c>
      <c r="H32" s="17" t="n">
        <v>0.191296296296296</v>
      </c>
      <c r="I32" s="18" t="n">
        <f aca="false">H32/F32</f>
        <v>0.893646931603136</v>
      </c>
      <c r="J32" s="15" t="n">
        <f aca="false">H32/F32*100</f>
        <v>89.3646931603136</v>
      </c>
      <c r="K32" s="15" t="s">
        <v>108</v>
      </c>
      <c r="L32" s="15" t="n">
        <f aca="false">IF(K32="y",J32,0)</f>
        <v>89.3646931603136</v>
      </c>
      <c r="M32" s="15" t="n">
        <f aca="false">SUM(L32:L36)</f>
        <v>189.364693160314</v>
      </c>
      <c r="N32" s="15" t="n">
        <f aca="false">COUNT(L32:L36)</f>
        <v>2</v>
      </c>
      <c r="O32" s="15" t="n">
        <f aca="false">COUNTIF(K32:K36,"y")</f>
        <v>2</v>
      </c>
      <c r="P32" s="15" t="n">
        <f aca="false">SUM(Q36:S36)</f>
        <v>1</v>
      </c>
      <c r="Q32" s="15" t="n">
        <f aca="false">IF($D32="D",1,0)</f>
        <v>0</v>
      </c>
      <c r="R32" s="15" t="n">
        <f aca="false">IF($D32="T",1,0)</f>
        <v>1</v>
      </c>
      <c r="S32" s="15" t="n">
        <f aca="false">IF($D32="O",1,0)</f>
        <v>0</v>
      </c>
      <c r="T32" s="15" t="n">
        <f aca="false">SUM(U36:X36)</f>
        <v>2</v>
      </c>
      <c r="U32" s="15" t="n">
        <f aca="false">IF($E32="S",1,0)</f>
        <v>0</v>
      </c>
      <c r="V32" s="15" t="n">
        <f aca="false">IF($E32="O",1,0)</f>
        <v>0</v>
      </c>
      <c r="W32" s="15" t="n">
        <f aca="false">IF($E32="M",1,0)</f>
        <v>1</v>
      </c>
      <c r="X32" s="15" t="n">
        <f aca="false">IF($E32="L",1,0)</f>
        <v>0</v>
      </c>
    </row>
    <row r="33" customFormat="false" ht="15" hidden="false" customHeight="false" outlineLevel="0" collapsed="false">
      <c r="A33" s="9" t="s">
        <v>33</v>
      </c>
      <c r="B33" s="9" t="s">
        <v>104</v>
      </c>
      <c r="C33" s="0" t="s">
        <v>129</v>
      </c>
      <c r="D33" s="0" t="s">
        <v>114</v>
      </c>
      <c r="E33" s="0" t="s">
        <v>107</v>
      </c>
      <c r="F33" s="21" t="n">
        <v>0.100381944444444</v>
      </c>
      <c r="H33" s="21" t="n">
        <v>0.100381944444444</v>
      </c>
      <c r="I33" s="18" t="n">
        <f aca="false">H33/F33</f>
        <v>1</v>
      </c>
      <c r="J33" s="15" t="n">
        <f aca="false">H33/F33*100</f>
        <v>100</v>
      </c>
      <c r="K33" s="15" t="s">
        <v>108</v>
      </c>
      <c r="L33" s="15" t="n">
        <f aca="false">IF(K33="y",J33,0)</f>
        <v>100</v>
      </c>
      <c r="Q33" s="0" t="n">
        <f aca="false">IF($D33="D",1,0)</f>
        <v>0</v>
      </c>
      <c r="R33" s="0" t="n">
        <f aca="false">IF($D33="T",1,0)</f>
        <v>1</v>
      </c>
      <c r="S33" s="0" t="n">
        <f aca="false">IF($D33="O",1,0)</f>
        <v>0</v>
      </c>
      <c r="U33" s="0" t="n">
        <f aca="false">IF($E33="S",1,0)</f>
        <v>0</v>
      </c>
      <c r="V33" s="0" t="n">
        <f aca="false">IF($E33="O",1,0)</f>
        <v>1</v>
      </c>
      <c r="W33" s="0" t="n">
        <f aca="false">IF($E33="M",1,0)</f>
        <v>0</v>
      </c>
      <c r="X33" s="0" t="n">
        <f aca="false">IF($E33="L",1,0)</f>
        <v>0</v>
      </c>
    </row>
    <row r="34" customFormat="false" ht="15" hidden="false" customHeight="false" outlineLevel="0" collapsed="false">
      <c r="A34" s="9"/>
      <c r="B34" s="9"/>
      <c r="F34" s="21"/>
      <c r="H34" s="22"/>
      <c r="I34" s="18"/>
      <c r="Q34" s="0" t="n">
        <f aca="false">IF($D34="D",1,0)</f>
        <v>0</v>
      </c>
      <c r="R34" s="0" t="n">
        <f aca="false">IF($D34="T",1,0)</f>
        <v>0</v>
      </c>
      <c r="S34" s="0" t="n">
        <f aca="false">IF($D34="O",1,0)</f>
        <v>0</v>
      </c>
      <c r="U34" s="0" t="n">
        <f aca="false">IF($E34="S",1,0)</f>
        <v>0</v>
      </c>
      <c r="V34" s="0" t="n">
        <f aca="false">IF($E34="O",1,0)</f>
        <v>0</v>
      </c>
      <c r="W34" s="0" t="n">
        <f aca="false">IF($E34="M",1,0)</f>
        <v>0</v>
      </c>
      <c r="X34" s="0" t="n">
        <f aca="false">IF($E34="L",1,0)</f>
        <v>0</v>
      </c>
    </row>
    <row r="35" customFormat="false" ht="15" hidden="false" customHeight="false" outlineLevel="0" collapsed="false">
      <c r="A35" s="9"/>
      <c r="B35" s="9"/>
      <c r="F35" s="21"/>
      <c r="H35" s="22"/>
      <c r="I35" s="18"/>
      <c r="Q35" s="0" t="n">
        <f aca="false">IF($D35="D",1,0)</f>
        <v>0</v>
      </c>
      <c r="R35" s="0" t="n">
        <f aca="false">IF($D35="T",1,0)</f>
        <v>0</v>
      </c>
      <c r="S35" s="0" t="n">
        <f aca="false">IF($D35="O",1,0)</f>
        <v>0</v>
      </c>
      <c r="U35" s="0" t="n">
        <f aca="false">IF($E35="S",1,0)</f>
        <v>0</v>
      </c>
      <c r="V35" s="0" t="n">
        <f aca="false">IF($E35="O",1,0)</f>
        <v>0</v>
      </c>
      <c r="W35" s="0" t="n">
        <f aca="false">IF($E35="M",1,0)</f>
        <v>0</v>
      </c>
      <c r="X35" s="0" t="n">
        <f aca="false">IF($E35="L",1,0)</f>
        <v>0</v>
      </c>
    </row>
    <row r="36" customFormat="false" ht="15" hidden="false" customHeight="false" outlineLevel="0" collapsed="false">
      <c r="A36" s="9" t="s">
        <v>122</v>
      </c>
      <c r="B36" s="9"/>
      <c r="F36" s="21"/>
      <c r="H36" s="22"/>
      <c r="I36" s="18"/>
      <c r="Q36" s="0" t="n">
        <f aca="false">IF(SUM(Q32:Q35)&gt;0,1,0)</f>
        <v>0</v>
      </c>
      <c r="R36" s="0" t="n">
        <f aca="false">IF(SUM(R32:R35)&gt;0,1,0)</f>
        <v>1</v>
      </c>
      <c r="S36" s="0" t="n">
        <f aca="false">IF(SUM(S32:S35)&gt;0,1,0)</f>
        <v>0</v>
      </c>
      <c r="U36" s="0" t="n">
        <f aca="false">IF(SUM(U32:U35)&gt;0,1,0)</f>
        <v>0</v>
      </c>
      <c r="V36" s="0" t="n">
        <f aca="false">IF(SUM(V32:V35)&gt;0,1,0)</f>
        <v>1</v>
      </c>
      <c r="W36" s="0" t="n">
        <f aca="false">IF(SUM(W32:W35)&gt;0,1,0)</f>
        <v>1</v>
      </c>
      <c r="X36" s="0" t="n">
        <f aca="false">IF(SUM(X32:X35)&gt;0,1,0)</f>
        <v>0</v>
      </c>
    </row>
    <row r="37" s="30" customFormat="true" ht="15" hidden="false" customHeight="false" outlineLevel="0" collapsed="false">
      <c r="A37" s="29" t="s">
        <v>48</v>
      </c>
      <c r="B37" s="29" t="s">
        <v>130</v>
      </c>
      <c r="C37" s="30" t="s">
        <v>127</v>
      </c>
      <c r="D37" s="30" t="s">
        <v>114</v>
      </c>
      <c r="E37" s="30" t="s">
        <v>111</v>
      </c>
      <c r="F37" s="31" t="n">
        <v>0.049525462962963</v>
      </c>
      <c r="H37" s="32" t="n">
        <v>0.0406134259259259</v>
      </c>
      <c r="I37" s="33" t="n">
        <f aca="false">H37/F37</f>
        <v>0.820051413881748</v>
      </c>
      <c r="J37" s="30" t="n">
        <f aca="false">H37/F37*100</f>
        <v>82.0051413881748</v>
      </c>
      <c r="K37" s="34" t="s">
        <v>108</v>
      </c>
      <c r="L37" s="30" t="n">
        <f aca="false">IF(K37="y",J37,0)</f>
        <v>82.0051413881748</v>
      </c>
      <c r="M37" s="30" t="n">
        <f aca="false">SUM(L37:L41)</f>
        <v>82.0051413881748</v>
      </c>
      <c r="N37" s="30" t="n">
        <f aca="false">COUNT(L37:L41)</f>
        <v>1</v>
      </c>
      <c r="O37" s="30" t="n">
        <f aca="false">COUNTIF(K37:K41,"y")</f>
        <v>1</v>
      </c>
      <c r="P37" s="30" t="n">
        <f aca="false">SUM(Q41:S41)</f>
        <v>1</v>
      </c>
      <c r="Q37" s="30" t="n">
        <f aca="false">IF($D37="D",1,0)</f>
        <v>0</v>
      </c>
      <c r="R37" s="30" t="n">
        <f aca="false">IF($D37="T",1,0)</f>
        <v>1</v>
      </c>
      <c r="S37" s="30" t="n">
        <f aca="false">IF($D37="O",1,0)</f>
        <v>0</v>
      </c>
      <c r="T37" s="30" t="n">
        <f aca="false">SUM(U41:X41)</f>
        <v>1</v>
      </c>
      <c r="U37" s="30" t="n">
        <f aca="false">IF($E37="S",1,0)</f>
        <v>1</v>
      </c>
      <c r="V37" s="30" t="n">
        <f aca="false">IF($E37="O",1,0)</f>
        <v>0</v>
      </c>
      <c r="W37" s="30" t="n">
        <f aca="false">IF($E37="M",1,0)</f>
        <v>0</v>
      </c>
      <c r="X37" s="30" t="n">
        <f aca="false">IF($E37="L",1,0)</f>
        <v>0</v>
      </c>
    </row>
    <row r="38" customFormat="false" ht="15" hidden="false" customHeight="false" outlineLevel="0" collapsed="false">
      <c r="A38" s="9"/>
      <c r="B38" s="9"/>
      <c r="F38" s="21"/>
      <c r="H38" s="22"/>
      <c r="I38" s="18"/>
      <c r="K38" s="23"/>
      <c r="Q38" s="0" t="n">
        <f aca="false">IF($D38="D",1,0)</f>
        <v>0</v>
      </c>
      <c r="R38" s="0" t="n">
        <f aca="false">IF($D38="T",1,0)</f>
        <v>0</v>
      </c>
      <c r="S38" s="0" t="n">
        <f aca="false">IF($D38="O",1,0)</f>
        <v>0</v>
      </c>
      <c r="U38" s="0" t="n">
        <f aca="false">IF($E38="S",1,0)</f>
        <v>0</v>
      </c>
      <c r="V38" s="0" t="n">
        <f aca="false">IF($E38="O",1,0)</f>
        <v>0</v>
      </c>
      <c r="W38" s="0" t="n">
        <f aca="false">IF($E38="M",1,0)</f>
        <v>0</v>
      </c>
      <c r="X38" s="0" t="n">
        <f aca="false">IF($E38="L",1,0)</f>
        <v>0</v>
      </c>
    </row>
    <row r="39" customFormat="false" ht="15" hidden="false" customHeight="false" outlineLevel="0" collapsed="false">
      <c r="A39" s="9"/>
      <c r="B39" s="9"/>
      <c r="F39" s="21"/>
      <c r="H39" s="22"/>
      <c r="I39" s="18"/>
      <c r="K39" s="23"/>
      <c r="Q39" s="0" t="n">
        <f aca="false">IF($D39="D",1,0)</f>
        <v>0</v>
      </c>
      <c r="R39" s="0" t="n">
        <f aca="false">IF($D39="T",1,0)</f>
        <v>0</v>
      </c>
      <c r="S39" s="0" t="n">
        <f aca="false">IF($D39="O",1,0)</f>
        <v>0</v>
      </c>
      <c r="U39" s="0" t="n">
        <f aca="false">IF($E39="S",1,0)</f>
        <v>0</v>
      </c>
      <c r="V39" s="0" t="n">
        <f aca="false">IF($E39="O",1,0)</f>
        <v>0</v>
      </c>
      <c r="W39" s="0" t="n">
        <f aca="false">IF($E39="M",1,0)</f>
        <v>0</v>
      </c>
      <c r="X39" s="0" t="n">
        <f aca="false">IF($E39="L",1,0)</f>
        <v>0</v>
      </c>
    </row>
    <row r="40" customFormat="false" ht="15" hidden="false" customHeight="false" outlineLevel="0" collapsed="false">
      <c r="A40" s="9"/>
      <c r="B40" s="9"/>
      <c r="F40" s="21"/>
      <c r="H40" s="22"/>
      <c r="I40" s="18"/>
      <c r="K40" s="23"/>
      <c r="Q40" s="0" t="n">
        <f aca="false">IF($D40="D",1,0)</f>
        <v>0</v>
      </c>
      <c r="R40" s="0" t="n">
        <f aca="false">IF($D40="T",1,0)</f>
        <v>0</v>
      </c>
      <c r="S40" s="0" t="n">
        <f aca="false">IF($D40="O",1,0)</f>
        <v>0</v>
      </c>
      <c r="U40" s="0" t="n">
        <f aca="false">IF($E40="S",1,0)</f>
        <v>0</v>
      </c>
      <c r="V40" s="0" t="n">
        <f aca="false">IF($E40="O",1,0)</f>
        <v>0</v>
      </c>
      <c r="W40" s="0" t="n">
        <f aca="false">IF($E40="M",1,0)</f>
        <v>0</v>
      </c>
      <c r="X40" s="0" t="n">
        <f aca="false">IF($E40="L",1,0)</f>
        <v>0</v>
      </c>
    </row>
    <row r="41" s="14" customFormat="true" ht="15" hidden="false" customHeight="false" outlineLevel="0" collapsed="false">
      <c r="A41" s="24" t="s">
        <v>122</v>
      </c>
      <c r="B41" s="24"/>
      <c r="F41" s="25"/>
      <c r="H41" s="26"/>
      <c r="I41" s="27"/>
      <c r="Q41" s="14" t="n">
        <f aca="false">IF(SUM(Q37:Q40)&gt;0,1,0)</f>
        <v>0</v>
      </c>
      <c r="R41" s="14" t="n">
        <f aca="false">IF(SUM(R37:R40)&gt;0,1,0)</f>
        <v>1</v>
      </c>
      <c r="S41" s="14" t="n">
        <f aca="false">IF(SUM(S37:S40)&gt;0,1,0)</f>
        <v>0</v>
      </c>
      <c r="U41" s="14" t="n">
        <f aca="false">IF(SUM(U37:U40)&gt;0,1,0)</f>
        <v>1</v>
      </c>
      <c r="V41" s="14" t="n">
        <f aca="false">IF(SUM(V37:V40)&gt;0,1,0)</f>
        <v>0</v>
      </c>
      <c r="W41" s="14" t="n">
        <f aca="false">IF(SUM(W37:W40)&gt;0,1,0)</f>
        <v>0</v>
      </c>
      <c r="X41" s="14" t="n">
        <f aca="false">IF(SUM(X37:X40)&gt;0,1,0)</f>
        <v>0</v>
      </c>
    </row>
    <row r="42" s="30" customFormat="true" ht="15" hidden="false" customHeight="false" outlineLevel="0" collapsed="false">
      <c r="A42" s="29" t="s">
        <v>47</v>
      </c>
      <c r="B42" s="29" t="s">
        <v>104</v>
      </c>
      <c r="C42" s="30" t="s">
        <v>105</v>
      </c>
      <c r="D42" s="30" t="s">
        <v>106</v>
      </c>
      <c r="E42" s="30" t="s">
        <v>107</v>
      </c>
      <c r="F42" s="31" t="n">
        <v>0.0683333333333333</v>
      </c>
      <c r="H42" s="32" t="n">
        <v>0.0594097222222222</v>
      </c>
      <c r="I42" s="33" t="n">
        <f aca="false">H42/F42</f>
        <v>0.869410569105691</v>
      </c>
      <c r="J42" s="30" t="n">
        <f aca="false">H42/F42*100</f>
        <v>86.9410569105691</v>
      </c>
      <c r="K42" s="34" t="s">
        <v>108</v>
      </c>
      <c r="L42" s="30" t="n">
        <f aca="false">IF(K42="y",J42,0)</f>
        <v>86.9410569105691</v>
      </c>
      <c r="M42" s="30" t="n">
        <f aca="false">SUM(L42:L46)</f>
        <v>86.9410569105691</v>
      </c>
      <c r="N42" s="30" t="n">
        <f aca="false">COUNT(L42:L46)</f>
        <v>1</v>
      </c>
      <c r="O42" s="30" t="n">
        <f aca="false">COUNTIF(K42:K46,"y")</f>
        <v>1</v>
      </c>
      <c r="P42" s="30" t="n">
        <f aca="false">SUM(Q46:S46)</f>
        <v>1</v>
      </c>
      <c r="Q42" s="30" t="n">
        <f aca="false">IF($D42="D",1,0)</f>
        <v>1</v>
      </c>
      <c r="R42" s="30" t="n">
        <f aca="false">IF($D42="T",1,0)</f>
        <v>0</v>
      </c>
      <c r="S42" s="30" t="n">
        <f aca="false">IF($D42="O",1,0)</f>
        <v>0</v>
      </c>
      <c r="T42" s="30" t="n">
        <f aca="false">SUM(U46:X46)</f>
        <v>1</v>
      </c>
      <c r="U42" s="30" t="n">
        <f aca="false">IF($E42="S",1,0)</f>
        <v>0</v>
      </c>
      <c r="V42" s="30" t="n">
        <f aca="false">IF($E42="O",1,0)</f>
        <v>1</v>
      </c>
      <c r="W42" s="30" t="n">
        <f aca="false">IF($E42="M",1,0)</f>
        <v>0</v>
      </c>
      <c r="X42" s="30" t="n">
        <f aca="false">IF($E42="L",1,0)</f>
        <v>0</v>
      </c>
    </row>
    <row r="43" customFormat="false" ht="15" hidden="false" customHeight="false" outlineLevel="0" collapsed="false">
      <c r="A43" s="9"/>
      <c r="B43" s="9"/>
      <c r="F43" s="21"/>
      <c r="H43" s="22"/>
      <c r="I43" s="18"/>
      <c r="K43" s="23"/>
      <c r="Q43" s="0" t="n">
        <f aca="false">IF($D43="D",1,0)</f>
        <v>0</v>
      </c>
      <c r="R43" s="0" t="n">
        <f aca="false">IF($D43="T",1,0)</f>
        <v>0</v>
      </c>
      <c r="S43" s="0" t="n">
        <f aca="false">IF($D43="O",1,0)</f>
        <v>0</v>
      </c>
      <c r="U43" s="0" t="n">
        <f aca="false">IF($E43="S",1,0)</f>
        <v>0</v>
      </c>
      <c r="V43" s="0" t="n">
        <f aca="false">IF($E43="O",1,0)</f>
        <v>0</v>
      </c>
      <c r="W43" s="0" t="n">
        <f aca="false">IF($E43="M",1,0)</f>
        <v>0</v>
      </c>
      <c r="X43" s="0" t="n">
        <f aca="false">IF($E43="L",1,0)</f>
        <v>0</v>
      </c>
    </row>
    <row r="44" customFormat="false" ht="15" hidden="false" customHeight="false" outlineLevel="0" collapsed="false">
      <c r="A44" s="9"/>
      <c r="B44" s="9"/>
      <c r="F44" s="21"/>
      <c r="H44" s="22"/>
      <c r="I44" s="18"/>
      <c r="K44" s="23"/>
      <c r="Q44" s="0" t="n">
        <f aca="false">IF($D44="D",1,0)</f>
        <v>0</v>
      </c>
      <c r="R44" s="0" t="n">
        <f aca="false">IF($D44="T",1,0)</f>
        <v>0</v>
      </c>
      <c r="S44" s="0" t="n">
        <f aca="false">IF($D44="O",1,0)</f>
        <v>0</v>
      </c>
      <c r="U44" s="0" t="n">
        <f aca="false">IF($E44="S",1,0)</f>
        <v>0</v>
      </c>
      <c r="V44" s="0" t="n">
        <f aca="false">IF($E44="O",1,0)</f>
        <v>0</v>
      </c>
      <c r="W44" s="0" t="n">
        <f aca="false">IF($E44="M",1,0)</f>
        <v>0</v>
      </c>
      <c r="X44" s="0" t="n">
        <f aca="false">IF($E44="L",1,0)</f>
        <v>0</v>
      </c>
    </row>
    <row r="45" customFormat="false" ht="15" hidden="false" customHeight="false" outlineLevel="0" collapsed="false">
      <c r="A45" s="9"/>
      <c r="B45" s="9"/>
      <c r="F45" s="21"/>
      <c r="H45" s="22"/>
      <c r="I45" s="18"/>
      <c r="K45" s="23"/>
      <c r="Q45" s="0" t="n">
        <f aca="false">IF($D45="D",1,0)</f>
        <v>0</v>
      </c>
      <c r="R45" s="0" t="n">
        <f aca="false">IF($D45="T",1,0)</f>
        <v>0</v>
      </c>
      <c r="S45" s="0" t="n">
        <f aca="false">IF($D45="O",1,0)</f>
        <v>0</v>
      </c>
      <c r="U45" s="0" t="n">
        <f aca="false">IF($E45="S",1,0)</f>
        <v>0</v>
      </c>
      <c r="V45" s="0" t="n">
        <f aca="false">IF($E45="O",1,0)</f>
        <v>0</v>
      </c>
      <c r="W45" s="0" t="n">
        <f aca="false">IF($E45="M",1,0)</f>
        <v>0</v>
      </c>
      <c r="X45" s="0" t="n">
        <f aca="false">IF($E45="L",1,0)</f>
        <v>0</v>
      </c>
    </row>
    <row r="46" s="14" customFormat="true" ht="15" hidden="false" customHeight="false" outlineLevel="0" collapsed="false">
      <c r="A46" s="24" t="s">
        <v>122</v>
      </c>
      <c r="B46" s="24"/>
      <c r="F46" s="25"/>
      <c r="H46" s="26"/>
      <c r="I46" s="27"/>
      <c r="Q46" s="14" t="n">
        <f aca="false">IF(SUM(Q42:Q45)&gt;0,1,0)</f>
        <v>1</v>
      </c>
      <c r="R46" s="14" t="n">
        <f aca="false">IF(SUM(R42:R45)&gt;0,1,0)</f>
        <v>0</v>
      </c>
      <c r="S46" s="14" t="n">
        <f aca="false">IF(SUM(S42:S45)&gt;0,1,0)</f>
        <v>0</v>
      </c>
      <c r="U46" s="14" t="n">
        <f aca="false">IF(SUM(U42:U45)&gt;0,1,0)</f>
        <v>0</v>
      </c>
      <c r="V46" s="14" t="n">
        <f aca="false">IF(SUM(V42:V45)&gt;0,1,0)</f>
        <v>1</v>
      </c>
      <c r="W46" s="14" t="n">
        <f aca="false">IF(SUM(W42:W45)&gt;0,1,0)</f>
        <v>0</v>
      </c>
      <c r="X46" s="14" t="n">
        <f aca="false">IF(SUM(X42:X45)&gt;0,1,0)</f>
        <v>0</v>
      </c>
    </row>
    <row r="47" customFormat="false" ht="15" hidden="false" customHeight="false" outlineLevel="0" collapsed="false">
      <c r="A47" s="9" t="s">
        <v>24</v>
      </c>
      <c r="B47" s="9" t="s">
        <v>104</v>
      </c>
      <c r="C47" s="15" t="s">
        <v>109</v>
      </c>
      <c r="D47" s="15" t="s">
        <v>114</v>
      </c>
      <c r="E47" s="15" t="s">
        <v>111</v>
      </c>
      <c r="F47" s="16" t="n">
        <v>0.0527546296296296</v>
      </c>
      <c r="G47" s="15"/>
      <c r="H47" s="17" t="n">
        <v>0.0367013888888889</v>
      </c>
      <c r="I47" s="18" t="n">
        <f aca="false">H47/F47</f>
        <v>0.695699868363317</v>
      </c>
      <c r="J47" s="15" t="n">
        <f aca="false">H47/F47*100</f>
        <v>69.5699868363317</v>
      </c>
      <c r="K47" s="19" t="s">
        <v>112</v>
      </c>
      <c r="L47" s="15" t="n">
        <f aca="false">IF(K47="y",J47,0)</f>
        <v>0</v>
      </c>
      <c r="M47" s="15" t="n">
        <f aca="false">SUM(L47:L57)</f>
        <v>366.608557849126</v>
      </c>
      <c r="N47" s="15" t="n">
        <f aca="false">COUNT(L47:L57)</f>
        <v>10</v>
      </c>
      <c r="O47" s="15" t="n">
        <f aca="false">COUNTIF(K47:K57,"y")</f>
        <v>4</v>
      </c>
      <c r="P47" s="15" t="n">
        <f aca="false">SUM(Q57:S57)</f>
        <v>2</v>
      </c>
      <c r="Q47" s="15" t="n">
        <f aca="false">IF($D47="D",1,0)</f>
        <v>0</v>
      </c>
      <c r="R47" s="15" t="n">
        <f aca="false">IF($D47="T",1,0)</f>
        <v>1</v>
      </c>
      <c r="S47" s="15" t="n">
        <f aca="false">IF($D47="O",1,0)</f>
        <v>0</v>
      </c>
      <c r="T47" s="15" t="n">
        <f aca="false">SUM(U57:X57)</f>
        <v>3</v>
      </c>
      <c r="U47" s="15" t="n">
        <f aca="false">IF($E47="S",1,0)</f>
        <v>1</v>
      </c>
      <c r="V47" s="15" t="n">
        <f aca="false">IF($E47="O",1,0)</f>
        <v>0</v>
      </c>
      <c r="W47" s="15" t="n">
        <f aca="false">IF($E47="M",1,0)</f>
        <v>0</v>
      </c>
      <c r="X47" s="15" t="n">
        <f aca="false">IF($E47="L",1,0)</f>
        <v>0</v>
      </c>
    </row>
    <row r="48" customFormat="false" ht="15" hidden="false" customHeight="false" outlineLevel="0" collapsed="false">
      <c r="A48" s="9" t="s">
        <v>24</v>
      </c>
      <c r="B48" s="9" t="s">
        <v>104</v>
      </c>
      <c r="C48" s="0" t="s">
        <v>115</v>
      </c>
      <c r="D48" s="0" t="s">
        <v>114</v>
      </c>
      <c r="E48" s="0" t="s">
        <v>69</v>
      </c>
      <c r="F48" s="21" t="n">
        <v>0.259606481481481</v>
      </c>
      <c r="H48" s="22" t="n">
        <v>0.227627314814815</v>
      </c>
      <c r="I48" s="18" t="n">
        <f aca="false">H48/F48</f>
        <v>0.876816763263487</v>
      </c>
      <c r="J48" s="15" t="n">
        <f aca="false">H48/F48*100</f>
        <v>87.6816763263487</v>
      </c>
      <c r="K48" s="19" t="s">
        <v>108</v>
      </c>
      <c r="L48" s="15" t="n">
        <f aca="false">IF(K48="y",J48,0)</f>
        <v>87.6816763263487</v>
      </c>
      <c r="Q48" s="0" t="n">
        <f aca="false">IF($D48="D",1,0)</f>
        <v>0</v>
      </c>
      <c r="R48" s="0" t="n">
        <f aca="false">IF($D48="T",1,0)</f>
        <v>1</v>
      </c>
      <c r="S48" s="0" t="n">
        <f aca="false">IF($D48="O",1,0)</f>
        <v>0</v>
      </c>
      <c r="U48" s="0" t="n">
        <f aca="false">IF($E48="S",1,0)</f>
        <v>0</v>
      </c>
      <c r="V48" s="0" t="n">
        <f aca="false">IF($E48="O",1,0)</f>
        <v>0</v>
      </c>
      <c r="W48" s="0" t="n">
        <f aca="false">IF($E48="M",1,0)</f>
        <v>1</v>
      </c>
      <c r="X48" s="0" t="n">
        <f aca="false">IF($E48="L",1,0)</f>
        <v>0</v>
      </c>
    </row>
    <row r="49" customFormat="false" ht="15" hidden="false" customHeight="false" outlineLevel="0" collapsed="false">
      <c r="A49" s="9" t="s">
        <v>24</v>
      </c>
      <c r="B49" s="9" t="s">
        <v>104</v>
      </c>
      <c r="C49" s="0" t="s">
        <v>116</v>
      </c>
      <c r="D49" s="0" t="s">
        <v>114</v>
      </c>
      <c r="E49" s="0" t="s">
        <v>69</v>
      </c>
      <c r="F49" s="21" t="n">
        <v>0.235775462962963</v>
      </c>
      <c r="H49" s="22" t="n">
        <v>0.204884259259259</v>
      </c>
      <c r="I49" s="18" t="n">
        <f aca="false">H49/F49</f>
        <v>0.868980413332679</v>
      </c>
      <c r="J49" s="15" t="n">
        <f aca="false">H49/F49*100</f>
        <v>86.8980413332679</v>
      </c>
      <c r="K49" s="19" t="s">
        <v>112</v>
      </c>
      <c r="L49" s="15" t="n">
        <f aca="false">IF(K49="y",J49,0)</f>
        <v>0</v>
      </c>
      <c r="Q49" s="0" t="n">
        <f aca="false">IF($D49="D",1,0)</f>
        <v>0</v>
      </c>
      <c r="R49" s="0" t="n">
        <f aca="false">IF($D49="T",1,0)</f>
        <v>1</v>
      </c>
      <c r="S49" s="0" t="n">
        <f aca="false">IF($D49="O",1,0)</f>
        <v>0</v>
      </c>
      <c r="U49" s="0" t="n">
        <f aca="false">IF($E49="S",1,0)</f>
        <v>0</v>
      </c>
      <c r="V49" s="0" t="n">
        <f aca="false">IF($E49="O",1,0)</f>
        <v>0</v>
      </c>
      <c r="W49" s="0" t="n">
        <f aca="false">IF($E49="M",1,0)</f>
        <v>1</v>
      </c>
      <c r="X49" s="0" t="n">
        <f aca="false">IF($E49="L",1,0)</f>
        <v>0</v>
      </c>
    </row>
    <row r="50" customFormat="false" ht="15" hidden="false" customHeight="false" outlineLevel="0" collapsed="false">
      <c r="A50" s="9" t="s">
        <v>24</v>
      </c>
      <c r="B50" s="9" t="s">
        <v>104</v>
      </c>
      <c r="C50" s="0" t="s">
        <v>117</v>
      </c>
      <c r="D50" s="0" t="s">
        <v>114</v>
      </c>
      <c r="E50" s="0" t="s">
        <v>107</v>
      </c>
      <c r="F50" s="21" t="n">
        <v>0.100844907407407</v>
      </c>
      <c r="H50" s="22" t="n">
        <v>0.0877199074074074</v>
      </c>
      <c r="I50" s="18" t="n">
        <f aca="false">H50/F50</f>
        <v>0.869849649948353</v>
      </c>
      <c r="J50" s="15" t="n">
        <f aca="false">H50/F50*100</f>
        <v>86.9849649948353</v>
      </c>
      <c r="K50" s="19" t="s">
        <v>108</v>
      </c>
      <c r="L50" s="15" t="n">
        <f aca="false">IF(K50="y",J50,0)</f>
        <v>86.9849649948353</v>
      </c>
      <c r="Q50" s="0" t="n">
        <f aca="false">IF($D50="D",1,0)</f>
        <v>0</v>
      </c>
      <c r="R50" s="0" t="n">
        <f aca="false">IF($D50="T",1,0)</f>
        <v>1</v>
      </c>
      <c r="S50" s="0" t="n">
        <f aca="false">IF($D50="O",1,0)</f>
        <v>0</v>
      </c>
      <c r="U50" s="0" t="n">
        <f aca="false">IF($E50="S",1,0)</f>
        <v>0</v>
      </c>
      <c r="V50" s="0" t="n">
        <f aca="false">IF($E50="O",1,0)</f>
        <v>1</v>
      </c>
      <c r="W50" s="0" t="n">
        <f aca="false">IF($E50="M",1,0)</f>
        <v>0</v>
      </c>
      <c r="X50" s="0" t="n">
        <f aca="false">IF($E50="L",1,0)</f>
        <v>0</v>
      </c>
    </row>
    <row r="51" customFormat="false" ht="15" hidden="false" customHeight="false" outlineLevel="0" collapsed="false">
      <c r="A51" s="9" t="s">
        <v>24</v>
      </c>
      <c r="B51" s="9" t="s">
        <v>104</v>
      </c>
      <c r="C51" s="0" t="s">
        <v>118</v>
      </c>
      <c r="D51" s="0" t="s">
        <v>114</v>
      </c>
      <c r="E51" s="0" t="s">
        <v>111</v>
      </c>
      <c r="F51" s="21" t="n">
        <v>0.0487847222222222</v>
      </c>
      <c r="H51" s="22" t="n">
        <v>0.0478125</v>
      </c>
      <c r="I51" s="18" t="n">
        <f aca="false">H51/F51</f>
        <v>0.980071174377224</v>
      </c>
      <c r="J51" s="20" t="n">
        <f aca="false">H51/F51*100</f>
        <v>98.0071174377224</v>
      </c>
      <c r="K51" s="23" t="s">
        <v>108</v>
      </c>
      <c r="L51" s="20" t="n">
        <f aca="false">IF(K51="y",J51,0)</f>
        <v>98.0071174377224</v>
      </c>
      <c r="Q51" s="0" t="n">
        <f aca="false">IF($D51="D",1,0)</f>
        <v>0</v>
      </c>
      <c r="R51" s="0" t="n">
        <f aca="false">IF($D51="T",1,0)</f>
        <v>1</v>
      </c>
      <c r="S51" s="0" t="n">
        <f aca="false">IF($D51="O",1,0)</f>
        <v>0</v>
      </c>
      <c r="U51" s="0" t="n">
        <f aca="false">IF($E51="S",1,0)</f>
        <v>1</v>
      </c>
      <c r="V51" s="0" t="n">
        <f aca="false">IF($E51="O",1,0)</f>
        <v>0</v>
      </c>
      <c r="W51" s="0" t="n">
        <f aca="false">IF($E51="M",1,0)</f>
        <v>0</v>
      </c>
      <c r="X51" s="0" t="n">
        <f aca="false">IF($E51="L",1,0)</f>
        <v>0</v>
      </c>
    </row>
    <row r="52" customFormat="false" ht="15" hidden="false" customHeight="false" outlineLevel="0" collapsed="false">
      <c r="A52" s="9" t="s">
        <v>24</v>
      </c>
      <c r="B52" s="9" t="s">
        <v>104</v>
      </c>
      <c r="C52" s="20" t="s">
        <v>131</v>
      </c>
      <c r="D52" s="0" t="s">
        <v>114</v>
      </c>
      <c r="E52" s="0" t="s">
        <v>107</v>
      </c>
      <c r="F52" s="21" t="n">
        <v>0.0864351851851852</v>
      </c>
      <c r="H52" s="22" t="n">
        <v>0.0745023148148148</v>
      </c>
      <c r="I52" s="18" t="n">
        <f aca="false">H52/F52</f>
        <v>0.861944295661489</v>
      </c>
      <c r="J52" s="20" t="n">
        <f aca="false">H52/F52*100</f>
        <v>86.1944295661489</v>
      </c>
      <c r="K52" s="23" t="s">
        <v>112</v>
      </c>
      <c r="L52" s="20" t="n">
        <f aca="false">IF(K52="y",J52,0)</f>
        <v>0</v>
      </c>
      <c r="Q52" s="0" t="n">
        <f aca="false">IF($D52="D",1,0)</f>
        <v>0</v>
      </c>
      <c r="R52" s="0" t="n">
        <f aca="false">IF($D52="T",1,0)</f>
        <v>1</v>
      </c>
      <c r="S52" s="0" t="n">
        <f aca="false">IF($D52="O",1,0)</f>
        <v>0</v>
      </c>
      <c r="U52" s="0" t="n">
        <f aca="false">IF($E52="S",1,0)</f>
        <v>0</v>
      </c>
      <c r="V52" s="0" t="n">
        <f aca="false">IF($E52="O",1,0)</f>
        <v>1</v>
      </c>
      <c r="W52" s="0" t="n">
        <f aca="false">IF($E52="M",1,0)</f>
        <v>0</v>
      </c>
      <c r="X52" s="0" t="n">
        <f aca="false">IF($E52="L",1,0)</f>
        <v>0</v>
      </c>
    </row>
    <row r="53" customFormat="false" ht="15" hidden="false" customHeight="false" outlineLevel="0" collapsed="false">
      <c r="A53" s="9" t="s">
        <v>24</v>
      </c>
      <c r="B53" s="9" t="s">
        <v>104</v>
      </c>
      <c r="C53" s="20" t="s">
        <v>132</v>
      </c>
      <c r="D53" s="0" t="s">
        <v>114</v>
      </c>
      <c r="E53" s="0" t="s">
        <v>69</v>
      </c>
      <c r="F53" s="21" t="n">
        <v>0.195115740740741</v>
      </c>
      <c r="H53" s="22" t="n">
        <v>0.14380787037037</v>
      </c>
      <c r="I53" s="18" t="n">
        <f aca="false">H53/F53</f>
        <v>0.737038794637561</v>
      </c>
      <c r="J53" s="20" t="n">
        <f aca="false">H53/F53*100</f>
        <v>73.7038794637561</v>
      </c>
      <c r="K53" s="23" t="s">
        <v>112</v>
      </c>
      <c r="L53" s="20" t="n">
        <f aca="false">IF(K53="y",J53,0)</f>
        <v>0</v>
      </c>
      <c r="Q53" s="0" t="n">
        <f aca="false">IF($D53="D",1,0)</f>
        <v>0</v>
      </c>
      <c r="R53" s="0" t="n">
        <f aca="false">IF($D53="T",1,0)</f>
        <v>1</v>
      </c>
      <c r="S53" s="0" t="n">
        <f aca="false">IF($D53="O",1,0)</f>
        <v>0</v>
      </c>
      <c r="U53" s="0" t="n">
        <f aca="false">IF($E53="S",1,0)</f>
        <v>0</v>
      </c>
      <c r="V53" s="0" t="n">
        <f aca="false">IF($E53="O",1,0)</f>
        <v>0</v>
      </c>
      <c r="W53" s="0" t="n">
        <f aca="false">IF($E53="M",1,0)</f>
        <v>1</v>
      </c>
      <c r="X53" s="0" t="n">
        <f aca="false">IF($E53="L",1,0)</f>
        <v>0</v>
      </c>
    </row>
    <row r="54" customFormat="false" ht="15" hidden="false" customHeight="false" outlineLevel="0" collapsed="false">
      <c r="A54" s="9" t="s">
        <v>24</v>
      </c>
      <c r="B54" s="9" t="s">
        <v>104</v>
      </c>
      <c r="C54" s="20" t="s">
        <v>118</v>
      </c>
      <c r="D54" s="0" t="s">
        <v>114</v>
      </c>
      <c r="E54" s="0" t="s">
        <v>107</v>
      </c>
      <c r="F54" s="21" t="n">
        <v>0.106863425925926</v>
      </c>
      <c r="H54" s="22" t="n">
        <v>0.100381944444444</v>
      </c>
      <c r="I54" s="18" t="n">
        <f aca="false">H54/F54</f>
        <v>0.939347990902199</v>
      </c>
      <c r="J54" s="20" t="n">
        <f aca="false">H54/F54*100</f>
        <v>93.9347990902199</v>
      </c>
      <c r="K54" s="23" t="s">
        <v>108</v>
      </c>
      <c r="L54" s="20" t="n">
        <f aca="false">IF(K54="y",J54,0)</f>
        <v>93.9347990902199</v>
      </c>
      <c r="Q54" s="0" t="n">
        <f aca="false">IF($D54="D",1,0)</f>
        <v>0</v>
      </c>
      <c r="R54" s="0" t="n">
        <f aca="false">IF($D54="T",1,0)</f>
        <v>1</v>
      </c>
      <c r="S54" s="0" t="n">
        <f aca="false">IF($D54="O",1,0)</f>
        <v>0</v>
      </c>
      <c r="U54" s="0" t="n">
        <f aca="false">IF($E54="S",1,0)</f>
        <v>0</v>
      </c>
      <c r="V54" s="0" t="n">
        <f aca="false">IF($E54="O",1,0)</f>
        <v>1</v>
      </c>
      <c r="W54" s="0" t="n">
        <f aca="false">IF($E54="M",1,0)</f>
        <v>0</v>
      </c>
      <c r="X54" s="0" t="n">
        <f aca="false">IF($E54="L",1,0)</f>
        <v>0</v>
      </c>
    </row>
    <row r="55" customFormat="false" ht="15" hidden="false" customHeight="false" outlineLevel="0" collapsed="false">
      <c r="A55" s="9" t="s">
        <v>24</v>
      </c>
      <c r="B55" s="9" t="s">
        <v>104</v>
      </c>
      <c r="C55" s="20" t="s">
        <v>121</v>
      </c>
      <c r="D55" s="0" t="s">
        <v>114</v>
      </c>
      <c r="E55" s="0" t="s">
        <v>111</v>
      </c>
      <c r="F55" s="21" t="n">
        <v>0.0973263888888889</v>
      </c>
      <c r="H55" s="22" t="n">
        <v>0.0813078703703704</v>
      </c>
      <c r="I55" s="18" t="n">
        <f aca="false">H55/F55</f>
        <v>0.835414436912831</v>
      </c>
      <c r="J55" s="20" t="n">
        <f aca="false">H55/F55*100</f>
        <v>83.5414436912831</v>
      </c>
      <c r="K55" s="23" t="s">
        <v>112</v>
      </c>
      <c r="L55" s="20" t="n">
        <f aca="false">IF(K55="y",J55,0)</f>
        <v>0</v>
      </c>
      <c r="Q55" s="0" t="n">
        <f aca="false">IF($D55="D",1,0)</f>
        <v>0</v>
      </c>
      <c r="R55" s="0" t="n">
        <f aca="false">IF($D55="T",1,0)</f>
        <v>1</v>
      </c>
      <c r="S55" s="0" t="n">
        <f aca="false">IF($D55="O",1,0)</f>
        <v>0</v>
      </c>
      <c r="U55" s="0" t="n">
        <f aca="false">IF($E55="S",1,0)</f>
        <v>1</v>
      </c>
      <c r="V55" s="0" t="n">
        <f aca="false">IF($E55="O",1,0)</f>
        <v>0</v>
      </c>
      <c r="W55" s="0" t="n">
        <f aca="false">IF($E55="M",1,0)</f>
        <v>0</v>
      </c>
      <c r="X55" s="0" t="n">
        <f aca="false">IF($E55="L",1,0)</f>
        <v>0</v>
      </c>
    </row>
    <row r="56" customFormat="false" ht="15" hidden="false" customHeight="false" outlineLevel="0" collapsed="false">
      <c r="A56" s="9" t="s">
        <v>24</v>
      </c>
      <c r="B56" s="9" t="s">
        <v>104</v>
      </c>
      <c r="C56" s="20" t="s">
        <v>133</v>
      </c>
      <c r="D56" s="0" t="s">
        <v>106</v>
      </c>
      <c r="E56" s="0" t="s">
        <v>107</v>
      </c>
      <c r="F56" s="21" t="n">
        <v>0.0488773148148148</v>
      </c>
      <c r="H56" s="22" t="n">
        <v>0.0422337962962963</v>
      </c>
      <c r="I56" s="18" t="n">
        <f aca="false">H56/F56</f>
        <v>0.864077669902913</v>
      </c>
      <c r="J56" s="20" t="n">
        <f aca="false">H56/F56*100</f>
        <v>86.4077669902913</v>
      </c>
      <c r="K56" s="23" t="s">
        <v>112</v>
      </c>
      <c r="L56" s="20" t="n">
        <f aca="false">IF(K56="y",J56,0)</f>
        <v>0</v>
      </c>
      <c r="Q56" s="0" t="n">
        <f aca="false">IF($D56="D",1,0)</f>
        <v>1</v>
      </c>
      <c r="R56" s="0" t="n">
        <f aca="false">IF($D56="T",1,0)</f>
        <v>0</v>
      </c>
      <c r="S56" s="0" t="n">
        <f aca="false">IF($D56="O",1,0)</f>
        <v>0</v>
      </c>
      <c r="U56" s="0" t="n">
        <f aca="false">IF($E56="S",1,0)</f>
        <v>0</v>
      </c>
      <c r="V56" s="0" t="n">
        <f aca="false">IF($E56="O",1,0)</f>
        <v>1</v>
      </c>
      <c r="W56" s="0" t="n">
        <f aca="false">IF($E56="M",1,0)</f>
        <v>0</v>
      </c>
      <c r="X56" s="0" t="n">
        <f aca="false">IF($E56="L",1,0)</f>
        <v>0</v>
      </c>
    </row>
    <row r="57" customFormat="false" ht="15" hidden="false" customHeight="false" outlineLevel="0" collapsed="false">
      <c r="A57" s="9" t="s">
        <v>122</v>
      </c>
      <c r="B57" s="9"/>
      <c r="F57" s="21"/>
      <c r="H57" s="22"/>
      <c r="I57" s="18"/>
      <c r="K57" s="23"/>
      <c r="Q57" s="0" t="n">
        <f aca="false">IF(SUM(Q47:Q56)&gt;0,1,0)</f>
        <v>1</v>
      </c>
      <c r="R57" s="0" t="n">
        <f aca="false">IF(SUM(R47:R56)&gt;0,1,0)</f>
        <v>1</v>
      </c>
      <c r="S57" s="0" t="n">
        <f aca="false">IF(SUM(S47:S56)&gt;0,1,0)</f>
        <v>0</v>
      </c>
      <c r="U57" s="0" t="n">
        <f aca="false">IF(SUM(U47:U55)&gt;0,1,0)</f>
        <v>1</v>
      </c>
      <c r="V57" s="0" t="n">
        <f aca="false">IF(SUM(V47:V55)&gt;0,1,0)</f>
        <v>1</v>
      </c>
      <c r="W57" s="0" t="n">
        <f aca="false">IF(SUM(W47:W55)&gt;0,1,0)</f>
        <v>1</v>
      </c>
      <c r="X57" s="0" t="n">
        <f aca="false">IF(SUM(X47:X55)&gt;0,1,0)</f>
        <v>0</v>
      </c>
    </row>
    <row r="58" s="30" customFormat="true" ht="15" hidden="false" customHeight="false" outlineLevel="0" collapsed="false">
      <c r="A58" s="29" t="s">
        <v>35</v>
      </c>
      <c r="B58" s="29" t="s">
        <v>67</v>
      </c>
      <c r="C58" s="30" t="s">
        <v>118</v>
      </c>
      <c r="D58" s="30" t="s">
        <v>114</v>
      </c>
      <c r="E58" s="30" t="s">
        <v>111</v>
      </c>
      <c r="F58" s="31" t="n">
        <v>0.0658680555555556</v>
      </c>
      <c r="H58" s="32" t="n">
        <v>0.0625231481481482</v>
      </c>
      <c r="I58" s="33" t="n">
        <f aca="false">H58/F58</f>
        <v>0.949218063609208</v>
      </c>
      <c r="J58" s="30" t="n">
        <f aca="false">H58/F58*100</f>
        <v>94.9218063609207</v>
      </c>
      <c r="K58" s="34" t="s">
        <v>108</v>
      </c>
      <c r="L58" s="30" t="n">
        <f aca="false">IF(K58="y",J58,0)</f>
        <v>94.9218063609207</v>
      </c>
      <c r="M58" s="30" t="n">
        <f aca="false">SUM(L58:L62)</f>
        <v>190.835267899382</v>
      </c>
      <c r="N58" s="30" t="n">
        <f aca="false">COUNT(L58:L62)</f>
        <v>2</v>
      </c>
      <c r="O58" s="30" t="n">
        <f aca="false">COUNTIF(K58:K62,"y")</f>
        <v>2</v>
      </c>
      <c r="P58" s="30" t="n">
        <f aca="false">SUM(Q62:S62)</f>
        <v>1</v>
      </c>
      <c r="Q58" s="30" t="n">
        <f aca="false">IF($D58="D",1,0)</f>
        <v>0</v>
      </c>
      <c r="R58" s="30" t="n">
        <f aca="false">IF($D58="T",1,0)</f>
        <v>1</v>
      </c>
      <c r="S58" s="30" t="n">
        <f aca="false">IF($D58="O",1,0)</f>
        <v>0</v>
      </c>
      <c r="T58" s="30" t="n">
        <f aca="false">SUM(U62:X62)</f>
        <v>1</v>
      </c>
      <c r="U58" s="30" t="n">
        <f aca="false">IF($E58="S",1,0)</f>
        <v>1</v>
      </c>
      <c r="V58" s="30" t="n">
        <f aca="false">IF($E58="O",1,0)</f>
        <v>0</v>
      </c>
      <c r="W58" s="30" t="n">
        <f aca="false">IF($E58="M",1,0)</f>
        <v>0</v>
      </c>
      <c r="X58" s="30" t="n">
        <f aca="false">IF($E58="L",1,0)</f>
        <v>0</v>
      </c>
    </row>
    <row r="59" s="15" customFormat="true" ht="15" hidden="false" customHeight="false" outlineLevel="0" collapsed="false">
      <c r="A59" s="9" t="s">
        <v>35</v>
      </c>
      <c r="B59" s="9" t="s">
        <v>67</v>
      </c>
      <c r="C59" s="20" t="s">
        <v>134</v>
      </c>
      <c r="D59" s="15" t="s">
        <v>114</v>
      </c>
      <c r="E59" s="15" t="s">
        <v>111</v>
      </c>
      <c r="F59" s="16" t="n">
        <v>0.0818518518518519</v>
      </c>
      <c r="H59" s="17" t="n">
        <v>0.0785069444444445</v>
      </c>
      <c r="I59" s="18" t="n">
        <f aca="false">H59/F59</f>
        <v>0.959134615384615</v>
      </c>
      <c r="J59" s="15" t="n">
        <f aca="false">H59/F59*100</f>
        <v>95.9134615384616</v>
      </c>
      <c r="K59" s="19" t="s">
        <v>108</v>
      </c>
      <c r="L59" s="15" t="n">
        <f aca="false">IF(K59="y",J59,0)</f>
        <v>95.9134615384616</v>
      </c>
      <c r="Q59" s="15" t="n">
        <f aca="false">IF($D59="D",1,0)</f>
        <v>0</v>
      </c>
      <c r="R59" s="15" t="n">
        <f aca="false">IF($D59="T",1,0)</f>
        <v>1</v>
      </c>
      <c r="S59" s="15" t="n">
        <f aca="false">IF($D59="O",1,0)</f>
        <v>0</v>
      </c>
      <c r="U59" s="15" t="n">
        <f aca="false">IF($E59="S",1,0)</f>
        <v>1</v>
      </c>
      <c r="V59" s="15" t="n">
        <f aca="false">IF($E59="O",1,0)</f>
        <v>0</v>
      </c>
      <c r="W59" s="15" t="n">
        <f aca="false">IF($E59="M",1,0)</f>
        <v>0</v>
      </c>
      <c r="X59" s="15" t="n">
        <f aca="false">IF($E59="L",1,0)</f>
        <v>0</v>
      </c>
    </row>
    <row r="60" s="15" customFormat="true" ht="15" hidden="false" customHeight="false" outlineLevel="0" collapsed="false">
      <c r="A60" s="9"/>
      <c r="B60" s="9"/>
      <c r="F60" s="16"/>
      <c r="H60" s="17"/>
      <c r="I60" s="18"/>
      <c r="K60" s="19"/>
      <c r="Q60" s="15" t="n">
        <f aca="false">IF($D60="D",1,0)</f>
        <v>0</v>
      </c>
      <c r="R60" s="15" t="n">
        <f aca="false">IF($D60="T",1,0)</f>
        <v>0</v>
      </c>
      <c r="S60" s="15" t="n">
        <f aca="false">IF($D60="O",1,0)</f>
        <v>0</v>
      </c>
      <c r="U60" s="15" t="n">
        <f aca="false">IF($E60="S",1,0)</f>
        <v>0</v>
      </c>
      <c r="V60" s="15" t="n">
        <f aca="false">IF($E60="O",1,0)</f>
        <v>0</v>
      </c>
      <c r="W60" s="15" t="n">
        <f aca="false">IF($E60="M",1,0)</f>
        <v>0</v>
      </c>
      <c r="X60" s="15" t="n">
        <f aca="false">IF($E60="L",1,0)</f>
        <v>0</v>
      </c>
    </row>
    <row r="61" s="15" customFormat="true" ht="15" hidden="false" customHeight="false" outlineLevel="0" collapsed="false">
      <c r="A61" s="9"/>
      <c r="B61" s="9"/>
      <c r="F61" s="16"/>
      <c r="H61" s="17"/>
      <c r="I61" s="18"/>
      <c r="K61" s="19"/>
      <c r="Q61" s="15" t="n">
        <f aca="false">IF($D61="D",1,0)</f>
        <v>0</v>
      </c>
      <c r="R61" s="15" t="n">
        <f aca="false">IF($D61="T",1,0)</f>
        <v>0</v>
      </c>
      <c r="S61" s="15" t="n">
        <f aca="false">IF($D61="O",1,0)</f>
        <v>0</v>
      </c>
      <c r="U61" s="15" t="n">
        <f aca="false">IF($E61="S",1,0)</f>
        <v>0</v>
      </c>
      <c r="V61" s="15" t="n">
        <f aca="false">IF($E61="O",1,0)</f>
        <v>0</v>
      </c>
      <c r="W61" s="15" t="n">
        <f aca="false">IF($E61="M",1,0)</f>
        <v>0</v>
      </c>
      <c r="X61" s="15" t="n">
        <f aca="false">IF($E61="L",1,0)</f>
        <v>0</v>
      </c>
    </row>
    <row r="62" s="14" customFormat="true" ht="15" hidden="false" customHeight="false" outlineLevel="0" collapsed="false">
      <c r="A62" s="24" t="s">
        <v>122</v>
      </c>
      <c r="B62" s="24"/>
      <c r="F62" s="25"/>
      <c r="H62" s="26"/>
      <c r="I62" s="27"/>
      <c r="Q62" s="14" t="n">
        <f aca="false">IF(SUM(Q58:Q61)&gt;0,1,0)</f>
        <v>0</v>
      </c>
      <c r="R62" s="14" t="n">
        <f aca="false">IF(SUM(R58:R61)&gt;0,1,0)</f>
        <v>1</v>
      </c>
      <c r="S62" s="14" t="n">
        <f aca="false">IF(SUM(S58:S61)&gt;0,1,0)</f>
        <v>0</v>
      </c>
      <c r="U62" s="14" t="n">
        <f aca="false">IF(SUM(U58:U61)&gt;0,1,0)</f>
        <v>1</v>
      </c>
      <c r="V62" s="14" t="n">
        <f aca="false">IF(SUM(V58:V61)&gt;0,1,0)</f>
        <v>0</v>
      </c>
      <c r="W62" s="14" t="n">
        <f aca="false">IF(SUM(W58:W61)&gt;0,1,0)</f>
        <v>0</v>
      </c>
      <c r="X62" s="14" t="n">
        <f aca="false">IF(SUM(X58:X61)&gt;0,1,0)</f>
        <v>0</v>
      </c>
    </row>
    <row r="63" s="15" customFormat="true" ht="15" hidden="false" customHeight="false" outlineLevel="0" collapsed="false">
      <c r="A63" s="9" t="s">
        <v>55</v>
      </c>
      <c r="B63" s="9" t="s">
        <v>104</v>
      </c>
      <c r="C63" s="20" t="s">
        <v>134</v>
      </c>
      <c r="D63" s="15" t="s">
        <v>114</v>
      </c>
      <c r="E63" s="15" t="s">
        <v>111</v>
      </c>
      <c r="F63" s="16" t="n">
        <v>0.0901157407407408</v>
      </c>
      <c r="H63" s="17" t="n">
        <v>0.0627314814814815</v>
      </c>
      <c r="I63" s="18" t="n">
        <f aca="false">H63/F63</f>
        <v>0.696121243257128</v>
      </c>
      <c r="J63" s="15" t="n">
        <f aca="false">H63/F63*100</f>
        <v>69.6121243257128</v>
      </c>
      <c r="K63" s="19" t="s">
        <v>108</v>
      </c>
      <c r="L63" s="15" t="n">
        <f aca="false">IF(K63="y",J63,0)</f>
        <v>69.6121243257128</v>
      </c>
      <c r="M63" s="15" t="n">
        <f aca="false">SUM(L63:L67)</f>
        <v>69.6121243257128</v>
      </c>
      <c r="N63" s="15" t="n">
        <f aca="false">COUNT(L63:L67)</f>
        <v>1</v>
      </c>
      <c r="O63" s="15" t="n">
        <f aca="false">COUNTIF(K63:K67,"y")</f>
        <v>1</v>
      </c>
      <c r="P63" s="15" t="n">
        <f aca="false">SUM(Q67:S67)</f>
        <v>1</v>
      </c>
      <c r="Q63" s="15" t="n">
        <f aca="false">IF($D63="D",1,0)</f>
        <v>0</v>
      </c>
      <c r="R63" s="15" t="n">
        <f aca="false">IF($D63="T",1,0)</f>
        <v>1</v>
      </c>
      <c r="S63" s="15" t="n">
        <f aca="false">IF($D63="O",1,0)</f>
        <v>0</v>
      </c>
      <c r="T63" s="15" t="n">
        <f aca="false">SUM(U67:X67)</f>
        <v>1</v>
      </c>
      <c r="U63" s="15" t="n">
        <f aca="false">IF($E63="S",1,0)</f>
        <v>1</v>
      </c>
      <c r="V63" s="15" t="n">
        <f aca="false">IF($E63="O",1,0)</f>
        <v>0</v>
      </c>
      <c r="W63" s="15" t="n">
        <f aca="false">IF($E63="M",1,0)</f>
        <v>0</v>
      </c>
      <c r="X63" s="15" t="n">
        <f aca="false">IF($E63="L",1,0)</f>
        <v>0</v>
      </c>
    </row>
    <row r="64" customFormat="false" ht="15" hidden="false" customHeight="false" outlineLevel="0" collapsed="false">
      <c r="A64" s="9"/>
      <c r="B64" s="9"/>
      <c r="F64" s="21"/>
      <c r="H64" s="22"/>
      <c r="I64" s="18"/>
      <c r="K64" s="23"/>
      <c r="Q64" s="0" t="n">
        <f aca="false">IF($D64="D",1,0)</f>
        <v>0</v>
      </c>
      <c r="R64" s="0" t="n">
        <f aca="false">IF($D64="T",1,0)</f>
        <v>0</v>
      </c>
      <c r="S64" s="0" t="n">
        <f aca="false">IF($D64="O",1,0)</f>
        <v>0</v>
      </c>
      <c r="U64" s="0" t="n">
        <f aca="false">IF($E64="S",1,0)</f>
        <v>0</v>
      </c>
      <c r="V64" s="0" t="n">
        <f aca="false">IF($E64="O",1,0)</f>
        <v>0</v>
      </c>
      <c r="W64" s="0" t="n">
        <f aca="false">IF($E64="M",1,0)</f>
        <v>0</v>
      </c>
      <c r="X64" s="0" t="n">
        <f aca="false">IF($E64="L",1,0)</f>
        <v>0</v>
      </c>
    </row>
    <row r="65" customFormat="false" ht="15" hidden="false" customHeight="false" outlineLevel="0" collapsed="false">
      <c r="A65" s="9"/>
      <c r="B65" s="9"/>
      <c r="F65" s="21"/>
      <c r="H65" s="22"/>
      <c r="I65" s="18"/>
      <c r="K65" s="23"/>
      <c r="Q65" s="0" t="n">
        <f aca="false">IF($D65="D",1,0)</f>
        <v>0</v>
      </c>
      <c r="R65" s="0" t="n">
        <f aca="false">IF($D65="T",1,0)</f>
        <v>0</v>
      </c>
      <c r="S65" s="0" t="n">
        <f aca="false">IF($D65="O",1,0)</f>
        <v>0</v>
      </c>
      <c r="U65" s="0" t="n">
        <f aca="false">IF($E65="S",1,0)</f>
        <v>0</v>
      </c>
      <c r="V65" s="0" t="n">
        <f aca="false">IF($E65="O",1,0)</f>
        <v>0</v>
      </c>
      <c r="W65" s="0" t="n">
        <f aca="false">IF($E65="M",1,0)</f>
        <v>0</v>
      </c>
      <c r="X65" s="0" t="n">
        <f aca="false">IF($E65="L",1,0)</f>
        <v>0</v>
      </c>
    </row>
    <row r="66" customFormat="false" ht="15" hidden="false" customHeight="false" outlineLevel="0" collapsed="false">
      <c r="A66" s="9"/>
      <c r="B66" s="9"/>
      <c r="F66" s="21"/>
      <c r="H66" s="22"/>
      <c r="I66" s="18"/>
      <c r="K66" s="23"/>
      <c r="Q66" s="0" t="n">
        <f aca="false">IF($D66="D",1,0)</f>
        <v>0</v>
      </c>
      <c r="R66" s="0" t="n">
        <f aca="false">IF($D66="T",1,0)</f>
        <v>0</v>
      </c>
      <c r="S66" s="0" t="n">
        <f aca="false">IF($D66="O",1,0)</f>
        <v>0</v>
      </c>
      <c r="U66" s="0" t="n">
        <f aca="false">IF($E66="S",1,0)</f>
        <v>0</v>
      </c>
      <c r="V66" s="0" t="n">
        <f aca="false">IF($E66="O",1,0)</f>
        <v>0</v>
      </c>
      <c r="W66" s="0" t="n">
        <f aca="false">IF($E66="M",1,0)</f>
        <v>0</v>
      </c>
      <c r="X66" s="0" t="n">
        <f aca="false">IF($E66="L",1,0)</f>
        <v>0</v>
      </c>
    </row>
    <row r="67" customFormat="false" ht="15" hidden="false" customHeight="false" outlineLevel="0" collapsed="false">
      <c r="A67" s="9" t="s">
        <v>122</v>
      </c>
      <c r="B67" s="9"/>
      <c r="F67" s="21"/>
      <c r="H67" s="22"/>
      <c r="I67" s="18"/>
      <c r="K67" s="23"/>
      <c r="Q67" s="0" t="n">
        <f aca="false">IF(SUM(Q63:Q66)&gt;0,1,0)</f>
        <v>0</v>
      </c>
      <c r="R67" s="0" t="n">
        <f aca="false">IF(SUM(R63:R66)&gt;0,1,0)</f>
        <v>1</v>
      </c>
      <c r="S67" s="0" t="n">
        <f aca="false">IF(SUM(S63:S66)&gt;0,1,0)</f>
        <v>0</v>
      </c>
      <c r="U67" s="0" t="n">
        <f aca="false">IF(SUM(U63:U66)&gt;0,1,0)</f>
        <v>1</v>
      </c>
      <c r="V67" s="0" t="n">
        <f aca="false">IF(SUM(V63:V66)&gt;0,1,0)</f>
        <v>0</v>
      </c>
      <c r="W67" s="0" t="n">
        <f aca="false">IF(SUM(W63:W66)&gt;0,1,0)</f>
        <v>0</v>
      </c>
      <c r="X67" s="0" t="n">
        <f aca="false">IF(SUM(X63:X66)&gt;0,1,0)</f>
        <v>0</v>
      </c>
    </row>
    <row r="68" s="30" customFormat="true" ht="15" hidden="false" customHeight="false" outlineLevel="0" collapsed="false">
      <c r="A68" s="29" t="s">
        <v>50</v>
      </c>
      <c r="B68" s="29" t="s">
        <v>104</v>
      </c>
      <c r="C68" s="30" t="s">
        <v>105</v>
      </c>
      <c r="D68" s="30" t="s">
        <v>106</v>
      </c>
      <c r="E68" s="30" t="s">
        <v>107</v>
      </c>
      <c r="F68" s="31" t="n">
        <v>0.0738657407407408</v>
      </c>
      <c r="H68" s="32" t="n">
        <v>0.0594097222222222</v>
      </c>
      <c r="I68" s="33" t="n">
        <f aca="false">H68/F68</f>
        <v>0.804293324976496</v>
      </c>
      <c r="J68" s="30" t="n">
        <f aca="false">H68/F68*100</f>
        <v>80.4293324976496</v>
      </c>
      <c r="K68" s="34" t="s">
        <v>108</v>
      </c>
      <c r="L68" s="30" t="n">
        <f aca="false">IF(K68="y",J68,0)</f>
        <v>80.4293324976496</v>
      </c>
      <c r="M68" s="30" t="n">
        <f aca="false">SUM(L68:L72)</f>
        <v>80.4293324976496</v>
      </c>
      <c r="N68" s="30" t="n">
        <f aca="false">COUNT(L68:L72)</f>
        <v>1</v>
      </c>
      <c r="O68" s="30" t="n">
        <f aca="false">COUNTIF(K68:K72,"y")</f>
        <v>1</v>
      </c>
      <c r="P68" s="30" t="n">
        <f aca="false">SUM(Q72:S72)</f>
        <v>1</v>
      </c>
      <c r="Q68" s="30" t="n">
        <f aca="false">IF($D68="D",1,0)</f>
        <v>1</v>
      </c>
      <c r="R68" s="30" t="n">
        <f aca="false">IF($D68="T",1,0)</f>
        <v>0</v>
      </c>
      <c r="S68" s="30" t="n">
        <f aca="false">IF($D68="O",1,0)</f>
        <v>0</v>
      </c>
      <c r="T68" s="30" t="n">
        <f aca="false">SUM(U72:X72)</f>
        <v>1</v>
      </c>
      <c r="U68" s="30" t="n">
        <f aca="false">IF($E68="S",1,0)</f>
        <v>0</v>
      </c>
      <c r="V68" s="30" t="n">
        <f aca="false">IF($E68="O",1,0)</f>
        <v>1</v>
      </c>
      <c r="W68" s="30" t="n">
        <f aca="false">IF($E68="M",1,0)</f>
        <v>0</v>
      </c>
      <c r="X68" s="30" t="n">
        <f aca="false">IF($E68="L",1,0)</f>
        <v>0</v>
      </c>
    </row>
    <row r="69" customFormat="false" ht="15" hidden="false" customHeight="false" outlineLevel="0" collapsed="false">
      <c r="A69" s="9"/>
      <c r="B69" s="9"/>
      <c r="F69" s="21"/>
      <c r="H69" s="22"/>
      <c r="I69" s="18"/>
      <c r="K69" s="23"/>
      <c r="Q69" s="0" t="n">
        <f aca="false">IF($D69="D",1,0)</f>
        <v>0</v>
      </c>
      <c r="R69" s="0" t="n">
        <f aca="false">IF($D69="T",1,0)</f>
        <v>0</v>
      </c>
      <c r="S69" s="0" t="n">
        <f aca="false">IF($D69="O",1,0)</f>
        <v>0</v>
      </c>
      <c r="U69" s="0" t="n">
        <f aca="false">IF($E69="S",1,0)</f>
        <v>0</v>
      </c>
      <c r="V69" s="0" t="n">
        <f aca="false">IF($E69="O",1,0)</f>
        <v>0</v>
      </c>
      <c r="W69" s="0" t="n">
        <f aca="false">IF($E69="M",1,0)</f>
        <v>0</v>
      </c>
      <c r="X69" s="0" t="n">
        <f aca="false">IF($E69="L",1,0)</f>
        <v>0</v>
      </c>
    </row>
    <row r="70" customFormat="false" ht="15" hidden="false" customHeight="false" outlineLevel="0" collapsed="false">
      <c r="A70" s="9"/>
      <c r="B70" s="9"/>
      <c r="F70" s="21"/>
      <c r="H70" s="22"/>
      <c r="I70" s="18"/>
      <c r="K70" s="23"/>
      <c r="Q70" s="0" t="n">
        <f aca="false">IF($D70="D",1,0)</f>
        <v>0</v>
      </c>
      <c r="R70" s="0" t="n">
        <f aca="false">IF($D70="T",1,0)</f>
        <v>0</v>
      </c>
      <c r="S70" s="0" t="n">
        <f aca="false">IF($D70="O",1,0)</f>
        <v>0</v>
      </c>
      <c r="U70" s="0" t="n">
        <f aca="false">IF($E70="S",1,0)</f>
        <v>0</v>
      </c>
      <c r="V70" s="0" t="n">
        <f aca="false">IF($E70="O",1,0)</f>
        <v>0</v>
      </c>
      <c r="W70" s="0" t="n">
        <f aca="false">IF($E70="M",1,0)</f>
        <v>0</v>
      </c>
      <c r="X70" s="0" t="n">
        <f aca="false">IF($E70="L",1,0)</f>
        <v>0</v>
      </c>
    </row>
    <row r="71" customFormat="false" ht="15" hidden="false" customHeight="false" outlineLevel="0" collapsed="false">
      <c r="A71" s="9"/>
      <c r="B71" s="9"/>
      <c r="F71" s="21"/>
      <c r="H71" s="22"/>
      <c r="I71" s="18"/>
      <c r="K71" s="23"/>
      <c r="Q71" s="0" t="n">
        <f aca="false">IF($D71="D",1,0)</f>
        <v>0</v>
      </c>
      <c r="R71" s="0" t="n">
        <f aca="false">IF($D71="T",1,0)</f>
        <v>0</v>
      </c>
      <c r="S71" s="0" t="n">
        <f aca="false">IF($D71="O",1,0)</f>
        <v>0</v>
      </c>
      <c r="U71" s="0" t="n">
        <f aca="false">IF($E71="S",1,0)</f>
        <v>0</v>
      </c>
      <c r="V71" s="0" t="n">
        <f aca="false">IF($E71="O",1,0)</f>
        <v>0</v>
      </c>
      <c r="W71" s="0" t="n">
        <f aca="false">IF($E71="M",1,0)</f>
        <v>0</v>
      </c>
      <c r="X71" s="0" t="n">
        <f aca="false">IF($E71="L",1,0)</f>
        <v>0</v>
      </c>
    </row>
    <row r="72" customFormat="false" ht="15" hidden="false" customHeight="false" outlineLevel="0" collapsed="false">
      <c r="A72" s="9" t="s">
        <v>122</v>
      </c>
      <c r="B72" s="9"/>
      <c r="F72" s="21"/>
      <c r="H72" s="22"/>
      <c r="I72" s="18"/>
      <c r="K72" s="23"/>
      <c r="Q72" s="0" t="n">
        <f aca="false">IF(SUM(Q68:Q71)&gt;0,1,0)</f>
        <v>1</v>
      </c>
      <c r="R72" s="0" t="n">
        <f aca="false">IF(SUM(R68:R71)&gt;0,1,0)</f>
        <v>0</v>
      </c>
      <c r="S72" s="0" t="n">
        <f aca="false">IF(SUM(S68:S71)&gt;0,1,0)</f>
        <v>0</v>
      </c>
      <c r="U72" s="0" t="n">
        <f aca="false">IF(SUM(U68:U71)&gt;0,1,0)</f>
        <v>0</v>
      </c>
      <c r="V72" s="0" t="n">
        <f aca="false">IF(SUM(V68:V71)&gt;0,1,0)</f>
        <v>1</v>
      </c>
      <c r="W72" s="0" t="n">
        <f aca="false">IF(SUM(W68:W71)&gt;0,1,0)</f>
        <v>0</v>
      </c>
      <c r="X72" s="0" t="n">
        <f aca="false">IF(SUM(X68:X71)&gt;0,1,0)</f>
        <v>0</v>
      </c>
    </row>
    <row r="73" s="30" customFormat="true" ht="15" hidden="false" customHeight="false" outlineLevel="0" collapsed="false">
      <c r="A73" s="29" t="s">
        <v>45</v>
      </c>
      <c r="B73" s="29" t="s">
        <v>73</v>
      </c>
      <c r="C73" s="30" t="s">
        <v>118</v>
      </c>
      <c r="D73" s="30" t="s">
        <v>114</v>
      </c>
      <c r="E73" s="30" t="s">
        <v>111</v>
      </c>
      <c r="F73" s="31" t="n">
        <v>0.0715972222222222</v>
      </c>
      <c r="H73" s="32" t="n">
        <v>0.0641319444444444</v>
      </c>
      <c r="I73" s="33" t="n">
        <f aca="false">H73/F73</f>
        <v>0.895732298739088</v>
      </c>
      <c r="J73" s="30" t="n">
        <f aca="false">H73/F73*100</f>
        <v>89.5732298739088</v>
      </c>
      <c r="K73" s="34" t="s">
        <v>108</v>
      </c>
      <c r="L73" s="30" t="n">
        <f aca="false">IF(K73="y",J73,0)</f>
        <v>89.5732298739088</v>
      </c>
      <c r="M73" s="30" t="n">
        <f aca="false">SUM(L73:L77)</f>
        <v>89.5732298739088</v>
      </c>
      <c r="N73" s="30" t="n">
        <f aca="false">COUNT(L73:L77)</f>
        <v>1</v>
      </c>
      <c r="O73" s="30" t="n">
        <f aca="false">COUNTIF(K73:K77,"y")</f>
        <v>1</v>
      </c>
      <c r="P73" s="30" t="n">
        <f aca="false">SUM(Q77:S77)</f>
        <v>1</v>
      </c>
      <c r="Q73" s="30" t="n">
        <f aca="false">IF($D73="D",1,0)</f>
        <v>0</v>
      </c>
      <c r="R73" s="30" t="n">
        <f aca="false">IF($D73="T",1,0)</f>
        <v>1</v>
      </c>
      <c r="S73" s="30" t="n">
        <f aca="false">IF($D73="O",1,0)</f>
        <v>0</v>
      </c>
      <c r="T73" s="30" t="n">
        <f aca="false">SUM(U77:X77)</f>
        <v>1</v>
      </c>
      <c r="U73" s="30" t="n">
        <f aca="false">IF($E73="S",1,0)</f>
        <v>1</v>
      </c>
      <c r="V73" s="30" t="n">
        <f aca="false">IF($E73="O",1,0)</f>
        <v>0</v>
      </c>
      <c r="W73" s="30" t="n">
        <f aca="false">IF($E73="M",1,0)</f>
        <v>0</v>
      </c>
      <c r="X73" s="30" t="n">
        <f aca="false">IF($E73="L",1,0)</f>
        <v>0</v>
      </c>
    </row>
    <row r="74" customFormat="false" ht="15" hidden="false" customHeight="false" outlineLevel="0" collapsed="false">
      <c r="A74" s="9"/>
      <c r="B74" s="9"/>
      <c r="F74" s="21"/>
      <c r="H74" s="22"/>
      <c r="I74" s="18"/>
      <c r="Q74" s="0" t="n">
        <f aca="false">IF($D74="D",1,0)</f>
        <v>0</v>
      </c>
      <c r="R74" s="0" t="n">
        <f aca="false">IF($D74="T",1,0)</f>
        <v>0</v>
      </c>
      <c r="S74" s="0" t="n">
        <f aca="false">IF($D74="O",1,0)</f>
        <v>0</v>
      </c>
      <c r="U74" s="0" t="n">
        <f aca="false">IF($E74="S",1,0)</f>
        <v>0</v>
      </c>
      <c r="V74" s="0" t="n">
        <f aca="false">IF($E74="O",1,0)</f>
        <v>0</v>
      </c>
      <c r="W74" s="0" t="n">
        <f aca="false">IF($E74="M",1,0)</f>
        <v>0</v>
      </c>
      <c r="X74" s="0" t="n">
        <f aca="false">IF($E74="L",1,0)</f>
        <v>0</v>
      </c>
    </row>
    <row r="75" customFormat="false" ht="15" hidden="false" customHeight="false" outlineLevel="0" collapsed="false">
      <c r="A75" s="9"/>
      <c r="B75" s="9"/>
      <c r="F75" s="21"/>
      <c r="H75" s="22"/>
      <c r="I75" s="18"/>
      <c r="Q75" s="0" t="n">
        <f aca="false">IF($D75="D",1,0)</f>
        <v>0</v>
      </c>
      <c r="R75" s="0" t="n">
        <f aca="false">IF($D75="T",1,0)</f>
        <v>0</v>
      </c>
      <c r="S75" s="0" t="n">
        <f aca="false">IF($D75="O",1,0)</f>
        <v>0</v>
      </c>
      <c r="U75" s="0" t="n">
        <f aca="false">IF($E75="S",1,0)</f>
        <v>0</v>
      </c>
      <c r="V75" s="0" t="n">
        <f aca="false">IF($E75="O",1,0)</f>
        <v>0</v>
      </c>
      <c r="W75" s="0" t="n">
        <f aca="false">IF($E75="M",1,0)</f>
        <v>0</v>
      </c>
      <c r="X75" s="0" t="n">
        <f aca="false">IF($E75="L",1,0)</f>
        <v>0</v>
      </c>
    </row>
    <row r="76" customFormat="false" ht="15" hidden="false" customHeight="false" outlineLevel="0" collapsed="false">
      <c r="A76" s="9"/>
      <c r="B76" s="9"/>
      <c r="F76" s="21"/>
      <c r="H76" s="22"/>
      <c r="I76" s="18"/>
      <c r="Q76" s="0" t="n">
        <f aca="false">IF($D76="D",1,0)</f>
        <v>0</v>
      </c>
      <c r="R76" s="0" t="n">
        <f aca="false">IF($D76="T",1,0)</f>
        <v>0</v>
      </c>
      <c r="S76" s="0" t="n">
        <f aca="false">IF($D76="O",1,0)</f>
        <v>0</v>
      </c>
      <c r="U76" s="0" t="n">
        <f aca="false">IF($E76="S",1,0)</f>
        <v>0</v>
      </c>
      <c r="V76" s="0" t="n">
        <f aca="false">IF($E76="O",1,0)</f>
        <v>0</v>
      </c>
      <c r="W76" s="0" t="n">
        <f aca="false">IF($E76="M",1,0)</f>
        <v>0</v>
      </c>
      <c r="X76" s="0" t="n">
        <f aca="false">IF($E76="L",1,0)</f>
        <v>0</v>
      </c>
    </row>
    <row r="77" s="14" customFormat="true" ht="15" hidden="false" customHeight="false" outlineLevel="0" collapsed="false">
      <c r="A77" s="24" t="s">
        <v>122</v>
      </c>
      <c r="B77" s="24"/>
      <c r="F77" s="25"/>
      <c r="H77" s="26"/>
      <c r="I77" s="27"/>
      <c r="Q77" s="14" t="n">
        <f aca="false">IF(SUM(Q73:Q76)&gt;0,1,0)</f>
        <v>0</v>
      </c>
      <c r="R77" s="14" t="n">
        <f aca="false">IF(SUM(R73:R76)&gt;0,1,0)</f>
        <v>1</v>
      </c>
      <c r="S77" s="14" t="n">
        <f aca="false">IF(SUM(S73:S76)&gt;0,1,0)</f>
        <v>0</v>
      </c>
      <c r="U77" s="14" t="n">
        <f aca="false">IF(SUM(U73:U76)&gt;0,1,0)</f>
        <v>1</v>
      </c>
      <c r="V77" s="14" t="n">
        <f aca="false">IF(SUM(V73:V76)&gt;0,1,0)</f>
        <v>0</v>
      </c>
      <c r="W77" s="14" t="n">
        <f aca="false">IF(SUM(W73:W76)&gt;0,1,0)</f>
        <v>0</v>
      </c>
      <c r="X77" s="14" t="n">
        <f aca="false">IF(SUM(X73:X76)&gt;0,1,0)</f>
        <v>0</v>
      </c>
    </row>
    <row r="78" s="15" customFormat="true" ht="15" hidden="false" customHeight="false" outlineLevel="0" collapsed="false">
      <c r="A78" s="9" t="s">
        <v>34</v>
      </c>
      <c r="B78" s="9" t="s">
        <v>135</v>
      </c>
      <c r="C78" s="15" t="s">
        <v>129</v>
      </c>
      <c r="D78" s="15" t="s">
        <v>114</v>
      </c>
      <c r="E78" s="15" t="s">
        <v>107</v>
      </c>
      <c r="F78" s="16" t="n">
        <v>0.102256944444444</v>
      </c>
      <c r="H78" s="22" t="n">
        <v>0.0906481481481481</v>
      </c>
      <c r="I78" s="18" t="n">
        <f aca="false">H78/F78</f>
        <v>0.886474250141483</v>
      </c>
      <c r="J78" s="15" t="n">
        <f aca="false">H78/F78*100</f>
        <v>88.6474250141483</v>
      </c>
      <c r="K78" s="19" t="s">
        <v>108</v>
      </c>
      <c r="L78" s="15" t="n">
        <f aca="false">IF(K78="y",J78,0)</f>
        <v>88.6474250141483</v>
      </c>
      <c r="M78" s="15" t="n">
        <f aca="false">SUM(L78:L82)</f>
        <v>185.97734454597</v>
      </c>
      <c r="N78" s="15" t="n">
        <f aca="false">COUNT(L78:L82)</f>
        <v>2</v>
      </c>
      <c r="O78" s="15" t="n">
        <f aca="false">COUNTIF(K78:K82,"y")</f>
        <v>2</v>
      </c>
      <c r="P78" s="15" t="n">
        <f aca="false">SUM(Q82:S82)</f>
        <v>1</v>
      </c>
      <c r="Q78" s="15" t="n">
        <f aca="false">IF($D78="D",1,0)</f>
        <v>0</v>
      </c>
      <c r="R78" s="15" t="n">
        <f aca="false">IF($D78="T",1,0)</f>
        <v>1</v>
      </c>
      <c r="S78" s="15" t="n">
        <f aca="false">IF($D78="O",1,0)</f>
        <v>0</v>
      </c>
      <c r="T78" s="15" t="n">
        <f aca="false">SUM(U82:X82)</f>
        <v>2</v>
      </c>
      <c r="U78" s="15" t="n">
        <f aca="false">IF($E78="S",1,0)</f>
        <v>0</v>
      </c>
      <c r="V78" s="15" t="n">
        <f aca="false">IF($E78="O",1,0)</f>
        <v>1</v>
      </c>
      <c r="W78" s="15" t="n">
        <f aca="false">IF($E78="M",1,0)</f>
        <v>0</v>
      </c>
      <c r="X78" s="15" t="n">
        <f aca="false">IF($E78="L",1,0)</f>
        <v>0</v>
      </c>
    </row>
    <row r="79" customFormat="false" ht="15" hidden="false" customHeight="false" outlineLevel="0" collapsed="false">
      <c r="A79" s="9" t="s">
        <v>34</v>
      </c>
      <c r="B79" s="9" t="s">
        <v>135</v>
      </c>
      <c r="C79" s="0" t="s">
        <v>125</v>
      </c>
      <c r="D79" s="0" t="s">
        <v>114</v>
      </c>
      <c r="E79" s="0" t="s">
        <v>111</v>
      </c>
      <c r="F79" s="21" t="n">
        <v>0.063287037037037</v>
      </c>
      <c r="H79" s="22" t="n">
        <v>0.0615972222222222</v>
      </c>
      <c r="I79" s="18" t="n">
        <f aca="false">H79/F79</f>
        <v>0.973299195318215</v>
      </c>
      <c r="J79" s="15" t="n">
        <f aca="false">H79/F79*100</f>
        <v>97.3299195318215</v>
      </c>
      <c r="K79" s="19" t="s">
        <v>108</v>
      </c>
      <c r="L79" s="15" t="n">
        <f aca="false">IF(K79="y",J79,0)</f>
        <v>97.3299195318215</v>
      </c>
      <c r="Q79" s="0" t="n">
        <f aca="false">IF($D79="D",1,0)</f>
        <v>0</v>
      </c>
      <c r="R79" s="0" t="n">
        <f aca="false">IF($D79="T",1,0)</f>
        <v>1</v>
      </c>
      <c r="S79" s="0" t="n">
        <f aca="false">IF($D79="O",1,0)</f>
        <v>0</v>
      </c>
      <c r="U79" s="0" t="n">
        <f aca="false">IF($E79="S",1,0)</f>
        <v>1</v>
      </c>
      <c r="V79" s="0" t="n">
        <f aca="false">IF($E79="O",1,0)</f>
        <v>0</v>
      </c>
      <c r="W79" s="0" t="n">
        <f aca="false">IF($E79="M",1,0)</f>
        <v>0</v>
      </c>
      <c r="X79" s="0" t="n">
        <f aca="false">IF($E79="L",1,0)</f>
        <v>0</v>
      </c>
    </row>
    <row r="80" customFormat="false" ht="15" hidden="false" customHeight="false" outlineLevel="0" collapsed="false">
      <c r="A80" s="9"/>
      <c r="B80" s="9"/>
      <c r="F80" s="21"/>
      <c r="H80" s="22"/>
      <c r="I80" s="18"/>
      <c r="K80" s="23"/>
      <c r="Q80" s="0" t="n">
        <f aca="false">IF($D80="D",1,0)</f>
        <v>0</v>
      </c>
      <c r="R80" s="0" t="n">
        <f aca="false">IF($D80="T",1,0)</f>
        <v>0</v>
      </c>
      <c r="S80" s="0" t="n">
        <f aca="false">IF($D80="O",1,0)</f>
        <v>0</v>
      </c>
      <c r="U80" s="0" t="n">
        <f aca="false">IF($E80="S",1,0)</f>
        <v>0</v>
      </c>
      <c r="V80" s="0" t="n">
        <f aca="false">IF($E80="O",1,0)</f>
        <v>0</v>
      </c>
      <c r="W80" s="0" t="n">
        <f aca="false">IF($E80="M",1,0)</f>
        <v>0</v>
      </c>
      <c r="X80" s="0" t="n">
        <f aca="false">IF($E80="L",1,0)</f>
        <v>0</v>
      </c>
    </row>
    <row r="81" customFormat="false" ht="15" hidden="false" customHeight="false" outlineLevel="0" collapsed="false">
      <c r="A81" s="9"/>
      <c r="B81" s="9"/>
      <c r="F81" s="21"/>
      <c r="H81" s="22"/>
      <c r="I81" s="18"/>
      <c r="K81" s="23"/>
      <c r="Q81" s="0" t="n">
        <f aca="false">IF($D81="D",1,0)</f>
        <v>0</v>
      </c>
      <c r="R81" s="0" t="n">
        <f aca="false">IF($D81="T",1,0)</f>
        <v>0</v>
      </c>
      <c r="S81" s="0" t="n">
        <f aca="false">IF($D81="O",1,0)</f>
        <v>0</v>
      </c>
      <c r="U81" s="0" t="n">
        <f aca="false">IF($E81="S",1,0)</f>
        <v>0</v>
      </c>
      <c r="V81" s="0" t="n">
        <f aca="false">IF($E81="O",1,0)</f>
        <v>0</v>
      </c>
      <c r="W81" s="0" t="n">
        <f aca="false">IF($E81="M",1,0)</f>
        <v>0</v>
      </c>
      <c r="X81" s="0" t="n">
        <f aca="false">IF($E81="L",1,0)</f>
        <v>0</v>
      </c>
    </row>
    <row r="82" customFormat="false" ht="15" hidden="false" customHeight="false" outlineLevel="0" collapsed="false">
      <c r="A82" s="9" t="s">
        <v>122</v>
      </c>
      <c r="B82" s="9"/>
      <c r="F82" s="21"/>
      <c r="H82" s="22"/>
      <c r="I82" s="18"/>
      <c r="K82" s="23"/>
      <c r="Q82" s="0" t="n">
        <f aca="false">IF(SUM(Q78:Q81)&gt;0,1,0)</f>
        <v>0</v>
      </c>
      <c r="R82" s="0" t="n">
        <f aca="false">IF(SUM(R78:R81)&gt;0,1,0)</f>
        <v>1</v>
      </c>
      <c r="S82" s="0" t="n">
        <f aca="false">IF(SUM(S78:S81)&gt;0,1,0)</f>
        <v>0</v>
      </c>
      <c r="U82" s="0" t="n">
        <f aca="false">IF(SUM(U78:U81)&gt;0,1,0)</f>
        <v>1</v>
      </c>
      <c r="V82" s="0" t="n">
        <f aca="false">IF(SUM(V78:V81)&gt;0,1,0)</f>
        <v>1</v>
      </c>
      <c r="W82" s="0" t="n">
        <f aca="false">IF(SUM(W78:W81)&gt;0,1,0)</f>
        <v>0</v>
      </c>
      <c r="X82" s="0" t="n">
        <f aca="false">IF(SUM(X78:X81)&gt;0,1,0)</f>
        <v>0</v>
      </c>
    </row>
    <row r="83" s="30" customFormat="true" ht="15" hidden="false" customHeight="false" outlineLevel="0" collapsed="false">
      <c r="A83" s="29" t="s">
        <v>52</v>
      </c>
      <c r="B83" s="29" t="s">
        <v>135</v>
      </c>
      <c r="C83" s="30" t="s">
        <v>105</v>
      </c>
      <c r="D83" s="30" t="s">
        <v>106</v>
      </c>
      <c r="E83" s="30" t="s">
        <v>107</v>
      </c>
      <c r="F83" s="31" t="n">
        <v>0.0788194444444444</v>
      </c>
      <c r="H83" s="32" t="n">
        <v>0.0594097222222222</v>
      </c>
      <c r="I83" s="33" t="n">
        <f aca="false">H83/F83</f>
        <v>0.753744493392071</v>
      </c>
      <c r="J83" s="30" t="n">
        <f aca="false">H83/F83*100</f>
        <v>75.3744493392071</v>
      </c>
      <c r="K83" s="34" t="s">
        <v>108</v>
      </c>
      <c r="L83" s="30" t="n">
        <f aca="false">IF(K83="y",J83,0)</f>
        <v>75.3744493392071</v>
      </c>
      <c r="M83" s="30" t="n">
        <f aca="false">SUM(L83:L87)</f>
        <v>75.3744493392071</v>
      </c>
      <c r="N83" s="30" t="n">
        <f aca="false">COUNT(L83:L87)</f>
        <v>1</v>
      </c>
      <c r="O83" s="30" t="n">
        <f aca="false">COUNTIF(K83:K87,"y")</f>
        <v>1</v>
      </c>
      <c r="P83" s="30" t="n">
        <f aca="false">SUM(Q87:S87)</f>
        <v>1</v>
      </c>
      <c r="Q83" s="30" t="n">
        <f aca="false">IF($D83="D",1,0)</f>
        <v>1</v>
      </c>
      <c r="R83" s="30" t="n">
        <f aca="false">IF($D83="T",1,0)</f>
        <v>0</v>
      </c>
      <c r="S83" s="30" t="n">
        <f aca="false">IF($D83="O",1,0)</f>
        <v>0</v>
      </c>
      <c r="T83" s="30" t="n">
        <f aca="false">SUM(U87:X87)</f>
        <v>1</v>
      </c>
      <c r="U83" s="30" t="n">
        <f aca="false">IF($E83="S",1,0)</f>
        <v>0</v>
      </c>
      <c r="V83" s="30" t="n">
        <f aca="false">IF($E83="O",1,0)</f>
        <v>1</v>
      </c>
      <c r="W83" s="30" t="n">
        <f aca="false">IF($E83="M",1,0)</f>
        <v>0</v>
      </c>
      <c r="X83" s="30" t="n">
        <f aca="false">IF($E83="L",1,0)</f>
        <v>0</v>
      </c>
    </row>
    <row r="84" customFormat="false" ht="15" hidden="false" customHeight="false" outlineLevel="0" collapsed="false">
      <c r="A84" s="9"/>
      <c r="B84" s="9"/>
      <c r="F84" s="21"/>
      <c r="H84" s="22"/>
      <c r="I84" s="18"/>
      <c r="K84" s="23"/>
      <c r="Q84" s="0" t="n">
        <f aca="false">IF($D84="D",1,0)</f>
        <v>0</v>
      </c>
      <c r="R84" s="0" t="n">
        <f aca="false">IF($D84="T",1,0)</f>
        <v>0</v>
      </c>
      <c r="S84" s="0" t="n">
        <f aca="false">IF($D84="O",1,0)</f>
        <v>0</v>
      </c>
      <c r="U84" s="0" t="n">
        <f aca="false">IF($E84="S",1,0)</f>
        <v>0</v>
      </c>
      <c r="V84" s="0" t="n">
        <f aca="false">IF($E84="O",1,0)</f>
        <v>0</v>
      </c>
      <c r="W84" s="0" t="n">
        <f aca="false">IF($E84="M",1,0)</f>
        <v>0</v>
      </c>
      <c r="X84" s="0" t="n">
        <f aca="false">IF($E84="L",1,0)</f>
        <v>0</v>
      </c>
    </row>
    <row r="85" customFormat="false" ht="15" hidden="false" customHeight="false" outlineLevel="0" collapsed="false">
      <c r="A85" s="9"/>
      <c r="B85" s="9"/>
      <c r="F85" s="21"/>
      <c r="H85" s="22"/>
      <c r="I85" s="18"/>
      <c r="K85" s="23"/>
      <c r="Q85" s="0" t="n">
        <f aca="false">IF($D85="D",1,0)</f>
        <v>0</v>
      </c>
      <c r="R85" s="0" t="n">
        <f aca="false">IF($D85="T",1,0)</f>
        <v>0</v>
      </c>
      <c r="S85" s="0" t="n">
        <f aca="false">IF($D85="O",1,0)</f>
        <v>0</v>
      </c>
      <c r="U85" s="0" t="n">
        <f aca="false">IF($E85="S",1,0)</f>
        <v>0</v>
      </c>
      <c r="V85" s="0" t="n">
        <f aca="false">IF($E85="O",1,0)</f>
        <v>0</v>
      </c>
      <c r="W85" s="0" t="n">
        <f aca="false">IF($E85="M",1,0)</f>
        <v>0</v>
      </c>
      <c r="X85" s="0" t="n">
        <f aca="false">IF($E85="L",1,0)</f>
        <v>0</v>
      </c>
    </row>
    <row r="86" customFormat="false" ht="15" hidden="false" customHeight="false" outlineLevel="0" collapsed="false">
      <c r="A86" s="9"/>
      <c r="B86" s="9"/>
      <c r="F86" s="21"/>
      <c r="H86" s="22"/>
      <c r="I86" s="18"/>
      <c r="K86" s="23"/>
      <c r="Q86" s="0" t="n">
        <f aca="false">IF($D86="D",1,0)</f>
        <v>0</v>
      </c>
      <c r="R86" s="0" t="n">
        <f aca="false">IF($D86="T",1,0)</f>
        <v>0</v>
      </c>
      <c r="S86" s="0" t="n">
        <f aca="false">IF($D86="O",1,0)</f>
        <v>0</v>
      </c>
      <c r="U86" s="0" t="n">
        <f aca="false">IF($E86="S",1,0)</f>
        <v>0</v>
      </c>
      <c r="V86" s="0" t="n">
        <f aca="false">IF($E86="O",1,0)</f>
        <v>0</v>
      </c>
      <c r="W86" s="0" t="n">
        <f aca="false">IF($E86="M",1,0)</f>
        <v>0</v>
      </c>
      <c r="X86" s="0" t="n">
        <f aca="false">IF($E86="L",1,0)</f>
        <v>0</v>
      </c>
    </row>
    <row r="87" customFormat="false" ht="35.25" hidden="false" customHeight="true" outlineLevel="0" collapsed="false">
      <c r="A87" s="9" t="s">
        <v>122</v>
      </c>
      <c r="B87" s="9"/>
      <c r="F87" s="21"/>
      <c r="H87" s="22"/>
      <c r="I87" s="18"/>
      <c r="K87" s="23"/>
      <c r="Q87" s="0" t="n">
        <f aca="false">IF(SUM(Q83:Q86)&gt;0,1,0)</f>
        <v>1</v>
      </c>
      <c r="R87" s="0" t="n">
        <f aca="false">IF(SUM(R83:R86)&gt;0,1,0)</f>
        <v>0</v>
      </c>
      <c r="S87" s="0" t="n">
        <f aca="false">IF(SUM(S83:S86)&gt;0,1,0)</f>
        <v>0</v>
      </c>
      <c r="U87" s="0" t="n">
        <f aca="false">IF(SUM(U83:U86)&gt;0,1,0)</f>
        <v>0</v>
      </c>
      <c r="V87" s="0" t="n">
        <f aca="false">IF(SUM(V83:V86)&gt;0,1,0)</f>
        <v>1</v>
      </c>
      <c r="W87" s="0" t="n">
        <f aca="false">IF(SUM(W83:W86)&gt;0,1,0)</f>
        <v>0</v>
      </c>
      <c r="X87" s="0" t="n">
        <f aca="false">IF(SUM(X83:X86)&gt;0,1,0)</f>
        <v>0</v>
      </c>
    </row>
    <row r="88" s="30" customFormat="true" ht="15" hidden="false" customHeight="false" outlineLevel="0" collapsed="false">
      <c r="A88" s="29" t="s">
        <v>53</v>
      </c>
      <c r="B88" s="29" t="s">
        <v>130</v>
      </c>
      <c r="C88" s="30" t="s">
        <v>129</v>
      </c>
      <c r="D88" s="30" t="s">
        <v>114</v>
      </c>
      <c r="E88" s="30" t="s">
        <v>107</v>
      </c>
      <c r="F88" s="31" t="n">
        <v>0.143472222222222</v>
      </c>
      <c r="H88" s="32" t="n">
        <v>0.103506944444444</v>
      </c>
      <c r="I88" s="33" t="n">
        <f aca="false">H88/F88</f>
        <v>0.721442400774443</v>
      </c>
      <c r="J88" s="30" t="n">
        <f aca="false">H88/F88*100</f>
        <v>72.1442400774443</v>
      </c>
      <c r="K88" s="34" t="s">
        <v>108</v>
      </c>
      <c r="L88" s="30" t="n">
        <f aca="false">IF(K88="y",J88,0)</f>
        <v>72.1442400774443</v>
      </c>
      <c r="M88" s="30" t="n">
        <f aca="false">SUM(L88:L92)</f>
        <v>72.1442400774443</v>
      </c>
      <c r="N88" s="30" t="n">
        <f aca="false">COUNT(L88:L92)</f>
        <v>1</v>
      </c>
      <c r="O88" s="30" t="n">
        <f aca="false">COUNTIF(K88:K92,"y")</f>
        <v>1</v>
      </c>
      <c r="P88" s="30" t="n">
        <f aca="false">SUM(Q92:S92)</f>
        <v>1</v>
      </c>
      <c r="Q88" s="30" t="n">
        <f aca="false">IF($D88="D",1,0)</f>
        <v>0</v>
      </c>
      <c r="R88" s="30" t="n">
        <f aca="false">IF($D88="T",1,0)</f>
        <v>1</v>
      </c>
      <c r="S88" s="30" t="n">
        <f aca="false">IF($D88="O",1,0)</f>
        <v>0</v>
      </c>
      <c r="T88" s="30" t="n">
        <f aca="false">SUM(U92:X92)</f>
        <v>1</v>
      </c>
      <c r="U88" s="30" t="n">
        <f aca="false">IF($E88="S",1,0)</f>
        <v>0</v>
      </c>
      <c r="V88" s="30" t="n">
        <f aca="false">IF($E88="O",1,0)</f>
        <v>1</v>
      </c>
      <c r="W88" s="30" t="n">
        <f aca="false">IF($E88="M",1,0)</f>
        <v>0</v>
      </c>
      <c r="X88" s="30" t="n">
        <f aca="false">IF($E88="L",1,0)</f>
        <v>0</v>
      </c>
    </row>
    <row r="89" customFormat="false" ht="15" hidden="false" customHeight="false" outlineLevel="0" collapsed="false">
      <c r="A89" s="9"/>
      <c r="B89" s="9"/>
      <c r="F89" s="21"/>
      <c r="H89" s="22"/>
      <c r="I89" s="18"/>
      <c r="K89" s="23"/>
      <c r="Q89" s="0" t="n">
        <f aca="false">IF($D89="D",1,0)</f>
        <v>0</v>
      </c>
      <c r="R89" s="0" t="n">
        <f aca="false">IF($D89="T",1,0)</f>
        <v>0</v>
      </c>
      <c r="S89" s="0" t="n">
        <f aca="false">IF($D89="O",1,0)</f>
        <v>0</v>
      </c>
      <c r="U89" s="0" t="n">
        <f aca="false">IF($E89="S",1,0)</f>
        <v>0</v>
      </c>
      <c r="V89" s="0" t="n">
        <f aca="false">IF($E89="O",1,0)</f>
        <v>0</v>
      </c>
      <c r="W89" s="0" t="n">
        <f aca="false">IF($E89="M",1,0)</f>
        <v>0</v>
      </c>
      <c r="X89" s="0" t="n">
        <f aca="false">IF($E89="L",1,0)</f>
        <v>0</v>
      </c>
    </row>
    <row r="90" customFormat="false" ht="15" hidden="false" customHeight="false" outlineLevel="0" collapsed="false">
      <c r="A90" s="9"/>
      <c r="B90" s="9"/>
      <c r="F90" s="21"/>
      <c r="H90" s="22"/>
      <c r="I90" s="18"/>
      <c r="K90" s="23"/>
      <c r="Q90" s="0" t="n">
        <f aca="false">IF($D90="D",1,0)</f>
        <v>0</v>
      </c>
      <c r="R90" s="0" t="n">
        <f aca="false">IF($D90="T",1,0)</f>
        <v>0</v>
      </c>
      <c r="S90" s="0" t="n">
        <f aca="false">IF($D90="O",1,0)</f>
        <v>0</v>
      </c>
      <c r="U90" s="0" t="n">
        <f aca="false">IF($E90="S",1,0)</f>
        <v>0</v>
      </c>
      <c r="V90" s="0" t="n">
        <f aca="false">IF($E90="O",1,0)</f>
        <v>0</v>
      </c>
      <c r="W90" s="0" t="n">
        <f aca="false">IF($E90="M",1,0)</f>
        <v>0</v>
      </c>
      <c r="X90" s="0" t="n">
        <f aca="false">IF($E90="L",1,0)</f>
        <v>0</v>
      </c>
    </row>
    <row r="91" customFormat="false" ht="15" hidden="false" customHeight="false" outlineLevel="0" collapsed="false">
      <c r="A91" s="9"/>
      <c r="B91" s="9"/>
      <c r="F91" s="21"/>
      <c r="H91" s="22"/>
      <c r="I91" s="18"/>
      <c r="K91" s="23"/>
      <c r="Q91" s="0" t="n">
        <f aca="false">IF($D91="D",1,0)</f>
        <v>0</v>
      </c>
      <c r="R91" s="0" t="n">
        <f aca="false">IF($D91="T",1,0)</f>
        <v>0</v>
      </c>
      <c r="S91" s="0" t="n">
        <f aca="false">IF($D91="O",1,0)</f>
        <v>0</v>
      </c>
      <c r="U91" s="0" t="n">
        <f aca="false">IF($E91="S",1,0)</f>
        <v>0</v>
      </c>
      <c r="V91" s="0" t="n">
        <f aca="false">IF($E91="O",1,0)</f>
        <v>0</v>
      </c>
      <c r="W91" s="0" t="n">
        <f aca="false">IF($E91="M",1,0)</f>
        <v>0</v>
      </c>
      <c r="X91" s="0" t="n">
        <f aca="false">IF($E91="L",1,0)</f>
        <v>0</v>
      </c>
    </row>
    <row r="92" customFormat="false" ht="15" hidden="false" customHeight="false" outlineLevel="0" collapsed="false">
      <c r="A92" s="9" t="s">
        <v>122</v>
      </c>
      <c r="B92" s="9"/>
      <c r="F92" s="21"/>
      <c r="H92" s="22"/>
      <c r="I92" s="18"/>
      <c r="K92" s="23"/>
      <c r="Q92" s="0" t="n">
        <f aca="false">IF(SUM(Q88:Q91)&gt;0,1,0)</f>
        <v>0</v>
      </c>
      <c r="R92" s="0" t="n">
        <f aca="false">IF(SUM(R88:R91)&gt;0,1,0)</f>
        <v>1</v>
      </c>
      <c r="S92" s="0" t="n">
        <f aca="false">IF(SUM(S88:S91)&gt;0,1,0)</f>
        <v>0</v>
      </c>
      <c r="U92" s="0" t="n">
        <f aca="false">IF(SUM(U88:U91)&gt;0,1,0)</f>
        <v>0</v>
      </c>
      <c r="V92" s="0" t="n">
        <f aca="false">IF(SUM(V88:V91)&gt;0,1,0)</f>
        <v>1</v>
      </c>
      <c r="W92" s="0" t="n">
        <f aca="false">IF(SUM(W88:W91)&gt;0,1,0)</f>
        <v>0</v>
      </c>
      <c r="X92" s="0" t="n">
        <f aca="false">IF(SUM(X88:X91)&gt;0,1,0)</f>
        <v>0</v>
      </c>
    </row>
    <row r="93" s="30" customFormat="true" ht="15" hidden="false" customHeight="false" outlineLevel="0" collapsed="false">
      <c r="A93" s="29" t="s">
        <v>28</v>
      </c>
      <c r="B93" s="29" t="s">
        <v>70</v>
      </c>
      <c r="C93" s="30" t="s">
        <v>136</v>
      </c>
      <c r="D93" s="30" t="s">
        <v>106</v>
      </c>
      <c r="E93" s="30" t="s">
        <v>111</v>
      </c>
      <c r="F93" s="31" t="n">
        <v>0.0480092592592593</v>
      </c>
      <c r="G93" s="30" t="n">
        <v>4</v>
      </c>
      <c r="H93" s="32" t="n">
        <v>0.0431365740740741</v>
      </c>
      <c r="I93" s="33" t="n">
        <f aca="false">H93/F93</f>
        <v>0.898505303760849</v>
      </c>
      <c r="J93" s="30" t="n">
        <f aca="false">H93/F93*100</f>
        <v>89.8505303760849</v>
      </c>
      <c r="K93" s="30" t="s">
        <v>112</v>
      </c>
      <c r="L93" s="30" t="n">
        <f aca="false">IF(K93="y",J93,0)</f>
        <v>0</v>
      </c>
      <c r="M93" s="30" t="n">
        <f aca="false">SUM(L93:L102)</f>
        <v>382.836268062156</v>
      </c>
      <c r="N93" s="30" t="n">
        <f aca="false">COUNT(L93:L102)</f>
        <v>6</v>
      </c>
      <c r="O93" s="30" t="n">
        <f aca="false">COUNTIF(K93:K102,"y")</f>
        <v>4</v>
      </c>
      <c r="P93" s="30" t="n">
        <f aca="false">SUM(Q102:S102)</f>
        <v>2</v>
      </c>
      <c r="Q93" s="30" t="n">
        <f aca="false">IF($D93="D",1,0)</f>
        <v>1</v>
      </c>
      <c r="R93" s="30" t="n">
        <f aca="false">IF($D93="T",1,0)</f>
        <v>0</v>
      </c>
      <c r="S93" s="30" t="n">
        <f aca="false">IF($D93="O",1,0)</f>
        <v>0</v>
      </c>
      <c r="T93" s="30" t="n">
        <f aca="false">SUM(U102:X102)</f>
        <v>1</v>
      </c>
      <c r="U93" s="30" t="n">
        <f aca="false">IF($E93="S",1,0)</f>
        <v>1</v>
      </c>
      <c r="V93" s="30" t="n">
        <f aca="false">IF($E93="O",1,0)</f>
        <v>0</v>
      </c>
      <c r="W93" s="30" t="n">
        <f aca="false">IF($E93="M",1,0)</f>
        <v>0</v>
      </c>
      <c r="X93" s="30" t="n">
        <f aca="false">IF($E93="L",1,0)</f>
        <v>0</v>
      </c>
    </row>
    <row r="94" customFormat="false" ht="15" hidden="false" customHeight="false" outlineLevel="0" collapsed="false">
      <c r="A94" s="9" t="s">
        <v>28</v>
      </c>
      <c r="B94" s="9" t="s">
        <v>70</v>
      </c>
      <c r="C94" s="0" t="s">
        <v>137</v>
      </c>
      <c r="D94" s="0" t="s">
        <v>106</v>
      </c>
      <c r="E94" s="0" t="s">
        <v>111</v>
      </c>
      <c r="F94" s="21" t="n">
        <v>0.0451157407407407</v>
      </c>
      <c r="G94" s="0" t="n">
        <v>9</v>
      </c>
      <c r="H94" s="22" t="n">
        <v>0.0392708333333333</v>
      </c>
      <c r="I94" s="18" t="n">
        <f aca="false">H94/F94</f>
        <v>0.87044638276039</v>
      </c>
      <c r="J94" s="0" t="n">
        <f aca="false">H94/F94*100</f>
        <v>87.044638276039</v>
      </c>
      <c r="K94" s="0" t="s">
        <v>112</v>
      </c>
      <c r="L94" s="0" t="n">
        <f aca="false">IF(K94="y",J94,0)</f>
        <v>0</v>
      </c>
      <c r="Q94" s="0" t="n">
        <f aca="false">IF($D94="D",1,0)</f>
        <v>1</v>
      </c>
      <c r="R94" s="0" t="n">
        <f aca="false">IF($D94="T",1,0)</f>
        <v>0</v>
      </c>
      <c r="S94" s="0" t="n">
        <f aca="false">IF($D94="O",1,0)</f>
        <v>0</v>
      </c>
      <c r="U94" s="0" t="n">
        <f aca="false">IF($E94="S",1,0)</f>
        <v>1</v>
      </c>
      <c r="V94" s="0" t="n">
        <f aca="false">IF($E94="O",1,0)</f>
        <v>0</v>
      </c>
      <c r="W94" s="0" t="n">
        <f aca="false">IF($E94="M",1,0)</f>
        <v>0</v>
      </c>
      <c r="X94" s="0" t="n">
        <f aca="false">IF($E94="L",1,0)</f>
        <v>0</v>
      </c>
    </row>
    <row r="95" customFormat="false" ht="15" hidden="false" customHeight="false" outlineLevel="0" collapsed="false">
      <c r="A95" s="9" t="s">
        <v>28</v>
      </c>
      <c r="B95" s="9" t="s">
        <v>70</v>
      </c>
      <c r="C95" s="0" t="s">
        <v>138</v>
      </c>
      <c r="D95" s="0" t="s">
        <v>106</v>
      </c>
      <c r="E95" s="0" t="s">
        <v>111</v>
      </c>
      <c r="F95" s="21" t="n">
        <v>0.0526041666666667</v>
      </c>
      <c r="G95" s="0" t="n">
        <v>2</v>
      </c>
      <c r="H95" s="22" t="n">
        <v>0.0524189814814815</v>
      </c>
      <c r="I95" s="18" t="n">
        <f aca="false">H95/F95</f>
        <v>0.996479647964796</v>
      </c>
      <c r="J95" s="0" t="n">
        <f aca="false">H95/F95*100</f>
        <v>99.6479647964796</v>
      </c>
      <c r="K95" s="0" t="s">
        <v>108</v>
      </c>
      <c r="L95" s="0" t="n">
        <f aca="false">IF(K95="y",J95,0)</f>
        <v>99.6479647964796</v>
      </c>
      <c r="Q95" s="0" t="n">
        <f aca="false">IF($D95="D",1,0)</f>
        <v>1</v>
      </c>
      <c r="R95" s="0" t="n">
        <f aca="false">IF($D95="T",1,0)</f>
        <v>0</v>
      </c>
      <c r="S95" s="0" t="n">
        <f aca="false">IF($D95="O",1,0)</f>
        <v>0</v>
      </c>
      <c r="U95" s="0" t="n">
        <f aca="false">IF($E95="S",1,0)</f>
        <v>1</v>
      </c>
      <c r="V95" s="0" t="n">
        <f aca="false">IF($E95="O",1,0)</f>
        <v>0</v>
      </c>
      <c r="W95" s="0" t="n">
        <f aca="false">IF($E95="M",1,0)</f>
        <v>0</v>
      </c>
      <c r="X95" s="0" t="n">
        <f aca="false">IF($E95="L",1,0)</f>
        <v>0</v>
      </c>
    </row>
    <row r="96" customFormat="false" ht="15" hidden="false" customHeight="false" outlineLevel="0" collapsed="false">
      <c r="A96" s="9" t="s">
        <v>28</v>
      </c>
      <c r="B96" s="9" t="s">
        <v>70</v>
      </c>
      <c r="C96" s="0" t="s">
        <v>139</v>
      </c>
      <c r="D96" s="0" t="s">
        <v>106</v>
      </c>
      <c r="E96" s="0" t="s">
        <v>111</v>
      </c>
      <c r="F96" s="21" t="n">
        <v>0.0506828703703704</v>
      </c>
      <c r="H96" s="22" t="n">
        <v>0.0462152777777778</v>
      </c>
      <c r="I96" s="18" t="n">
        <f aca="false">H96/F96</f>
        <v>0.911852021009363</v>
      </c>
      <c r="J96" s="0" t="n">
        <f aca="false">H96/F96*100</f>
        <v>91.1852021009363</v>
      </c>
      <c r="K96" s="0" t="s">
        <v>108</v>
      </c>
      <c r="L96" s="0" t="n">
        <f aca="false">IF(K96="y",J96,0)</f>
        <v>91.1852021009363</v>
      </c>
      <c r="Q96" s="0" t="n">
        <f aca="false">IF($D96="D",1,0)</f>
        <v>1</v>
      </c>
      <c r="R96" s="0" t="n">
        <f aca="false">IF($D96="T",1,0)</f>
        <v>0</v>
      </c>
      <c r="S96" s="0" t="n">
        <f aca="false">IF($D96="O",1,0)</f>
        <v>0</v>
      </c>
      <c r="U96" s="0" t="n">
        <f aca="false">IF($E96="S",1,0)</f>
        <v>1</v>
      </c>
      <c r="V96" s="0" t="n">
        <f aca="false">IF($E96="O",1,0)</f>
        <v>0</v>
      </c>
      <c r="W96" s="0" t="n">
        <f aca="false">IF($E96="M",1,0)</f>
        <v>0</v>
      </c>
      <c r="X96" s="0" t="n">
        <f aca="false">IF($E96="L",1,0)</f>
        <v>0</v>
      </c>
    </row>
    <row r="97" customFormat="false" ht="15" hidden="false" customHeight="false" outlineLevel="0" collapsed="false">
      <c r="A97" s="9" t="s">
        <v>28</v>
      </c>
      <c r="B97" s="9" t="s">
        <v>70</v>
      </c>
      <c r="C97" s="0" t="s">
        <v>118</v>
      </c>
      <c r="D97" s="0" t="s">
        <v>114</v>
      </c>
      <c r="E97" s="0" t="s">
        <v>111</v>
      </c>
      <c r="F97" s="21" t="n">
        <v>0.0488541666666667</v>
      </c>
      <c r="H97" s="22" t="n">
        <v>0.0478125</v>
      </c>
      <c r="I97" s="18" t="n">
        <f aca="false">H97/F97</f>
        <v>0.978678038379531</v>
      </c>
      <c r="J97" s="20" t="n">
        <f aca="false">H97/F97*100</f>
        <v>97.8678038379531</v>
      </c>
      <c r="K97" s="23" t="s">
        <v>108</v>
      </c>
      <c r="L97" s="20" t="n">
        <f aca="false">IF(K97="y",J97,0)</f>
        <v>97.8678038379531</v>
      </c>
      <c r="Q97" s="0" t="n">
        <f aca="false">IF($D97="D",1,0)</f>
        <v>0</v>
      </c>
      <c r="R97" s="0" t="n">
        <f aca="false">IF($D97="T",1,0)</f>
        <v>1</v>
      </c>
      <c r="S97" s="0" t="n">
        <f aca="false">IF($D97="O",1,0)</f>
        <v>0</v>
      </c>
      <c r="U97" s="0" t="n">
        <f aca="false">IF($E97="S",1,0)</f>
        <v>1</v>
      </c>
      <c r="V97" s="0" t="n">
        <f aca="false">IF($E97="O",1,0)</f>
        <v>0</v>
      </c>
      <c r="W97" s="0" t="n">
        <f aca="false">IF($E97="M",1,0)</f>
        <v>0</v>
      </c>
      <c r="X97" s="0" t="n">
        <f aca="false">IF($E97="L",1,0)</f>
        <v>0</v>
      </c>
    </row>
    <row r="98" customFormat="false" ht="15" hidden="false" customHeight="false" outlineLevel="0" collapsed="false">
      <c r="A98" s="9" t="s">
        <v>28</v>
      </c>
      <c r="B98" s="9" t="s">
        <v>70</v>
      </c>
      <c r="C98" s="0" t="s">
        <v>127</v>
      </c>
      <c r="D98" s="0" t="s">
        <v>114</v>
      </c>
      <c r="E98" s="0" t="s">
        <v>111</v>
      </c>
      <c r="F98" s="21" t="n">
        <v>0.0424305555555556</v>
      </c>
      <c r="H98" s="22" t="n">
        <v>0.0399421296296296</v>
      </c>
      <c r="I98" s="18" t="n">
        <f aca="false">H98/F98</f>
        <v>0.941352973267867</v>
      </c>
      <c r="J98" s="20" t="n">
        <f aca="false">H98/F98*100</f>
        <v>94.1352973267867</v>
      </c>
      <c r="K98" s="0" t="s">
        <v>108</v>
      </c>
      <c r="L98" s="20" t="n">
        <f aca="false">IF(K98="y",J98,0)</f>
        <v>94.1352973267867</v>
      </c>
      <c r="Q98" s="0" t="n">
        <f aca="false">IF($D98="D",1,0)</f>
        <v>0</v>
      </c>
      <c r="R98" s="0" t="n">
        <f aca="false">IF($D98="T",1,0)</f>
        <v>1</v>
      </c>
      <c r="S98" s="0" t="n">
        <f aca="false">IF($D98="O",1,0)</f>
        <v>0</v>
      </c>
      <c r="U98" s="0" t="n">
        <f aca="false">IF($E98="S",1,0)</f>
        <v>1</v>
      </c>
      <c r="V98" s="0" t="n">
        <f aca="false">IF($E98="O",1,0)</f>
        <v>0</v>
      </c>
      <c r="W98" s="0" t="n">
        <f aca="false">IF($E98="M",1,0)</f>
        <v>0</v>
      </c>
      <c r="X98" s="0" t="n">
        <f aca="false">IF($E98="L",1,0)</f>
        <v>0</v>
      </c>
    </row>
    <row r="99" customFormat="false" ht="15" hidden="false" customHeight="false" outlineLevel="0" collapsed="false">
      <c r="A99" s="9"/>
      <c r="B99" s="9"/>
      <c r="F99" s="21"/>
      <c r="H99" s="22"/>
      <c r="I99" s="18"/>
      <c r="Q99" s="0" t="n">
        <f aca="false">IF($D99="D",1,0)</f>
        <v>0</v>
      </c>
      <c r="R99" s="0" t="n">
        <f aca="false">IF($D99="T",1,0)</f>
        <v>0</v>
      </c>
      <c r="S99" s="0" t="n">
        <f aca="false">IF($D99="O",1,0)</f>
        <v>0</v>
      </c>
      <c r="U99" s="0" t="n">
        <f aca="false">IF($E99="S",1,0)</f>
        <v>0</v>
      </c>
      <c r="V99" s="0" t="n">
        <f aca="false">IF($E99="O",1,0)</f>
        <v>0</v>
      </c>
      <c r="W99" s="0" t="n">
        <f aca="false">IF($E99="M",1,0)</f>
        <v>0</v>
      </c>
      <c r="X99" s="0" t="n">
        <f aca="false">IF($E99="L",1,0)</f>
        <v>0</v>
      </c>
    </row>
    <row r="100" customFormat="false" ht="15" hidden="false" customHeight="false" outlineLevel="0" collapsed="false">
      <c r="A100" s="9"/>
      <c r="B100" s="9"/>
      <c r="F100" s="21"/>
      <c r="H100" s="22"/>
      <c r="I100" s="18"/>
      <c r="Q100" s="0" t="n">
        <f aca="false">IF($D100="D",1,0)</f>
        <v>0</v>
      </c>
      <c r="R100" s="0" t="n">
        <f aca="false">IF($D100="T",1,0)</f>
        <v>0</v>
      </c>
      <c r="S100" s="0" t="n">
        <f aca="false">IF($D100="O",1,0)</f>
        <v>0</v>
      </c>
      <c r="U100" s="0" t="n">
        <f aca="false">IF($E100="S",1,0)</f>
        <v>0</v>
      </c>
      <c r="V100" s="0" t="n">
        <f aca="false">IF($E100="O",1,0)</f>
        <v>0</v>
      </c>
      <c r="W100" s="0" t="n">
        <f aca="false">IF($E100="M",1,0)</f>
        <v>0</v>
      </c>
      <c r="X100" s="0" t="n">
        <f aca="false">IF($E100="L",1,0)</f>
        <v>0</v>
      </c>
    </row>
    <row r="101" customFormat="false" ht="15" hidden="false" customHeight="false" outlineLevel="0" collapsed="false">
      <c r="A101" s="9"/>
      <c r="B101" s="9"/>
      <c r="F101" s="21"/>
      <c r="H101" s="22"/>
      <c r="I101" s="18"/>
      <c r="Q101" s="0" t="n">
        <f aca="false">IF($D101="D",1,0)</f>
        <v>0</v>
      </c>
      <c r="R101" s="0" t="n">
        <f aca="false">IF($D101="T",1,0)</f>
        <v>0</v>
      </c>
      <c r="S101" s="0" t="n">
        <f aca="false">IF($D101="O",1,0)</f>
        <v>0</v>
      </c>
      <c r="U101" s="0" t="n">
        <f aca="false">IF($E101="S",1,0)</f>
        <v>0</v>
      </c>
      <c r="V101" s="0" t="n">
        <f aca="false">IF($E101="O",1,0)</f>
        <v>0</v>
      </c>
      <c r="W101" s="0" t="n">
        <f aca="false">IF($E101="M",1,0)</f>
        <v>0</v>
      </c>
      <c r="X101" s="0" t="n">
        <f aca="false">IF($E101="L",1,0)</f>
        <v>0</v>
      </c>
    </row>
    <row r="102" customFormat="false" ht="15" hidden="false" customHeight="false" outlineLevel="0" collapsed="false">
      <c r="A102" s="9" t="s">
        <v>122</v>
      </c>
      <c r="B102" s="9"/>
      <c r="F102" s="21"/>
      <c r="H102" s="22"/>
      <c r="I102" s="18"/>
      <c r="Q102" s="0" t="n">
        <f aca="false">IF(SUM(Q93:Q101)&gt;0,1,0)</f>
        <v>1</v>
      </c>
      <c r="R102" s="0" t="n">
        <f aca="false">IF(SUM(R93:R101)&gt;0,1,0)</f>
        <v>1</v>
      </c>
      <c r="S102" s="0" t="n">
        <f aca="false">IF(SUM(S93:S101)&gt;0,1,0)</f>
        <v>0</v>
      </c>
      <c r="U102" s="0" t="n">
        <f aca="false">IF(SUM(U93:U101)&gt;0,1,0)</f>
        <v>1</v>
      </c>
      <c r="V102" s="0" t="n">
        <f aca="false">IF(SUM(V93:V101)&gt;0,1,0)</f>
        <v>0</v>
      </c>
      <c r="W102" s="0" t="n">
        <f aca="false">IF(SUM(W93:W101)&gt;0,1,0)</f>
        <v>0</v>
      </c>
      <c r="X102" s="0" t="n">
        <f aca="false">IF(SUM(X93:X101)&gt;0,1,0)</f>
        <v>0</v>
      </c>
    </row>
    <row r="103" s="30" customFormat="true" ht="15" hidden="false" customHeight="false" outlineLevel="0" collapsed="false">
      <c r="A103" s="29" t="s">
        <v>44</v>
      </c>
      <c r="B103" s="29" t="s">
        <v>140</v>
      </c>
      <c r="C103" s="30" t="s">
        <v>133</v>
      </c>
      <c r="D103" s="30" t="s">
        <v>106</v>
      </c>
      <c r="E103" s="30" t="s">
        <v>111</v>
      </c>
      <c r="F103" s="31" t="n">
        <v>0.0456597222222222</v>
      </c>
      <c r="H103" s="32" t="n">
        <v>0.0447106481481482</v>
      </c>
      <c r="I103" s="33" t="n">
        <f aca="false">H103/F103</f>
        <v>0.979214195183777</v>
      </c>
      <c r="J103" s="30" t="n">
        <f aca="false">H103/F103*100</f>
        <v>97.9214195183777</v>
      </c>
      <c r="K103" s="34" t="s">
        <v>108</v>
      </c>
      <c r="L103" s="30" t="n">
        <f aca="false">IF(K103="y",J103,0)</f>
        <v>97.9214195183777</v>
      </c>
      <c r="M103" s="30" t="n">
        <f aca="false">SUM(L103:L107)</f>
        <v>97.9214195183777</v>
      </c>
      <c r="N103" s="30" t="n">
        <f aca="false">COUNT(L103:L107)</f>
        <v>1</v>
      </c>
      <c r="O103" s="30" t="n">
        <f aca="false">COUNTIF(K103:K107,"y")</f>
        <v>1</v>
      </c>
      <c r="P103" s="30" t="n">
        <f aca="false">SUM(Q107:S107)</f>
        <v>1</v>
      </c>
      <c r="Q103" s="30" t="n">
        <f aca="false">IF($D103="D",1,0)</f>
        <v>1</v>
      </c>
      <c r="R103" s="30" t="n">
        <f aca="false">IF($D103="T",1,0)</f>
        <v>0</v>
      </c>
      <c r="S103" s="30" t="n">
        <f aca="false">IF($D103="O",1,0)</f>
        <v>0</v>
      </c>
      <c r="T103" s="30" t="n">
        <f aca="false">SUM(U107:X107)</f>
        <v>1</v>
      </c>
      <c r="U103" s="30" t="n">
        <f aca="false">IF($E103="S",1,0)</f>
        <v>1</v>
      </c>
      <c r="V103" s="30" t="n">
        <f aca="false">IF($E103="O",1,0)</f>
        <v>0</v>
      </c>
      <c r="W103" s="30" t="n">
        <f aca="false">IF($E103="M",1,0)</f>
        <v>0</v>
      </c>
      <c r="X103" s="30" t="n">
        <f aca="false">IF($E103="L",1,0)</f>
        <v>0</v>
      </c>
    </row>
    <row r="104" customFormat="false" ht="15" hidden="false" customHeight="false" outlineLevel="0" collapsed="false">
      <c r="A104" s="9"/>
      <c r="B104" s="9"/>
      <c r="F104" s="21"/>
      <c r="H104" s="22"/>
      <c r="I104" s="18"/>
      <c r="K104" s="23"/>
      <c r="Q104" s="0" t="n">
        <f aca="false">IF($D104="D",1,0)</f>
        <v>0</v>
      </c>
      <c r="R104" s="0" t="n">
        <f aca="false">IF($D104="T",1,0)</f>
        <v>0</v>
      </c>
      <c r="S104" s="0" t="n">
        <f aca="false">IF($D104="O",1,0)</f>
        <v>0</v>
      </c>
      <c r="U104" s="0" t="n">
        <f aca="false">IF($E104="S",1,0)</f>
        <v>0</v>
      </c>
      <c r="V104" s="0" t="n">
        <f aca="false">IF($E104="O",1,0)</f>
        <v>0</v>
      </c>
      <c r="W104" s="0" t="n">
        <f aca="false">IF($E104="M",1,0)</f>
        <v>0</v>
      </c>
      <c r="X104" s="0" t="n">
        <f aca="false">IF($E104="L",1,0)</f>
        <v>0</v>
      </c>
    </row>
    <row r="105" customFormat="false" ht="15" hidden="false" customHeight="false" outlineLevel="0" collapsed="false">
      <c r="A105" s="9"/>
      <c r="B105" s="9"/>
      <c r="F105" s="21"/>
      <c r="H105" s="22"/>
      <c r="I105" s="18"/>
      <c r="K105" s="23"/>
      <c r="Q105" s="0" t="n">
        <f aca="false">IF($D105="D",1,0)</f>
        <v>0</v>
      </c>
      <c r="R105" s="0" t="n">
        <f aca="false">IF($D105="T",1,0)</f>
        <v>0</v>
      </c>
      <c r="S105" s="0" t="n">
        <f aca="false">IF($D105="O",1,0)</f>
        <v>0</v>
      </c>
      <c r="U105" s="0" t="n">
        <f aca="false">IF($E105="S",1,0)</f>
        <v>0</v>
      </c>
      <c r="V105" s="0" t="n">
        <f aca="false">IF($E105="O",1,0)</f>
        <v>0</v>
      </c>
      <c r="W105" s="0" t="n">
        <f aca="false">IF($E105="M",1,0)</f>
        <v>0</v>
      </c>
      <c r="X105" s="0" t="n">
        <f aca="false">IF($E105="L",1,0)</f>
        <v>0</v>
      </c>
    </row>
    <row r="106" customFormat="false" ht="15" hidden="false" customHeight="false" outlineLevel="0" collapsed="false">
      <c r="A106" s="9"/>
      <c r="B106" s="9"/>
      <c r="F106" s="21"/>
      <c r="H106" s="22"/>
      <c r="I106" s="18"/>
      <c r="K106" s="23"/>
      <c r="Q106" s="0" t="n">
        <f aca="false">IF($D106="D",1,0)</f>
        <v>0</v>
      </c>
      <c r="R106" s="0" t="n">
        <f aca="false">IF($D106="T",1,0)</f>
        <v>0</v>
      </c>
      <c r="S106" s="0" t="n">
        <f aca="false">IF($D106="O",1,0)</f>
        <v>0</v>
      </c>
      <c r="U106" s="0" t="n">
        <f aca="false">IF($E106="S",1,0)</f>
        <v>0</v>
      </c>
      <c r="V106" s="0" t="n">
        <f aca="false">IF($E106="O",1,0)</f>
        <v>0</v>
      </c>
      <c r="W106" s="0" t="n">
        <f aca="false">IF($E106="M",1,0)</f>
        <v>0</v>
      </c>
      <c r="X106" s="0" t="n">
        <f aca="false">IF($E106="L",1,0)</f>
        <v>0</v>
      </c>
    </row>
    <row r="107" customFormat="false" ht="15" hidden="false" customHeight="false" outlineLevel="0" collapsed="false">
      <c r="A107" s="9" t="s">
        <v>122</v>
      </c>
      <c r="B107" s="9"/>
      <c r="F107" s="21"/>
      <c r="H107" s="22"/>
      <c r="I107" s="18"/>
      <c r="K107" s="23"/>
      <c r="Q107" s="0" t="n">
        <f aca="false">IF(SUM(Q103:Q106)&gt;0,1,0)</f>
        <v>1</v>
      </c>
      <c r="R107" s="0" t="n">
        <f aca="false">IF(SUM(R103:R106)&gt;0,1,0)</f>
        <v>0</v>
      </c>
      <c r="S107" s="0" t="n">
        <f aca="false">IF(SUM(S103:S106)&gt;0,1,0)</f>
        <v>0</v>
      </c>
      <c r="U107" s="0" t="n">
        <f aca="false">IF(SUM(U103:U106)&gt;0,1,0)</f>
        <v>1</v>
      </c>
      <c r="V107" s="0" t="n">
        <f aca="false">IF(SUM(V103:V106)&gt;0,1,0)</f>
        <v>0</v>
      </c>
      <c r="W107" s="0" t="n">
        <f aca="false">IF(SUM(W103:W106)&gt;0,1,0)</f>
        <v>0</v>
      </c>
      <c r="X107" s="0" t="n">
        <f aca="false">IF(SUM(X103:X106)&gt;0,1,0)</f>
        <v>0</v>
      </c>
    </row>
    <row r="108" s="30" customFormat="true" ht="15" hidden="false" customHeight="false" outlineLevel="0" collapsed="false">
      <c r="A108" s="29" t="s">
        <v>49</v>
      </c>
      <c r="B108" s="29" t="s">
        <v>104</v>
      </c>
      <c r="C108" s="30" t="s">
        <v>128</v>
      </c>
      <c r="D108" s="30" t="s">
        <v>106</v>
      </c>
      <c r="E108" s="30" t="s">
        <v>111</v>
      </c>
      <c r="F108" s="31" t="n">
        <v>0.0520949074074074</v>
      </c>
      <c r="H108" s="32" t="n">
        <v>0.0421296296296296</v>
      </c>
      <c r="I108" s="33" t="n">
        <f aca="false">H108/F108</f>
        <v>0.808709175738725</v>
      </c>
      <c r="J108" s="30" t="n">
        <f aca="false">H108/F108*100</f>
        <v>80.8709175738725</v>
      </c>
      <c r="K108" s="30" t="s">
        <v>108</v>
      </c>
      <c r="L108" s="30" t="n">
        <f aca="false">IF(K108="y",J108,0)</f>
        <v>80.8709175738725</v>
      </c>
      <c r="M108" s="30" t="n">
        <f aca="false">SUM(L108:L112)</f>
        <v>80.8709175738725</v>
      </c>
      <c r="N108" s="30" t="n">
        <f aca="false">COUNT(L108:L112)</f>
        <v>1</v>
      </c>
      <c r="O108" s="30" t="n">
        <f aca="false">COUNTIF(K108:K112,"y")</f>
        <v>1</v>
      </c>
      <c r="P108" s="30" t="n">
        <f aca="false">SUM(Q112:S112)</f>
        <v>1</v>
      </c>
      <c r="Q108" s="30" t="n">
        <f aca="false">IF($D108="D",1,0)</f>
        <v>1</v>
      </c>
      <c r="R108" s="30" t="n">
        <f aca="false">IF($D108="T",1,0)</f>
        <v>0</v>
      </c>
      <c r="S108" s="30" t="n">
        <f aca="false">IF($D108="O",1,0)</f>
        <v>0</v>
      </c>
      <c r="T108" s="30" t="n">
        <f aca="false">SUM(U112:X112)</f>
        <v>1</v>
      </c>
      <c r="U108" s="30" t="n">
        <f aca="false">IF($E108="S",1,0)</f>
        <v>1</v>
      </c>
      <c r="V108" s="30" t="n">
        <f aca="false">IF($E108="O",1,0)</f>
        <v>0</v>
      </c>
      <c r="W108" s="30" t="n">
        <f aca="false">IF($E108="M",1,0)</f>
        <v>0</v>
      </c>
      <c r="X108" s="30" t="n">
        <f aca="false">IF($E108="L",1,0)</f>
        <v>0</v>
      </c>
    </row>
    <row r="109" customFormat="false" ht="15" hidden="false" customHeight="false" outlineLevel="0" collapsed="false">
      <c r="A109" s="9"/>
      <c r="B109" s="9"/>
      <c r="F109" s="21"/>
      <c r="H109" s="22"/>
      <c r="I109" s="18"/>
      <c r="Q109" s="0" t="n">
        <f aca="false">IF($D109="D",1,0)</f>
        <v>0</v>
      </c>
      <c r="R109" s="0" t="n">
        <f aca="false">IF($D109="T",1,0)</f>
        <v>0</v>
      </c>
      <c r="S109" s="0" t="n">
        <f aca="false">IF($D109="O",1,0)</f>
        <v>0</v>
      </c>
      <c r="U109" s="0" t="n">
        <f aca="false">IF($E109="S",1,0)</f>
        <v>0</v>
      </c>
      <c r="V109" s="0" t="n">
        <f aca="false">IF($E109="O",1,0)</f>
        <v>0</v>
      </c>
      <c r="W109" s="0" t="n">
        <f aca="false">IF($E109="M",1,0)</f>
        <v>0</v>
      </c>
      <c r="X109" s="0" t="n">
        <f aca="false">IF($E109="L",1,0)</f>
        <v>0</v>
      </c>
    </row>
    <row r="110" customFormat="false" ht="15" hidden="false" customHeight="false" outlineLevel="0" collapsed="false">
      <c r="A110" s="9"/>
      <c r="B110" s="9"/>
      <c r="F110" s="21"/>
      <c r="H110" s="22"/>
      <c r="I110" s="18"/>
      <c r="Q110" s="0" t="n">
        <f aca="false">IF($D110="D",1,0)</f>
        <v>0</v>
      </c>
      <c r="R110" s="0" t="n">
        <f aca="false">IF($D110="T",1,0)</f>
        <v>0</v>
      </c>
      <c r="S110" s="0" t="n">
        <f aca="false">IF($D110="O",1,0)</f>
        <v>0</v>
      </c>
      <c r="U110" s="0" t="n">
        <f aca="false">IF($E110="S",1,0)</f>
        <v>0</v>
      </c>
      <c r="V110" s="0" t="n">
        <f aca="false">IF($E110="O",1,0)</f>
        <v>0</v>
      </c>
      <c r="W110" s="0" t="n">
        <f aca="false">IF($E110="M",1,0)</f>
        <v>0</v>
      </c>
      <c r="X110" s="0" t="n">
        <f aca="false">IF($E110="L",1,0)</f>
        <v>0</v>
      </c>
    </row>
    <row r="111" customFormat="false" ht="15" hidden="false" customHeight="false" outlineLevel="0" collapsed="false">
      <c r="A111" s="9"/>
      <c r="B111" s="9"/>
      <c r="F111" s="21"/>
      <c r="H111" s="22"/>
      <c r="I111" s="18"/>
      <c r="Q111" s="0" t="n">
        <f aca="false">IF($D111="D",1,0)</f>
        <v>0</v>
      </c>
      <c r="R111" s="0" t="n">
        <f aca="false">IF($D111="T",1,0)</f>
        <v>0</v>
      </c>
      <c r="S111" s="0" t="n">
        <f aca="false">IF($D111="O",1,0)</f>
        <v>0</v>
      </c>
      <c r="U111" s="0" t="n">
        <f aca="false">IF($E111="S",1,0)</f>
        <v>0</v>
      </c>
      <c r="V111" s="0" t="n">
        <f aca="false">IF($E111="O",1,0)</f>
        <v>0</v>
      </c>
      <c r="W111" s="0" t="n">
        <f aca="false">IF($E111="M",1,0)</f>
        <v>0</v>
      </c>
      <c r="X111" s="0" t="n">
        <f aca="false">IF($E111="L",1,0)</f>
        <v>0</v>
      </c>
    </row>
    <row r="112" customFormat="false" ht="15" hidden="false" customHeight="false" outlineLevel="0" collapsed="false">
      <c r="A112" s="9" t="s">
        <v>122</v>
      </c>
      <c r="B112" s="9"/>
      <c r="F112" s="21"/>
      <c r="H112" s="22"/>
      <c r="I112" s="18"/>
      <c r="Q112" s="0" t="n">
        <f aca="false">IF(SUM(Q108:Q111)&gt;0,1,0)</f>
        <v>1</v>
      </c>
      <c r="R112" s="0" t="n">
        <f aca="false">IF(SUM(R108:R111)&gt;0,1,0)</f>
        <v>0</v>
      </c>
      <c r="S112" s="0" t="n">
        <f aca="false">IF(SUM(S108:S111)&gt;0,1,0)</f>
        <v>0</v>
      </c>
      <c r="U112" s="0" t="n">
        <f aca="false">IF(SUM(U108:U111)&gt;0,1,0)</f>
        <v>1</v>
      </c>
      <c r="V112" s="0" t="n">
        <f aca="false">IF(SUM(V108:V111)&gt;0,1,0)</f>
        <v>0</v>
      </c>
      <c r="W112" s="0" t="n">
        <f aca="false">IF(SUM(W108:W111)&gt;0,1,0)</f>
        <v>0</v>
      </c>
      <c r="X112" s="0" t="n">
        <f aca="false">IF(SUM(X108:X111)&gt;0,1,0)</f>
        <v>0</v>
      </c>
    </row>
    <row r="113" s="30" customFormat="true" ht="15" hidden="false" customHeight="false" outlineLevel="0" collapsed="false">
      <c r="A113" s="29" t="s">
        <v>41</v>
      </c>
      <c r="B113" s="29" t="s">
        <v>104</v>
      </c>
      <c r="C113" s="30" t="s">
        <v>105</v>
      </c>
      <c r="D113" s="30" t="s">
        <v>106</v>
      </c>
      <c r="E113" s="30" t="s">
        <v>107</v>
      </c>
      <c r="F113" s="31" t="n">
        <v>0.0716666666666667</v>
      </c>
      <c r="H113" s="32" t="n">
        <v>0.0716666666666667</v>
      </c>
      <c r="I113" s="33" t="n">
        <f aca="false">H113/F113</f>
        <v>1</v>
      </c>
      <c r="J113" s="30" t="n">
        <f aca="false">H113/F113*100</f>
        <v>100</v>
      </c>
      <c r="K113" s="34" t="s">
        <v>108</v>
      </c>
      <c r="L113" s="30" t="n">
        <f aca="false">IF(K113="y",J113,0)</f>
        <v>100</v>
      </c>
      <c r="M113" s="30" t="n">
        <f aca="false">SUM(L113:L117)</f>
        <v>100</v>
      </c>
      <c r="N113" s="30" t="n">
        <f aca="false">COUNT(L113:L117)</f>
        <v>1</v>
      </c>
      <c r="O113" s="30" t="n">
        <f aca="false">COUNTIF(K113:K117,"y")</f>
        <v>1</v>
      </c>
      <c r="P113" s="30" t="n">
        <f aca="false">SUM(Q117:S117)</f>
        <v>1</v>
      </c>
      <c r="Q113" s="30" t="n">
        <f aca="false">IF($D113="D",1,0)</f>
        <v>1</v>
      </c>
      <c r="R113" s="30" t="n">
        <f aca="false">IF($D113="T",1,0)</f>
        <v>0</v>
      </c>
      <c r="S113" s="30" t="n">
        <f aca="false">IF($D113="O",1,0)</f>
        <v>0</v>
      </c>
      <c r="T113" s="30" t="n">
        <f aca="false">SUM(U117:X117)</f>
        <v>1</v>
      </c>
      <c r="U113" s="30" t="n">
        <f aca="false">IF($E113="S",1,0)</f>
        <v>0</v>
      </c>
      <c r="V113" s="30" t="n">
        <f aca="false">IF($E113="O",1,0)</f>
        <v>1</v>
      </c>
      <c r="W113" s="30" t="n">
        <f aca="false">IF($E113="M",1,0)</f>
        <v>0</v>
      </c>
      <c r="X113" s="30" t="n">
        <f aca="false">IF($E113="L",1,0)</f>
        <v>0</v>
      </c>
    </row>
    <row r="114" customFormat="false" ht="15" hidden="false" customHeight="false" outlineLevel="0" collapsed="false">
      <c r="A114" s="9"/>
      <c r="B114" s="9"/>
      <c r="F114" s="21"/>
      <c r="H114" s="22"/>
      <c r="I114" s="18"/>
      <c r="K114" s="23"/>
      <c r="Q114" s="0" t="n">
        <f aca="false">IF($D114="D",1,0)</f>
        <v>0</v>
      </c>
      <c r="R114" s="0" t="n">
        <f aca="false">IF($D114="T",1,0)</f>
        <v>0</v>
      </c>
      <c r="S114" s="0" t="n">
        <f aca="false">IF($D114="O",1,0)</f>
        <v>0</v>
      </c>
      <c r="U114" s="0" t="n">
        <f aca="false">IF($E114="S",1,0)</f>
        <v>0</v>
      </c>
      <c r="V114" s="0" t="n">
        <f aca="false">IF($E114="O",1,0)</f>
        <v>0</v>
      </c>
      <c r="W114" s="0" t="n">
        <f aca="false">IF($E114="M",1,0)</f>
        <v>0</v>
      </c>
      <c r="X114" s="0" t="n">
        <f aca="false">IF($E114="L",1,0)</f>
        <v>0</v>
      </c>
    </row>
    <row r="115" customFormat="false" ht="15.75" hidden="false" customHeight="true" outlineLevel="0" collapsed="false">
      <c r="A115" s="9"/>
      <c r="B115" s="9"/>
      <c r="F115" s="21"/>
      <c r="H115" s="22"/>
      <c r="I115" s="18"/>
      <c r="K115" s="23"/>
      <c r="Q115" s="0" t="n">
        <f aca="false">IF($D115="D",1,0)</f>
        <v>0</v>
      </c>
      <c r="R115" s="0" t="n">
        <f aca="false">IF($D115="T",1,0)</f>
        <v>0</v>
      </c>
      <c r="S115" s="0" t="n">
        <f aca="false">IF($D115="O",1,0)</f>
        <v>0</v>
      </c>
      <c r="U115" s="0" t="n">
        <f aca="false">IF($E115="S",1,0)</f>
        <v>0</v>
      </c>
      <c r="V115" s="0" t="n">
        <f aca="false">IF($E115="O",1,0)</f>
        <v>0</v>
      </c>
      <c r="W115" s="0" t="n">
        <f aca="false">IF($E115="M",1,0)</f>
        <v>0</v>
      </c>
      <c r="X115" s="0" t="n">
        <f aca="false">IF($E115="L",1,0)</f>
        <v>0</v>
      </c>
    </row>
    <row r="116" customFormat="false" ht="15" hidden="false" customHeight="false" outlineLevel="0" collapsed="false">
      <c r="A116" s="9"/>
      <c r="B116" s="9"/>
      <c r="F116" s="21"/>
      <c r="H116" s="22"/>
      <c r="I116" s="18"/>
      <c r="K116" s="23"/>
      <c r="Q116" s="0" t="n">
        <f aca="false">IF($D116="D",1,0)</f>
        <v>0</v>
      </c>
      <c r="R116" s="0" t="n">
        <f aca="false">IF($D116="T",1,0)</f>
        <v>0</v>
      </c>
      <c r="S116" s="0" t="n">
        <f aca="false">IF($D116="O",1,0)</f>
        <v>0</v>
      </c>
      <c r="U116" s="0" t="n">
        <f aca="false">IF($E116="S",1,0)</f>
        <v>0</v>
      </c>
      <c r="V116" s="0" t="n">
        <f aca="false">IF($E116="O",1,0)</f>
        <v>0</v>
      </c>
      <c r="W116" s="0" t="n">
        <f aca="false">IF($E116="M",1,0)</f>
        <v>0</v>
      </c>
      <c r="X116" s="0" t="n">
        <f aca="false">IF($E116="L",1,0)</f>
        <v>0</v>
      </c>
    </row>
    <row r="117" customFormat="false" ht="15" hidden="false" customHeight="false" outlineLevel="0" collapsed="false">
      <c r="A117" s="9" t="s">
        <v>122</v>
      </c>
      <c r="B117" s="9"/>
      <c r="F117" s="21"/>
      <c r="H117" s="22"/>
      <c r="I117" s="18"/>
      <c r="K117" s="23"/>
      <c r="Q117" s="0" t="n">
        <f aca="false">IF(SUM(Q113:Q116)&gt;0,1,0)</f>
        <v>1</v>
      </c>
      <c r="R117" s="0" t="n">
        <f aca="false">IF(SUM(R113:R116)&gt;0,1,0)</f>
        <v>0</v>
      </c>
      <c r="S117" s="0" t="n">
        <f aca="false">IF(SUM(S113:S116)&gt;0,1,0)</f>
        <v>0</v>
      </c>
      <c r="U117" s="0" t="n">
        <f aca="false">IF(SUM(U113:U116)&gt;0,1,0)</f>
        <v>0</v>
      </c>
      <c r="V117" s="0" t="n">
        <f aca="false">IF(SUM(V113:V116)&gt;0,1,0)</f>
        <v>1</v>
      </c>
      <c r="W117" s="0" t="n">
        <f aca="false">IF(SUM(W113:W116)&gt;0,1,0)</f>
        <v>0</v>
      </c>
      <c r="X117" s="0" t="n">
        <f aca="false">IF(SUM(X113:X116)&gt;0,1,0)</f>
        <v>0</v>
      </c>
    </row>
    <row r="118" s="30" customFormat="true" ht="15" hidden="false" customHeight="false" outlineLevel="0" collapsed="false">
      <c r="A118" s="29" t="s">
        <v>43</v>
      </c>
      <c r="B118" s="29" t="s">
        <v>141</v>
      </c>
      <c r="C118" s="30" t="s">
        <v>134</v>
      </c>
      <c r="D118" s="30" t="s">
        <v>114</v>
      </c>
      <c r="E118" s="30" t="s">
        <v>111</v>
      </c>
      <c r="F118" s="31" t="n">
        <v>0.0811111111111111</v>
      </c>
      <c r="H118" s="31" t="n">
        <v>0.0811111111111111</v>
      </c>
      <c r="I118" s="33" t="n">
        <f aca="false">H118/F118</f>
        <v>1</v>
      </c>
      <c r="J118" s="30" t="n">
        <f aca="false">H118/F118*100</f>
        <v>100</v>
      </c>
      <c r="K118" s="34" t="s">
        <v>108</v>
      </c>
      <c r="L118" s="30" t="n">
        <f aca="false">IF(K118="y",J118,0)</f>
        <v>100</v>
      </c>
      <c r="M118" s="30" t="n">
        <f aca="false">SUM(L118:L122)</f>
        <v>100</v>
      </c>
      <c r="N118" s="30" t="n">
        <f aca="false">COUNT(L118:L122)</f>
        <v>1</v>
      </c>
      <c r="O118" s="30" t="n">
        <f aca="false">COUNTIF(K118:K122,"y")</f>
        <v>1</v>
      </c>
      <c r="P118" s="30" t="n">
        <f aca="false">SUM(Q122:S122)</f>
        <v>1</v>
      </c>
      <c r="Q118" s="30" t="n">
        <f aca="false">IF($D118="D",1,0)</f>
        <v>0</v>
      </c>
      <c r="R118" s="30" t="n">
        <f aca="false">IF($D118="T",1,0)</f>
        <v>1</v>
      </c>
      <c r="S118" s="30" t="n">
        <f aca="false">IF($D118="O",1,0)</f>
        <v>0</v>
      </c>
      <c r="T118" s="30" t="n">
        <f aca="false">SUM(U122:X122)</f>
        <v>1</v>
      </c>
      <c r="U118" s="30" t="n">
        <f aca="false">IF($E118="S",1,0)</f>
        <v>1</v>
      </c>
      <c r="V118" s="30" t="n">
        <f aca="false">IF($E118="O",1,0)</f>
        <v>0</v>
      </c>
      <c r="W118" s="30" t="n">
        <f aca="false">IF($E118="M",1,0)</f>
        <v>0</v>
      </c>
      <c r="X118" s="30" t="n">
        <f aca="false">IF($E118="L",1,0)</f>
        <v>0</v>
      </c>
    </row>
    <row r="119" customFormat="false" ht="15" hidden="false" customHeight="false" outlineLevel="0" collapsed="false">
      <c r="A119" s="9"/>
      <c r="B119" s="9"/>
      <c r="F119" s="21"/>
      <c r="H119" s="22"/>
      <c r="I119" s="18"/>
      <c r="K119" s="23"/>
      <c r="Q119" s="0" t="n">
        <f aca="false">IF($D119="D",1,0)</f>
        <v>0</v>
      </c>
      <c r="R119" s="0" t="n">
        <f aca="false">IF($D119="T",1,0)</f>
        <v>0</v>
      </c>
      <c r="S119" s="0" t="n">
        <f aca="false">IF($D119="O",1,0)</f>
        <v>0</v>
      </c>
      <c r="U119" s="0" t="n">
        <f aca="false">IF($E119="S",1,0)</f>
        <v>0</v>
      </c>
      <c r="V119" s="0" t="n">
        <f aca="false">IF($E119="O",1,0)</f>
        <v>0</v>
      </c>
      <c r="W119" s="0" t="n">
        <f aca="false">IF($E119="M",1,0)</f>
        <v>0</v>
      </c>
      <c r="X119" s="0" t="n">
        <f aca="false">IF($E119="L",1,0)</f>
        <v>0</v>
      </c>
    </row>
    <row r="120" customFormat="false" ht="15.75" hidden="false" customHeight="true" outlineLevel="0" collapsed="false">
      <c r="A120" s="9"/>
      <c r="B120" s="9"/>
      <c r="F120" s="21"/>
      <c r="H120" s="22"/>
      <c r="I120" s="18"/>
      <c r="K120" s="23"/>
      <c r="Q120" s="0" t="n">
        <f aca="false">IF($D120="D",1,0)</f>
        <v>0</v>
      </c>
      <c r="R120" s="0" t="n">
        <f aca="false">IF($D120="T",1,0)</f>
        <v>0</v>
      </c>
      <c r="S120" s="0" t="n">
        <f aca="false">IF($D120="O",1,0)</f>
        <v>0</v>
      </c>
      <c r="U120" s="0" t="n">
        <f aca="false">IF($E120="S",1,0)</f>
        <v>0</v>
      </c>
      <c r="V120" s="0" t="n">
        <f aca="false">IF($E120="O",1,0)</f>
        <v>0</v>
      </c>
      <c r="W120" s="0" t="n">
        <f aca="false">IF($E120="M",1,0)</f>
        <v>0</v>
      </c>
      <c r="X120" s="0" t="n">
        <f aca="false">IF($E120="L",1,0)</f>
        <v>0</v>
      </c>
    </row>
    <row r="121" customFormat="false" ht="15" hidden="false" customHeight="false" outlineLevel="0" collapsed="false">
      <c r="A121" s="9"/>
      <c r="B121" s="9"/>
      <c r="F121" s="21"/>
      <c r="H121" s="22"/>
      <c r="I121" s="18"/>
      <c r="K121" s="23"/>
      <c r="Q121" s="0" t="n">
        <f aca="false">IF($D121="D",1,0)</f>
        <v>0</v>
      </c>
      <c r="R121" s="0" t="n">
        <f aca="false">IF($D121="T",1,0)</f>
        <v>0</v>
      </c>
      <c r="S121" s="0" t="n">
        <f aca="false">IF($D121="O",1,0)</f>
        <v>0</v>
      </c>
      <c r="U121" s="0" t="n">
        <f aca="false">IF($E121="S",1,0)</f>
        <v>0</v>
      </c>
      <c r="V121" s="0" t="n">
        <f aca="false">IF($E121="O",1,0)</f>
        <v>0</v>
      </c>
      <c r="W121" s="0" t="n">
        <f aca="false">IF($E121="M",1,0)</f>
        <v>0</v>
      </c>
      <c r="X121" s="0" t="n">
        <f aca="false">IF($E121="L",1,0)</f>
        <v>0</v>
      </c>
    </row>
    <row r="122" customFormat="false" ht="15" hidden="false" customHeight="false" outlineLevel="0" collapsed="false">
      <c r="A122" s="9" t="s">
        <v>122</v>
      </c>
      <c r="B122" s="9"/>
      <c r="F122" s="21"/>
      <c r="H122" s="22"/>
      <c r="I122" s="18"/>
      <c r="K122" s="23"/>
      <c r="Q122" s="0" t="n">
        <f aca="false">IF(SUM(Q118:Q121)&gt;0,1,0)</f>
        <v>0</v>
      </c>
      <c r="R122" s="0" t="n">
        <f aca="false">IF(SUM(R118:R121)&gt;0,1,0)</f>
        <v>1</v>
      </c>
      <c r="S122" s="0" t="n">
        <f aca="false">IF(SUM(S118:S121)&gt;0,1,0)</f>
        <v>0</v>
      </c>
      <c r="U122" s="0" t="n">
        <f aca="false">IF(SUM(U118:U121)&gt;0,1,0)</f>
        <v>1</v>
      </c>
      <c r="V122" s="0" t="n">
        <f aca="false">IF(SUM(V118:V121)&gt;0,1,0)</f>
        <v>0</v>
      </c>
      <c r="W122" s="0" t="n">
        <f aca="false">IF(SUM(W118:W121)&gt;0,1,0)</f>
        <v>0</v>
      </c>
      <c r="X122" s="0" t="n">
        <f aca="false">IF(SUM(X118:X121)&gt;0,1,0)</f>
        <v>0</v>
      </c>
    </row>
    <row r="123" s="30" customFormat="true" ht="15" hidden="false" customHeight="false" outlineLevel="0" collapsed="false">
      <c r="A123" s="29" t="s">
        <v>32</v>
      </c>
      <c r="B123" s="29" t="s">
        <v>135</v>
      </c>
      <c r="C123" s="30" t="s">
        <v>142</v>
      </c>
      <c r="D123" s="30" t="s">
        <v>114</v>
      </c>
      <c r="E123" s="30" t="s">
        <v>69</v>
      </c>
      <c r="F123" s="31" t="n">
        <v>0.29869212962963</v>
      </c>
      <c r="H123" s="32" t="n">
        <v>0.225486111111111</v>
      </c>
      <c r="I123" s="33" t="n">
        <f aca="false">H123/F123</f>
        <v>0.754911458131515</v>
      </c>
      <c r="J123" s="30" t="n">
        <f aca="false">H123/F123*100</f>
        <v>75.4911458131515</v>
      </c>
      <c r="K123" s="34" t="s">
        <v>108</v>
      </c>
      <c r="L123" s="30" t="n">
        <f aca="false">IF(K123="y",J123,0)</f>
        <v>75.4911458131515</v>
      </c>
      <c r="M123" s="30" t="n">
        <f aca="false">SUM(L123:L128)</f>
        <v>337.077975136349</v>
      </c>
      <c r="N123" s="30" t="n">
        <f aca="false">COUNT(L123:L128)</f>
        <v>4</v>
      </c>
      <c r="O123" s="30" t="n">
        <f aca="false">COUNTIF(K123:K128,"y")</f>
        <v>4</v>
      </c>
      <c r="P123" s="30" t="n">
        <f aca="false">SUM(Q128:S128)</f>
        <v>1</v>
      </c>
      <c r="Q123" s="30" t="n">
        <f aca="false">IF($D123="D",1,0)</f>
        <v>0</v>
      </c>
      <c r="R123" s="30" t="n">
        <f aca="false">IF($D123="T",1,0)</f>
        <v>1</v>
      </c>
      <c r="S123" s="30" t="n">
        <f aca="false">IF($D123="O",1,0)</f>
        <v>0</v>
      </c>
      <c r="T123" s="30" t="n">
        <f aca="false">SUM(U128:X128)</f>
        <v>2</v>
      </c>
      <c r="U123" s="30" t="n">
        <f aca="false">IF($E123="S",1,0)</f>
        <v>0</v>
      </c>
      <c r="V123" s="30" t="n">
        <f aca="false">IF($E123="O",1,0)</f>
        <v>0</v>
      </c>
      <c r="W123" s="30" t="n">
        <f aca="false">IF($E123="M",1,0)</f>
        <v>1</v>
      </c>
      <c r="X123" s="30" t="n">
        <f aca="false">IF($E123="L",1,0)</f>
        <v>0</v>
      </c>
    </row>
    <row r="124" customFormat="false" ht="15" hidden="false" customHeight="false" outlineLevel="0" collapsed="false">
      <c r="A124" s="9" t="s">
        <v>32</v>
      </c>
      <c r="B124" s="9" t="s">
        <v>135</v>
      </c>
      <c r="C124" s="15" t="s">
        <v>143</v>
      </c>
      <c r="D124" s="15" t="s">
        <v>114</v>
      </c>
      <c r="E124" s="15" t="s">
        <v>69</v>
      </c>
      <c r="F124" s="16" t="n">
        <v>0.231782407407407</v>
      </c>
      <c r="G124" s="15"/>
      <c r="H124" s="17" t="n">
        <v>0.209201388888889</v>
      </c>
      <c r="I124" s="18" t="n">
        <f aca="false">H124/F124</f>
        <v>0.902576650354539</v>
      </c>
      <c r="J124" s="15" t="n">
        <f aca="false">H124/F124*100</f>
        <v>90.2576650354539</v>
      </c>
      <c r="K124" s="19" t="s">
        <v>108</v>
      </c>
      <c r="L124" s="15" t="n">
        <f aca="false">IF(K124="y",J124,0)</f>
        <v>90.2576650354539</v>
      </c>
      <c r="Q124" s="0" t="n">
        <f aca="false">IF($D124="D",1,0)</f>
        <v>0</v>
      </c>
      <c r="R124" s="0" t="n">
        <f aca="false">IF($D124="T",1,0)</f>
        <v>1</v>
      </c>
      <c r="S124" s="0" t="n">
        <f aca="false">IF($D124="O",1,0)</f>
        <v>0</v>
      </c>
      <c r="U124" s="0" t="n">
        <f aca="false">IF($E124="S",1,0)</f>
        <v>0</v>
      </c>
      <c r="V124" s="0" t="n">
        <f aca="false">IF($E124="O",1,0)</f>
        <v>0</v>
      </c>
      <c r="W124" s="0" t="n">
        <f aca="false">IF($E124="M",1,0)</f>
        <v>1</v>
      </c>
      <c r="X124" s="0" t="n">
        <f aca="false">IF($E124="L",1,0)</f>
        <v>0</v>
      </c>
    </row>
    <row r="125" customFormat="false" ht="15.75" hidden="false" customHeight="true" outlineLevel="0" collapsed="false">
      <c r="A125" s="9" t="s">
        <v>32</v>
      </c>
      <c r="B125" s="9" t="s">
        <v>135</v>
      </c>
      <c r="C125" s="0" t="s">
        <v>144</v>
      </c>
      <c r="D125" s="0" t="s">
        <v>114</v>
      </c>
      <c r="E125" s="0" t="s">
        <v>69</v>
      </c>
      <c r="F125" s="21" t="n">
        <v>0.216585648148148</v>
      </c>
      <c r="G125" s="22" t="n">
        <v>0.0388657407407407</v>
      </c>
      <c r="H125" s="22" t="n">
        <f aca="false">F125-G125</f>
        <v>0.177719907407407</v>
      </c>
      <c r="I125" s="18" t="n">
        <f aca="false">H125/F125</f>
        <v>0.820552557045904</v>
      </c>
      <c r="J125" s="15" t="n">
        <f aca="false">H125/F125*100</f>
        <v>82.0552557045904</v>
      </c>
      <c r="K125" s="19" t="s">
        <v>108</v>
      </c>
      <c r="L125" s="15" t="n">
        <f aca="false">IF(K125="y",J125,0)</f>
        <v>82.0552557045904</v>
      </c>
      <c r="Q125" s="0" t="n">
        <f aca="false">IF($D125="D",1,0)</f>
        <v>0</v>
      </c>
      <c r="R125" s="0" t="n">
        <f aca="false">IF($D125="T",1,0)</f>
        <v>1</v>
      </c>
      <c r="S125" s="0" t="n">
        <f aca="false">IF($D125="O",1,0)</f>
        <v>0</v>
      </c>
      <c r="U125" s="0" t="n">
        <f aca="false">IF($E125="S",1,0)</f>
        <v>0</v>
      </c>
      <c r="V125" s="0" t="n">
        <f aca="false">IF($E125="O",1,0)</f>
        <v>0</v>
      </c>
      <c r="W125" s="0" t="n">
        <f aca="false">IF($E125="M",1,0)</f>
        <v>1</v>
      </c>
      <c r="X125" s="0" t="n">
        <f aca="false">IF($E125="L",1,0)</f>
        <v>0</v>
      </c>
    </row>
    <row r="126" customFormat="false" ht="15.75" hidden="false" customHeight="true" outlineLevel="0" collapsed="false">
      <c r="A126" s="9" t="s">
        <v>32</v>
      </c>
      <c r="B126" s="9" t="s">
        <v>135</v>
      </c>
      <c r="C126" s="0" t="s">
        <v>118</v>
      </c>
      <c r="D126" s="0" t="s">
        <v>114</v>
      </c>
      <c r="E126" s="0" t="s">
        <v>107</v>
      </c>
      <c r="F126" s="21" t="n">
        <v>0.101539351851852</v>
      </c>
      <c r="G126" s="22"/>
      <c r="H126" s="22" t="n">
        <v>0.0906481481481481</v>
      </c>
      <c r="I126" s="18" t="n">
        <f aca="false">H126/F126</f>
        <v>0.892739085831529</v>
      </c>
      <c r="J126" s="15" t="n">
        <f aca="false">H126/F126*100</f>
        <v>89.2739085831529</v>
      </c>
      <c r="K126" s="19" t="s">
        <v>108</v>
      </c>
      <c r="L126" s="15" t="n">
        <f aca="false">IF(K126="y",J126,0)</f>
        <v>89.2739085831529</v>
      </c>
      <c r="Q126" s="0" t="n">
        <f aca="false">IF($D126="D",1,0)</f>
        <v>0</v>
      </c>
      <c r="R126" s="0" t="n">
        <f aca="false">IF($D126="T",1,0)</f>
        <v>1</v>
      </c>
      <c r="S126" s="0" t="n">
        <f aca="false">IF($D126="O",1,0)</f>
        <v>0</v>
      </c>
      <c r="U126" s="0" t="n">
        <f aca="false">IF($E126="S",1,0)</f>
        <v>0</v>
      </c>
      <c r="V126" s="0" t="n">
        <f aca="false">IF($E126="O",1,0)</f>
        <v>1</v>
      </c>
      <c r="W126" s="0" t="n">
        <f aca="false">IF($E126="M",1,0)</f>
        <v>0</v>
      </c>
      <c r="X126" s="0" t="n">
        <f aca="false">IF($E126="L",1,0)</f>
        <v>0</v>
      </c>
    </row>
    <row r="127" customFormat="false" ht="15" hidden="false" customHeight="false" outlineLevel="0" collapsed="false">
      <c r="A127" s="9"/>
      <c r="B127" s="9"/>
      <c r="F127" s="21"/>
      <c r="H127" s="22"/>
      <c r="I127" s="18"/>
      <c r="K127" s="23"/>
      <c r="Q127" s="0" t="n">
        <f aca="false">IF($D127="D",1,0)</f>
        <v>0</v>
      </c>
      <c r="R127" s="0" t="n">
        <f aca="false">IF($D127="T",1,0)</f>
        <v>0</v>
      </c>
      <c r="S127" s="0" t="n">
        <f aca="false">IF($D127="O",1,0)</f>
        <v>0</v>
      </c>
      <c r="U127" s="0" t="n">
        <f aca="false">IF($E127="S",1,0)</f>
        <v>0</v>
      </c>
      <c r="V127" s="0" t="n">
        <f aca="false">IF($E127="O",1,0)</f>
        <v>0</v>
      </c>
      <c r="W127" s="0" t="n">
        <f aca="false">IF($E127="M",1,0)</f>
        <v>0</v>
      </c>
      <c r="X127" s="0" t="n">
        <f aca="false">IF($E127="L",1,0)</f>
        <v>0</v>
      </c>
    </row>
    <row r="128" customFormat="false" ht="15" hidden="false" customHeight="false" outlineLevel="0" collapsed="false">
      <c r="A128" s="9" t="s">
        <v>122</v>
      </c>
      <c r="B128" s="9"/>
      <c r="F128" s="21"/>
      <c r="H128" s="22"/>
      <c r="I128" s="18"/>
      <c r="K128" s="23"/>
      <c r="Q128" s="0" t="n">
        <f aca="false">IF(SUM(Q123:Q127)&gt;0,1,0)</f>
        <v>0</v>
      </c>
      <c r="R128" s="0" t="n">
        <f aca="false">IF(SUM(R123:R127)&gt;0,1,0)</f>
        <v>1</v>
      </c>
      <c r="S128" s="0" t="n">
        <f aca="false">IF(SUM(S123:S127)&gt;0,1,0)</f>
        <v>0</v>
      </c>
      <c r="U128" s="0" t="n">
        <f aca="false">IF(SUM(U123:U127)&gt;0,1,0)</f>
        <v>0</v>
      </c>
      <c r="V128" s="0" t="n">
        <f aca="false">IF(SUM(V123:V127)&gt;0,1,0)</f>
        <v>1</v>
      </c>
      <c r="W128" s="0" t="n">
        <f aca="false">IF(SUM(W123:W127)&gt;0,1,0)</f>
        <v>1</v>
      </c>
      <c r="X128" s="0" t="n">
        <f aca="false">IF(SUM(X123:X127)&gt;0,1,0)</f>
        <v>0</v>
      </c>
    </row>
    <row r="129" s="30" customFormat="true" ht="15" hidden="false" customHeight="false" outlineLevel="0" collapsed="false">
      <c r="A129" s="29" t="s">
        <v>54</v>
      </c>
      <c r="B129" s="29" t="s">
        <v>145</v>
      </c>
      <c r="C129" s="30" t="s">
        <v>126</v>
      </c>
      <c r="D129" s="30" t="s">
        <v>114</v>
      </c>
      <c r="E129" s="30" t="s">
        <v>111</v>
      </c>
      <c r="F129" s="31" t="n">
        <v>0.0747453703703704</v>
      </c>
      <c r="H129" s="31" t="n">
        <v>0.0537268518518519</v>
      </c>
      <c r="I129" s="33" t="n">
        <f aca="false">H129/F129</f>
        <v>0.718798389594302</v>
      </c>
      <c r="J129" s="30" t="n">
        <f aca="false">H129/F129*100</f>
        <v>71.8798389594302</v>
      </c>
      <c r="K129" s="34" t="s">
        <v>108</v>
      </c>
      <c r="L129" s="30" t="n">
        <f aca="false">IF(K129="y",J129,0)</f>
        <v>71.8798389594302</v>
      </c>
      <c r="M129" s="30" t="n">
        <f aca="false">SUM(L129:L133)</f>
        <v>71.8798389594302</v>
      </c>
      <c r="N129" s="30" t="n">
        <f aca="false">COUNT(L129:L133)</f>
        <v>1</v>
      </c>
      <c r="O129" s="30" t="n">
        <f aca="false">COUNTIF(K129:K133,"y")</f>
        <v>1</v>
      </c>
      <c r="P129" s="30" t="n">
        <f aca="false">SUM(Q133:S133)</f>
        <v>1</v>
      </c>
      <c r="Q129" s="30" t="n">
        <f aca="false">IF($D129="D",1,0)</f>
        <v>0</v>
      </c>
      <c r="R129" s="30" t="n">
        <f aca="false">IF($D129="T",1,0)</f>
        <v>1</v>
      </c>
      <c r="S129" s="30" t="n">
        <f aca="false">IF($D129="O",1,0)</f>
        <v>0</v>
      </c>
      <c r="T129" s="30" t="n">
        <f aca="false">SUM(U133:X133)</f>
        <v>1</v>
      </c>
      <c r="U129" s="30" t="n">
        <f aca="false">IF($E129="S",1,0)</f>
        <v>1</v>
      </c>
      <c r="V129" s="30" t="n">
        <f aca="false">IF($E129="O",1,0)</f>
        <v>0</v>
      </c>
      <c r="W129" s="30" t="n">
        <f aca="false">IF($E129="M",1,0)</f>
        <v>0</v>
      </c>
      <c r="X129" s="30" t="n">
        <f aca="false">IF($E129="L",1,0)</f>
        <v>0</v>
      </c>
    </row>
    <row r="130" customFormat="false" ht="15" hidden="false" customHeight="false" outlineLevel="0" collapsed="false">
      <c r="A130" s="9"/>
      <c r="B130" s="9"/>
      <c r="F130" s="21"/>
      <c r="H130" s="22"/>
      <c r="I130" s="18"/>
      <c r="K130" s="23"/>
      <c r="Q130" s="0" t="n">
        <f aca="false">IF($D130="D",1,0)</f>
        <v>0</v>
      </c>
      <c r="R130" s="0" t="n">
        <f aca="false">IF($D130="T",1,0)</f>
        <v>0</v>
      </c>
      <c r="S130" s="0" t="n">
        <f aca="false">IF($D130="O",1,0)</f>
        <v>0</v>
      </c>
      <c r="U130" s="0" t="n">
        <f aca="false">IF($E130="S",1,0)</f>
        <v>0</v>
      </c>
      <c r="V130" s="0" t="n">
        <f aca="false">IF($E130="O",1,0)</f>
        <v>0</v>
      </c>
      <c r="W130" s="0" t="n">
        <f aca="false">IF($E130="M",1,0)</f>
        <v>0</v>
      </c>
      <c r="X130" s="0" t="n">
        <f aca="false">IF($E130="L",1,0)</f>
        <v>0</v>
      </c>
    </row>
    <row r="131" customFormat="false" ht="15.75" hidden="false" customHeight="true" outlineLevel="0" collapsed="false">
      <c r="A131" s="9"/>
      <c r="B131" s="9"/>
      <c r="F131" s="21"/>
      <c r="H131" s="22"/>
      <c r="I131" s="18"/>
      <c r="K131" s="23"/>
      <c r="Q131" s="0" t="n">
        <f aca="false">IF($D131="D",1,0)</f>
        <v>0</v>
      </c>
      <c r="R131" s="0" t="n">
        <f aca="false">IF($D131="T",1,0)</f>
        <v>0</v>
      </c>
      <c r="S131" s="0" t="n">
        <f aca="false">IF($D131="O",1,0)</f>
        <v>0</v>
      </c>
      <c r="U131" s="0" t="n">
        <f aca="false">IF($E131="S",1,0)</f>
        <v>0</v>
      </c>
      <c r="V131" s="0" t="n">
        <f aca="false">IF($E131="O",1,0)</f>
        <v>0</v>
      </c>
      <c r="W131" s="0" t="n">
        <f aca="false">IF($E131="M",1,0)</f>
        <v>0</v>
      </c>
      <c r="X131" s="0" t="n">
        <f aca="false">IF($E131="L",1,0)</f>
        <v>0</v>
      </c>
    </row>
    <row r="132" customFormat="false" ht="15" hidden="false" customHeight="false" outlineLevel="0" collapsed="false">
      <c r="A132" s="9"/>
      <c r="B132" s="9"/>
      <c r="F132" s="21"/>
      <c r="H132" s="22"/>
      <c r="I132" s="18"/>
      <c r="K132" s="23"/>
      <c r="Q132" s="0" t="n">
        <f aca="false">IF($D132="D",1,0)</f>
        <v>0</v>
      </c>
      <c r="R132" s="0" t="n">
        <f aca="false">IF($D132="T",1,0)</f>
        <v>0</v>
      </c>
      <c r="S132" s="0" t="n">
        <f aca="false">IF($D132="O",1,0)</f>
        <v>0</v>
      </c>
      <c r="U132" s="0" t="n">
        <f aca="false">IF($E132="S",1,0)</f>
        <v>0</v>
      </c>
      <c r="V132" s="0" t="n">
        <f aca="false">IF($E132="O",1,0)</f>
        <v>0</v>
      </c>
      <c r="W132" s="0" t="n">
        <f aca="false">IF($E132="M",1,0)</f>
        <v>0</v>
      </c>
      <c r="X132" s="0" t="n">
        <f aca="false">IF($E132="L",1,0)</f>
        <v>0</v>
      </c>
    </row>
    <row r="133" customFormat="false" ht="15" hidden="false" customHeight="false" outlineLevel="0" collapsed="false">
      <c r="A133" s="9" t="s">
        <v>122</v>
      </c>
      <c r="B133" s="9"/>
      <c r="F133" s="21"/>
      <c r="H133" s="22"/>
      <c r="I133" s="18"/>
      <c r="K133" s="23"/>
      <c r="Q133" s="0" t="n">
        <f aca="false">IF(SUM(Q129:Q132)&gt;0,1,0)</f>
        <v>0</v>
      </c>
      <c r="R133" s="0" t="n">
        <f aca="false">IF(SUM(R129:R132)&gt;0,1,0)</f>
        <v>1</v>
      </c>
      <c r="S133" s="0" t="n">
        <f aca="false">IF(SUM(S129:S132)&gt;0,1,0)</f>
        <v>0</v>
      </c>
      <c r="U133" s="0" t="n">
        <f aca="false">IF(SUM(U129:U132)&gt;0,1,0)</f>
        <v>1</v>
      </c>
      <c r="V133" s="0" t="n">
        <f aca="false">IF(SUM(V129:V132)&gt;0,1,0)</f>
        <v>0</v>
      </c>
      <c r="W133" s="0" t="n">
        <f aca="false">IF(SUM(W129:W132)&gt;0,1,0)</f>
        <v>0</v>
      </c>
      <c r="X133" s="0" t="n">
        <f aca="false">IF(SUM(X129:X132)&gt;0,1,0)</f>
        <v>0</v>
      </c>
    </row>
    <row r="134" s="30" customFormat="true" ht="15" hidden="false" customHeight="false" outlineLevel="0" collapsed="false">
      <c r="A134" s="29" t="s">
        <v>40</v>
      </c>
      <c r="B134" s="29" t="s">
        <v>104</v>
      </c>
      <c r="C134" s="30" t="s">
        <v>118</v>
      </c>
      <c r="D134" s="30" t="s">
        <v>114</v>
      </c>
      <c r="E134" s="30" t="s">
        <v>111</v>
      </c>
      <c r="F134" s="31" t="n">
        <v>0.0904861111111111</v>
      </c>
      <c r="H134" s="32" t="n">
        <v>0.0549189814814815</v>
      </c>
      <c r="I134" s="33" t="n">
        <f aca="false">H134/F134</f>
        <v>0.606932719365567</v>
      </c>
      <c r="J134" s="30" t="n">
        <f aca="false">H134/F134*100</f>
        <v>60.6932719365567</v>
      </c>
      <c r="K134" s="34" t="s">
        <v>108</v>
      </c>
      <c r="L134" s="30" t="n">
        <f aca="false">IF(K134="y",J134,0)</f>
        <v>60.6932719365567</v>
      </c>
      <c r="M134" s="30" t="n">
        <f aca="false">SUM(L134:L138)</f>
        <v>121.74870569791</v>
      </c>
      <c r="N134" s="30" t="n">
        <f aca="false">COUNT(L134:L138)</f>
        <v>2</v>
      </c>
      <c r="O134" s="30" t="n">
        <f aca="false">COUNTIF(K134:K138,"y")</f>
        <v>2</v>
      </c>
      <c r="P134" s="30" t="n">
        <f aca="false">SUM(Q138:S138)</f>
        <v>1</v>
      </c>
      <c r="Q134" s="30" t="n">
        <f aca="false">IF($D134="D",1,0)</f>
        <v>0</v>
      </c>
      <c r="R134" s="30" t="n">
        <f aca="false">IF($D134="T",1,0)</f>
        <v>1</v>
      </c>
      <c r="S134" s="30" t="n">
        <f aca="false">IF($D134="O",1,0)</f>
        <v>0</v>
      </c>
      <c r="T134" s="30" t="n">
        <f aca="false">SUM(U138:X138)</f>
        <v>1</v>
      </c>
      <c r="U134" s="30" t="n">
        <f aca="false">IF($E134="S",1,0)</f>
        <v>1</v>
      </c>
      <c r="V134" s="30" t="n">
        <f aca="false">IF($E134="O",1,0)</f>
        <v>0</v>
      </c>
      <c r="W134" s="30" t="n">
        <f aca="false">IF($E134="M",1,0)</f>
        <v>0</v>
      </c>
      <c r="X134" s="30" t="n">
        <f aca="false">IF($E134="L",1,0)</f>
        <v>0</v>
      </c>
    </row>
    <row r="135" s="15" customFormat="true" ht="15" hidden="false" customHeight="false" outlineLevel="0" collapsed="false">
      <c r="A135" s="9" t="s">
        <v>40</v>
      </c>
      <c r="B135" s="9" t="s">
        <v>104</v>
      </c>
      <c r="C135" s="20" t="s">
        <v>127</v>
      </c>
      <c r="D135" s="20" t="s">
        <v>114</v>
      </c>
      <c r="E135" s="20" t="s">
        <v>111</v>
      </c>
      <c r="F135" s="16" t="n">
        <v>0.073912037037037</v>
      </c>
      <c r="H135" s="17" t="n">
        <v>0.0451273148148148</v>
      </c>
      <c r="I135" s="18" t="n">
        <f aca="false">H135/F135</f>
        <v>0.61055433761353</v>
      </c>
      <c r="J135" s="20" t="n">
        <f aca="false">H135/F135*100</f>
        <v>61.055433761353</v>
      </c>
      <c r="K135" s="19" t="s">
        <v>108</v>
      </c>
      <c r="L135" s="15" t="n">
        <f aca="false">IF(K135="y",J135,0)</f>
        <v>61.055433761353</v>
      </c>
      <c r="Q135" s="15" t="n">
        <f aca="false">IF($D135="D",1,0)</f>
        <v>0</v>
      </c>
      <c r="R135" s="15" t="n">
        <f aca="false">IF($D135="T",1,0)</f>
        <v>1</v>
      </c>
      <c r="S135" s="15" t="n">
        <f aca="false">IF($D135="O",1,0)</f>
        <v>0</v>
      </c>
      <c r="U135" s="15" t="n">
        <f aca="false">IF($E135="S",1,0)</f>
        <v>1</v>
      </c>
      <c r="V135" s="15" t="n">
        <f aca="false">IF($E135="O",1,0)</f>
        <v>0</v>
      </c>
      <c r="W135" s="15" t="n">
        <f aca="false">IF($E135="M",1,0)</f>
        <v>0</v>
      </c>
      <c r="X135" s="15" t="n">
        <f aca="false">IF($E135="L",1,0)</f>
        <v>0</v>
      </c>
    </row>
    <row r="136" s="15" customFormat="true" ht="15" hidden="false" customHeight="false" outlineLevel="0" collapsed="false">
      <c r="A136" s="9"/>
      <c r="B136" s="9"/>
      <c r="F136" s="16"/>
      <c r="H136" s="17"/>
      <c r="I136" s="18"/>
      <c r="Q136" s="15" t="n">
        <f aca="false">IF($D136="D",1,0)</f>
        <v>0</v>
      </c>
      <c r="R136" s="15" t="n">
        <f aca="false">IF($D136="T",1,0)</f>
        <v>0</v>
      </c>
      <c r="S136" s="15" t="n">
        <f aca="false">IF($D136="O",1,0)</f>
        <v>0</v>
      </c>
      <c r="U136" s="15" t="n">
        <f aca="false">IF($E136="S",1,0)</f>
        <v>0</v>
      </c>
      <c r="V136" s="15" t="n">
        <f aca="false">IF($E136="O",1,0)</f>
        <v>0</v>
      </c>
      <c r="W136" s="15" t="n">
        <f aca="false">IF($E136="M",1,0)</f>
        <v>0</v>
      </c>
      <c r="X136" s="15" t="n">
        <f aca="false">IF($E136="L",1,0)</f>
        <v>0</v>
      </c>
    </row>
    <row r="137" s="15" customFormat="true" ht="15" hidden="false" customHeight="false" outlineLevel="0" collapsed="false">
      <c r="A137" s="9"/>
      <c r="B137" s="9"/>
      <c r="F137" s="16"/>
      <c r="H137" s="17"/>
      <c r="I137" s="18"/>
      <c r="Q137" s="15" t="n">
        <f aca="false">IF($D137="D",1,0)</f>
        <v>0</v>
      </c>
      <c r="R137" s="15" t="n">
        <f aca="false">IF($D137="T",1,0)</f>
        <v>0</v>
      </c>
      <c r="S137" s="15" t="n">
        <f aca="false">IF($D137="O",1,0)</f>
        <v>0</v>
      </c>
      <c r="U137" s="15" t="n">
        <f aca="false">IF($E137="S",1,0)</f>
        <v>0</v>
      </c>
      <c r="V137" s="15" t="n">
        <f aca="false">IF($E137="O",1,0)</f>
        <v>0</v>
      </c>
      <c r="W137" s="15" t="n">
        <f aca="false">IF($E137="M",1,0)</f>
        <v>0</v>
      </c>
      <c r="X137" s="15" t="n">
        <f aca="false">IF($E137="L",1,0)</f>
        <v>0</v>
      </c>
    </row>
    <row r="138" s="14" customFormat="true" ht="15" hidden="false" customHeight="false" outlineLevel="0" collapsed="false">
      <c r="A138" s="24" t="s">
        <v>122</v>
      </c>
      <c r="B138" s="24"/>
      <c r="F138" s="25"/>
      <c r="H138" s="26"/>
      <c r="I138" s="27"/>
      <c r="Q138" s="14" t="n">
        <f aca="false">IF(SUM(Q134:Q137)&gt;0,1,0)</f>
        <v>0</v>
      </c>
      <c r="R138" s="14" t="n">
        <f aca="false">IF(SUM(R134:R137)&gt;0,1,0)</f>
        <v>1</v>
      </c>
      <c r="S138" s="14" t="n">
        <f aca="false">IF(SUM(S134:S137)&gt;0,1,0)</f>
        <v>0</v>
      </c>
      <c r="U138" s="14" t="n">
        <f aca="false">IF(SUM(U134:U137)&gt;0,1,0)</f>
        <v>1</v>
      </c>
      <c r="V138" s="14" t="n">
        <f aca="false">IF(SUM(V134:V137)&gt;0,1,0)</f>
        <v>0</v>
      </c>
      <c r="W138" s="14" t="n">
        <f aca="false">IF(SUM(W134:W137)&gt;0,1,0)</f>
        <v>0</v>
      </c>
      <c r="X138" s="14" t="n">
        <f aca="false">IF(SUM(X134:X137)&gt;0,1,0)</f>
        <v>0</v>
      </c>
    </row>
    <row r="139" s="15" customFormat="true" ht="15" hidden="false" customHeight="false" outlineLevel="0" collapsed="false">
      <c r="A139" s="9" t="s">
        <v>36</v>
      </c>
      <c r="B139" s="9" t="s">
        <v>104</v>
      </c>
      <c r="C139" s="15" t="s">
        <v>146</v>
      </c>
      <c r="D139" s="15" t="s">
        <v>114</v>
      </c>
      <c r="E139" s="15" t="s">
        <v>111</v>
      </c>
      <c r="F139" s="16" t="n">
        <v>0.0463425925925926</v>
      </c>
      <c r="H139" s="17" t="n">
        <v>0.0386342592592593</v>
      </c>
      <c r="I139" s="18" t="n">
        <f aca="false">H139/F139</f>
        <v>0.833666333666334</v>
      </c>
      <c r="J139" s="15" t="n">
        <f aca="false">H139/F139*100</f>
        <v>83.3666333666334</v>
      </c>
      <c r="K139" s="19" t="s">
        <v>108</v>
      </c>
      <c r="L139" s="15" t="n">
        <f aca="false">IF(K139="y",J139,0)</f>
        <v>83.3666333666334</v>
      </c>
      <c r="M139" s="15" t="n">
        <f aca="false">SUM(L139:L143)</f>
        <v>171.18683636325</v>
      </c>
      <c r="N139" s="15" t="n">
        <f aca="false">COUNT(L139:L143)</f>
        <v>2</v>
      </c>
      <c r="O139" s="15" t="n">
        <f aca="false">COUNTIF(K139:K143,"y")</f>
        <v>2</v>
      </c>
      <c r="P139" s="15" t="n">
        <f aca="false">SUM(Q143:S143)</f>
        <v>1</v>
      </c>
      <c r="Q139" s="15" t="n">
        <f aca="false">IF($D139="D",1,0)</f>
        <v>0</v>
      </c>
      <c r="R139" s="15" t="n">
        <f aca="false">IF($D139="T",1,0)</f>
        <v>1</v>
      </c>
      <c r="S139" s="15" t="n">
        <f aca="false">IF($D139="O",1,0)</f>
        <v>0</v>
      </c>
      <c r="T139" s="15" t="n">
        <f aca="false">SUM(U143:X143)</f>
        <v>2</v>
      </c>
      <c r="U139" s="15" t="n">
        <f aca="false">IF($E139="S",1,0)</f>
        <v>1</v>
      </c>
      <c r="V139" s="15" t="n">
        <f aca="false">IF($E139="O",1,0)</f>
        <v>0</v>
      </c>
      <c r="W139" s="15" t="n">
        <f aca="false">IF($E139="M",1,0)</f>
        <v>0</v>
      </c>
      <c r="X139" s="15" t="n">
        <f aca="false">IF($E139="L",1,0)</f>
        <v>0</v>
      </c>
    </row>
    <row r="140" customFormat="false" ht="15" hidden="false" customHeight="false" outlineLevel="0" collapsed="false">
      <c r="A140" s="9" t="s">
        <v>36</v>
      </c>
      <c r="B140" s="9" t="s">
        <v>104</v>
      </c>
      <c r="C140" s="15" t="s">
        <v>147</v>
      </c>
      <c r="D140" s="15" t="s">
        <v>114</v>
      </c>
      <c r="E140" s="15" t="s">
        <v>69</v>
      </c>
      <c r="F140" s="16" t="n">
        <v>0.215520833333333</v>
      </c>
      <c r="G140" s="15"/>
      <c r="H140" s="17" t="n">
        <v>0.189270833333333</v>
      </c>
      <c r="I140" s="18" t="n">
        <f aca="false">H140/F140</f>
        <v>0.878202029966167</v>
      </c>
      <c r="J140" s="15" t="n">
        <f aca="false">H140/F140*100</f>
        <v>87.8202029966167</v>
      </c>
      <c r="K140" s="19" t="s">
        <v>108</v>
      </c>
      <c r="L140" s="15" t="n">
        <f aca="false">IF(K140="y",J140,0)</f>
        <v>87.8202029966167</v>
      </c>
      <c r="Q140" s="0" t="n">
        <f aca="false">IF($D140="D",1,0)</f>
        <v>0</v>
      </c>
      <c r="R140" s="0" t="n">
        <f aca="false">IF($D140="T",1,0)</f>
        <v>1</v>
      </c>
      <c r="S140" s="0" t="n">
        <f aca="false">IF($D140="O",1,0)</f>
        <v>0</v>
      </c>
      <c r="U140" s="0" t="n">
        <f aca="false">IF($E140="S",1,0)</f>
        <v>0</v>
      </c>
      <c r="V140" s="0" t="n">
        <f aca="false">IF($E140="O",1,0)</f>
        <v>0</v>
      </c>
      <c r="W140" s="0" t="n">
        <f aca="false">IF($E140="M",1,0)</f>
        <v>1</v>
      </c>
      <c r="X140" s="0" t="n">
        <f aca="false">IF($E140="L",1,0)</f>
        <v>0</v>
      </c>
    </row>
    <row r="141" customFormat="false" ht="15.75" hidden="false" customHeight="true" outlineLevel="0" collapsed="false">
      <c r="A141" s="9"/>
      <c r="B141" s="9"/>
      <c r="F141" s="21"/>
      <c r="H141" s="22"/>
      <c r="I141" s="18"/>
      <c r="K141" s="23"/>
      <c r="Q141" s="0" t="n">
        <f aca="false">IF($D141="D",1,0)</f>
        <v>0</v>
      </c>
      <c r="R141" s="0" t="n">
        <f aca="false">IF($D141="T",1,0)</f>
        <v>0</v>
      </c>
      <c r="S141" s="0" t="n">
        <f aca="false">IF($D141="O",1,0)</f>
        <v>0</v>
      </c>
      <c r="U141" s="0" t="n">
        <f aca="false">IF($E141="S",1,0)</f>
        <v>0</v>
      </c>
      <c r="V141" s="0" t="n">
        <f aca="false">IF($E141="O",1,0)</f>
        <v>0</v>
      </c>
      <c r="W141" s="0" t="n">
        <f aca="false">IF($E141="M",1,0)</f>
        <v>0</v>
      </c>
      <c r="X141" s="0" t="n">
        <f aca="false">IF($E141="L",1,0)</f>
        <v>0</v>
      </c>
    </row>
    <row r="142" customFormat="false" ht="15" hidden="false" customHeight="false" outlineLevel="0" collapsed="false">
      <c r="A142" s="9"/>
      <c r="B142" s="9"/>
      <c r="F142" s="21"/>
      <c r="H142" s="22"/>
      <c r="I142" s="18"/>
      <c r="K142" s="23"/>
      <c r="Q142" s="0" t="n">
        <f aca="false">IF($D142="D",1,0)</f>
        <v>0</v>
      </c>
      <c r="R142" s="0" t="n">
        <f aca="false">IF($D142="T",1,0)</f>
        <v>0</v>
      </c>
      <c r="S142" s="0" t="n">
        <f aca="false">IF($D142="O",1,0)</f>
        <v>0</v>
      </c>
      <c r="U142" s="0" t="n">
        <f aca="false">IF($E142="S",1,0)</f>
        <v>0</v>
      </c>
      <c r="V142" s="0" t="n">
        <f aca="false">IF($E142="O",1,0)</f>
        <v>0</v>
      </c>
      <c r="W142" s="0" t="n">
        <f aca="false">IF($E142="M",1,0)</f>
        <v>0</v>
      </c>
      <c r="X142" s="0" t="n">
        <f aca="false">IF($E142="L",1,0)</f>
        <v>0</v>
      </c>
    </row>
    <row r="143" customFormat="false" ht="15" hidden="false" customHeight="false" outlineLevel="0" collapsed="false">
      <c r="A143" s="9" t="s">
        <v>122</v>
      </c>
      <c r="B143" s="9"/>
      <c r="F143" s="21"/>
      <c r="H143" s="22"/>
      <c r="I143" s="18"/>
      <c r="K143" s="23"/>
      <c r="Q143" s="0" t="n">
        <f aca="false">IF(SUM(Q139:Q142)&gt;0,1,0)</f>
        <v>0</v>
      </c>
      <c r="R143" s="0" t="n">
        <f aca="false">IF(SUM(R139:R142)&gt;0,1,0)</f>
        <v>1</v>
      </c>
      <c r="S143" s="0" t="n">
        <f aca="false">IF(SUM(S139:S142)&gt;0,1,0)</f>
        <v>0</v>
      </c>
      <c r="U143" s="0" t="n">
        <f aca="false">IF(SUM(U139:U142)&gt;0,1,0)</f>
        <v>1</v>
      </c>
      <c r="V143" s="0" t="n">
        <f aca="false">IF(SUM(V139:V142)&gt;0,1,0)</f>
        <v>0</v>
      </c>
      <c r="W143" s="0" t="n">
        <f aca="false">IF(SUM(W139:W142)&gt;0,1,0)</f>
        <v>1</v>
      </c>
      <c r="X143" s="0" t="n">
        <f aca="false">IF(SUM(X139:X142)&gt;0,1,0)</f>
        <v>0</v>
      </c>
    </row>
    <row r="144" s="30" customFormat="true" ht="15" hidden="false" customHeight="false" outlineLevel="0" collapsed="false">
      <c r="A144" s="29" t="s">
        <v>42</v>
      </c>
      <c r="B144" s="29" t="s">
        <v>148</v>
      </c>
      <c r="C144" s="30" t="s">
        <v>149</v>
      </c>
      <c r="D144" s="30" t="s">
        <v>114</v>
      </c>
      <c r="E144" s="30" t="s">
        <v>107</v>
      </c>
      <c r="F144" s="31" t="n">
        <v>0.119456018518519</v>
      </c>
      <c r="H144" s="31" t="n">
        <v>0.119456018518519</v>
      </c>
      <c r="I144" s="33" t="n">
        <f aca="false">H144/F144</f>
        <v>1</v>
      </c>
      <c r="J144" s="30" t="n">
        <f aca="false">H144/F144*100</f>
        <v>100</v>
      </c>
      <c r="K144" s="34" t="s">
        <v>108</v>
      </c>
      <c r="L144" s="30" t="n">
        <f aca="false">IF(K144="y",J144,0)</f>
        <v>100</v>
      </c>
      <c r="M144" s="30" t="n">
        <f aca="false">SUM(L144:L148)</f>
        <v>100</v>
      </c>
      <c r="N144" s="30" t="n">
        <f aca="false">COUNT(L144:L148)</f>
        <v>1</v>
      </c>
      <c r="O144" s="30" t="n">
        <f aca="false">COUNTIF(K144:K148,"y")</f>
        <v>1</v>
      </c>
      <c r="P144" s="30" t="n">
        <f aca="false">SUM(Q148:S148)</f>
        <v>1</v>
      </c>
      <c r="Q144" s="30" t="n">
        <f aca="false">IF($D144="D",1,0)</f>
        <v>0</v>
      </c>
      <c r="R144" s="30" t="n">
        <f aca="false">IF($D144="T",1,0)</f>
        <v>1</v>
      </c>
      <c r="S144" s="30" t="n">
        <f aca="false">IF($D144="O",1,0)</f>
        <v>0</v>
      </c>
      <c r="T144" s="30" t="n">
        <f aca="false">SUM(U148:X148)</f>
        <v>1</v>
      </c>
      <c r="U144" s="30" t="n">
        <f aca="false">IF($E144="S",1,0)</f>
        <v>0</v>
      </c>
      <c r="V144" s="30" t="n">
        <f aca="false">IF($E144="O",1,0)</f>
        <v>1</v>
      </c>
      <c r="W144" s="30" t="n">
        <f aca="false">IF($E144="M",1,0)</f>
        <v>0</v>
      </c>
      <c r="X144" s="30" t="n">
        <f aca="false">IF($E144="L",1,0)</f>
        <v>0</v>
      </c>
    </row>
    <row r="145" customFormat="false" ht="15" hidden="false" customHeight="false" outlineLevel="0" collapsed="false">
      <c r="A145" s="9"/>
      <c r="B145" s="9"/>
      <c r="C145" s="15"/>
      <c r="D145" s="15"/>
      <c r="E145" s="15"/>
      <c r="F145" s="16"/>
      <c r="G145" s="15"/>
      <c r="H145" s="17"/>
      <c r="I145" s="18"/>
      <c r="J145" s="15"/>
      <c r="K145" s="19"/>
      <c r="L145" s="15"/>
      <c r="Q145" s="0" t="n">
        <f aca="false">IF($D145="D",1,0)</f>
        <v>0</v>
      </c>
      <c r="R145" s="0" t="n">
        <f aca="false">IF($D145="T",1,0)</f>
        <v>0</v>
      </c>
      <c r="S145" s="0" t="n">
        <f aca="false">IF($D145="O",1,0)</f>
        <v>0</v>
      </c>
      <c r="U145" s="0" t="n">
        <f aca="false">IF($E145="S",1,0)</f>
        <v>0</v>
      </c>
      <c r="V145" s="0" t="n">
        <f aca="false">IF($E145="O",1,0)</f>
        <v>0</v>
      </c>
      <c r="W145" s="0" t="n">
        <f aca="false">IF($E145="M",1,0)</f>
        <v>0</v>
      </c>
      <c r="X145" s="0" t="n">
        <f aca="false">IF($E145="L",1,0)</f>
        <v>0</v>
      </c>
    </row>
    <row r="146" customFormat="false" ht="15" hidden="false" customHeight="false" outlineLevel="0" collapsed="false">
      <c r="A146" s="9"/>
      <c r="B146" s="9"/>
      <c r="F146" s="21"/>
      <c r="H146" s="22"/>
      <c r="I146" s="18"/>
      <c r="Q146" s="0" t="n">
        <f aca="false">IF($D146="D",1,0)</f>
        <v>0</v>
      </c>
      <c r="R146" s="0" t="n">
        <f aca="false">IF($D146="T",1,0)</f>
        <v>0</v>
      </c>
      <c r="S146" s="0" t="n">
        <f aca="false">IF($D146="O",1,0)</f>
        <v>0</v>
      </c>
      <c r="U146" s="0" t="n">
        <f aca="false">IF($E146="S",1,0)</f>
        <v>0</v>
      </c>
      <c r="V146" s="0" t="n">
        <f aca="false">IF($E146="O",1,0)</f>
        <v>0</v>
      </c>
      <c r="W146" s="0" t="n">
        <f aca="false">IF($E146="M",1,0)</f>
        <v>0</v>
      </c>
      <c r="X146" s="0" t="n">
        <f aca="false">IF($E146="L",1,0)</f>
        <v>0</v>
      </c>
    </row>
    <row r="147" customFormat="false" ht="15" hidden="false" customHeight="false" outlineLevel="0" collapsed="false">
      <c r="A147" s="9"/>
      <c r="B147" s="9"/>
      <c r="F147" s="21"/>
      <c r="H147" s="22"/>
      <c r="I147" s="18"/>
      <c r="Q147" s="0" t="n">
        <f aca="false">IF($D147="D",1,0)</f>
        <v>0</v>
      </c>
      <c r="R147" s="0" t="n">
        <f aca="false">IF($D147="T",1,0)</f>
        <v>0</v>
      </c>
      <c r="S147" s="0" t="n">
        <f aca="false">IF($D147="O",1,0)</f>
        <v>0</v>
      </c>
      <c r="U147" s="0" t="n">
        <f aca="false">IF($E147="S",1,0)</f>
        <v>0</v>
      </c>
      <c r="V147" s="0" t="n">
        <f aca="false">IF($E147="O",1,0)</f>
        <v>0</v>
      </c>
      <c r="W147" s="0" t="n">
        <f aca="false">IF($E147="M",1,0)</f>
        <v>0</v>
      </c>
      <c r="X147" s="0" t="n">
        <f aca="false">IF($E147="L",1,0)</f>
        <v>0</v>
      </c>
    </row>
    <row r="148" customFormat="false" ht="15" hidden="false" customHeight="false" outlineLevel="0" collapsed="false">
      <c r="A148" s="9" t="s">
        <v>122</v>
      </c>
      <c r="B148" s="9"/>
      <c r="F148" s="21"/>
      <c r="H148" s="22"/>
      <c r="I148" s="18"/>
      <c r="Q148" s="0" t="n">
        <f aca="false">IF(SUM(Q144:Q147)&gt;0,1,0)</f>
        <v>0</v>
      </c>
      <c r="R148" s="0" t="n">
        <f aca="false">IF(SUM(R144:R147)&gt;0,1,0)</f>
        <v>1</v>
      </c>
      <c r="S148" s="0" t="n">
        <f aca="false">IF(SUM(S144:S147)&gt;0,1,0)</f>
        <v>0</v>
      </c>
      <c r="U148" s="0" t="n">
        <f aca="false">IF(SUM(U144:U147)&gt;0,1,0)</f>
        <v>0</v>
      </c>
      <c r="V148" s="0" t="n">
        <f aca="false">IF(SUM(V144:V147)&gt;0,1,0)</f>
        <v>1</v>
      </c>
      <c r="W148" s="0" t="n">
        <f aca="false">IF(SUM(W144:W147)&gt;0,1,0)</f>
        <v>0</v>
      </c>
      <c r="X148" s="0" t="n">
        <f aca="false">IF(SUM(X144:X147)&gt;0,1,0)</f>
        <v>0</v>
      </c>
    </row>
    <row r="149" s="30" customFormat="true" ht="15" hidden="false" customHeight="false" outlineLevel="0" collapsed="false">
      <c r="A149" s="29" t="s">
        <v>37</v>
      </c>
      <c r="B149" s="29" t="s">
        <v>150</v>
      </c>
      <c r="C149" s="30" t="s">
        <v>118</v>
      </c>
      <c r="D149" s="30" t="s">
        <v>114</v>
      </c>
      <c r="E149" s="30" t="s">
        <v>111</v>
      </c>
      <c r="F149" s="31" t="n">
        <v>0.0616319444444445</v>
      </c>
      <c r="H149" s="32" t="n">
        <v>0.0546527777777778</v>
      </c>
      <c r="I149" s="33" t="n">
        <f aca="false">H149/F149</f>
        <v>0.886760563380282</v>
      </c>
      <c r="J149" s="30" t="n">
        <f aca="false">H149/F149*100</f>
        <v>88.6760563380282</v>
      </c>
      <c r="K149" s="34" t="s">
        <v>108</v>
      </c>
      <c r="L149" s="30" t="n">
        <f aca="false">IF(K149="y",J149,0)</f>
        <v>88.6760563380282</v>
      </c>
      <c r="M149" s="30" t="n">
        <f aca="false">SUM(L149:L153)</f>
        <v>175.269183194201</v>
      </c>
      <c r="N149" s="30" t="n">
        <f aca="false">COUNT(L149:L153)</f>
        <v>2</v>
      </c>
      <c r="O149" s="30" t="n">
        <f aca="false">COUNTIF(K149:K153,"y")</f>
        <v>2</v>
      </c>
      <c r="P149" s="30" t="n">
        <f aca="false">SUM(Q153:S153)</f>
        <v>1</v>
      </c>
      <c r="Q149" s="30" t="n">
        <f aca="false">IF($D149="D",1,0)</f>
        <v>0</v>
      </c>
      <c r="R149" s="30" t="n">
        <f aca="false">IF($D149="T",1,0)</f>
        <v>1</v>
      </c>
      <c r="S149" s="30" t="n">
        <f aca="false">IF($D149="O",1,0)</f>
        <v>0</v>
      </c>
      <c r="T149" s="30" t="n">
        <f aca="false">SUM(U153:X153)</f>
        <v>1</v>
      </c>
      <c r="U149" s="30" t="n">
        <f aca="false">IF($E149="S",1,0)</f>
        <v>1</v>
      </c>
      <c r="V149" s="30" t="n">
        <f aca="false">IF($E149="O",1,0)</f>
        <v>0</v>
      </c>
      <c r="W149" s="30" t="n">
        <f aca="false">IF($E149="M",1,0)</f>
        <v>0</v>
      </c>
      <c r="X149" s="30" t="n">
        <f aca="false">IF($E149="L",1,0)</f>
        <v>0</v>
      </c>
    </row>
    <row r="150" s="15" customFormat="true" ht="15" hidden="false" customHeight="false" outlineLevel="0" collapsed="false">
      <c r="A150" s="9" t="s">
        <v>37</v>
      </c>
      <c r="B150" s="9" t="s">
        <v>150</v>
      </c>
      <c r="C150" s="15" t="s">
        <v>127</v>
      </c>
      <c r="D150" s="15" t="s">
        <v>114</v>
      </c>
      <c r="E150" s="15" t="s">
        <v>111</v>
      </c>
      <c r="F150" s="16" t="n">
        <v>0.0545601851851852</v>
      </c>
      <c r="H150" s="17" t="n">
        <v>0.0472453703703704</v>
      </c>
      <c r="I150" s="18" t="n">
        <f aca="false">H150/F150</f>
        <v>0.865931268561731</v>
      </c>
      <c r="J150" s="15" t="n">
        <f aca="false">H150/F150*100</f>
        <v>86.5931268561731</v>
      </c>
      <c r="K150" s="19" t="s">
        <v>108</v>
      </c>
      <c r="L150" s="15" t="n">
        <f aca="false">IF(K150="y",J150,0)</f>
        <v>86.5931268561731</v>
      </c>
      <c r="Q150" s="15" t="n">
        <f aca="false">IF($D150="D",1,0)</f>
        <v>0</v>
      </c>
      <c r="R150" s="15" t="n">
        <f aca="false">IF($D150="T",1,0)</f>
        <v>1</v>
      </c>
      <c r="S150" s="15" t="n">
        <f aca="false">IF($D150="O",1,0)</f>
        <v>0</v>
      </c>
      <c r="U150" s="15" t="n">
        <f aca="false">IF($E150="S",1,0)</f>
        <v>1</v>
      </c>
      <c r="V150" s="15" t="n">
        <f aca="false">IF($E150="O",1,0)</f>
        <v>0</v>
      </c>
      <c r="W150" s="15" t="n">
        <f aca="false">IF($E150="M",1,0)</f>
        <v>0</v>
      </c>
      <c r="X150" s="15" t="n">
        <f aca="false">IF($E150="L",1,0)</f>
        <v>0</v>
      </c>
    </row>
    <row r="151" s="15" customFormat="true" ht="15" hidden="false" customHeight="false" outlineLevel="0" collapsed="false">
      <c r="A151" s="9"/>
      <c r="B151" s="9"/>
      <c r="F151" s="16"/>
      <c r="H151" s="17"/>
      <c r="I151" s="18"/>
      <c r="Q151" s="15" t="n">
        <f aca="false">IF($D151="D",1,0)</f>
        <v>0</v>
      </c>
      <c r="R151" s="15" t="n">
        <f aca="false">IF($D151="T",1,0)</f>
        <v>0</v>
      </c>
      <c r="S151" s="15" t="n">
        <f aca="false">IF($D151="O",1,0)</f>
        <v>0</v>
      </c>
      <c r="U151" s="15" t="n">
        <f aca="false">IF($E151="S",1,0)</f>
        <v>0</v>
      </c>
      <c r="V151" s="15" t="n">
        <f aca="false">IF($E151="O",1,0)</f>
        <v>0</v>
      </c>
      <c r="W151" s="15" t="n">
        <f aca="false">IF($E151="M",1,0)</f>
        <v>0</v>
      </c>
      <c r="X151" s="15" t="n">
        <f aca="false">IF($E151="L",1,0)</f>
        <v>0</v>
      </c>
    </row>
    <row r="152" s="15" customFormat="true" ht="15" hidden="false" customHeight="false" outlineLevel="0" collapsed="false">
      <c r="A152" s="9"/>
      <c r="B152" s="9"/>
      <c r="F152" s="16"/>
      <c r="H152" s="17"/>
      <c r="I152" s="18"/>
      <c r="Q152" s="15" t="n">
        <f aca="false">IF($D152="D",1,0)</f>
        <v>0</v>
      </c>
      <c r="R152" s="15" t="n">
        <f aca="false">IF($D152="T",1,0)</f>
        <v>0</v>
      </c>
      <c r="S152" s="15" t="n">
        <f aca="false">IF($D152="O",1,0)</f>
        <v>0</v>
      </c>
      <c r="U152" s="15" t="n">
        <f aca="false">IF($E152="S",1,0)</f>
        <v>0</v>
      </c>
      <c r="V152" s="15" t="n">
        <f aca="false">IF($E152="O",1,0)</f>
        <v>0</v>
      </c>
      <c r="W152" s="15" t="n">
        <f aca="false">IF($E152="M",1,0)</f>
        <v>0</v>
      </c>
      <c r="X152" s="15" t="n">
        <f aca="false">IF($E152="L",1,0)</f>
        <v>0</v>
      </c>
    </row>
    <row r="153" s="14" customFormat="true" ht="15" hidden="false" customHeight="false" outlineLevel="0" collapsed="false">
      <c r="A153" s="24" t="s">
        <v>122</v>
      </c>
      <c r="B153" s="24"/>
      <c r="F153" s="25"/>
      <c r="H153" s="26"/>
      <c r="I153" s="27"/>
      <c r="Q153" s="14" t="n">
        <f aca="false">IF(SUM(Q149:Q152)&gt;0,1,0)</f>
        <v>0</v>
      </c>
      <c r="R153" s="14" t="n">
        <f aca="false">IF(SUM(R149:R152)&gt;0,1,0)</f>
        <v>1</v>
      </c>
      <c r="S153" s="14" t="n">
        <f aca="false">IF(SUM(S149:S152)&gt;0,1,0)</f>
        <v>0</v>
      </c>
      <c r="U153" s="14" t="n">
        <f aca="false">IF(SUM(U149:U152)&gt;0,1,0)</f>
        <v>1</v>
      </c>
      <c r="V153" s="14" t="n">
        <f aca="false">IF(SUM(V149:V152)&gt;0,1,0)</f>
        <v>0</v>
      </c>
      <c r="W153" s="14" t="n">
        <f aca="false">IF(SUM(W149:W152)&gt;0,1,0)</f>
        <v>0</v>
      </c>
      <c r="X153" s="14" t="n">
        <f aca="false">IF(SUM(X149:X152)&gt;0,1,0)</f>
        <v>0</v>
      </c>
    </row>
    <row r="154" s="15" customFormat="true" ht="15" hidden="false" customHeight="false" outlineLevel="0" collapsed="false">
      <c r="A154" s="9" t="s">
        <v>27</v>
      </c>
      <c r="B154" s="9" t="s">
        <v>135</v>
      </c>
      <c r="C154" s="15" t="s">
        <v>105</v>
      </c>
      <c r="D154" s="15" t="s">
        <v>106</v>
      </c>
      <c r="E154" s="15" t="s">
        <v>107</v>
      </c>
      <c r="F154" s="16" t="n">
        <v>0.0700925925925926</v>
      </c>
      <c r="H154" s="17" t="n">
        <v>0.0605671296296296</v>
      </c>
      <c r="I154" s="18" t="n">
        <f aca="false">H154/F154</f>
        <v>0.864101717305152</v>
      </c>
      <c r="J154" s="15" t="n">
        <f aca="false">H154/F154*100</f>
        <v>86.4101717305152</v>
      </c>
      <c r="K154" s="19" t="s">
        <v>108</v>
      </c>
      <c r="L154" s="15" t="n">
        <f aca="false">IF(K154="y",J154,0)</f>
        <v>86.4101717305152</v>
      </c>
      <c r="M154" s="15" t="n">
        <f aca="false">SUM(L154:L160)</f>
        <v>370.495730591907</v>
      </c>
      <c r="N154" s="15" t="n">
        <f aca="false">COUNT(L154:L160)</f>
        <v>5</v>
      </c>
      <c r="O154" s="15" t="n">
        <f aca="false">COUNTIF(K154:K160,"y")</f>
        <v>4</v>
      </c>
      <c r="P154" s="15" t="n">
        <f aca="false">SUM(Q160:S160)</f>
        <v>2</v>
      </c>
      <c r="Q154" s="15" t="n">
        <f aca="false">IF($D154="D",1,0)</f>
        <v>1</v>
      </c>
      <c r="R154" s="15" t="n">
        <f aca="false">IF($D154="T",1,0)</f>
        <v>0</v>
      </c>
      <c r="S154" s="15" t="n">
        <f aca="false">IF($D154="O",1,0)</f>
        <v>0</v>
      </c>
      <c r="T154" s="15" t="n">
        <f aca="false">SUM(U160:X160)</f>
        <v>3</v>
      </c>
      <c r="U154" s="15" t="n">
        <f aca="false">IF($E154="S",1,0)</f>
        <v>0</v>
      </c>
      <c r="V154" s="15" t="n">
        <f aca="false">IF($E154="O",1,0)</f>
        <v>1</v>
      </c>
      <c r="W154" s="15" t="n">
        <f aca="false">IF($E154="M",1,0)</f>
        <v>0</v>
      </c>
      <c r="X154" s="15" t="n">
        <f aca="false">IF($E154="L",1,0)</f>
        <v>0</v>
      </c>
    </row>
    <row r="155" customFormat="false" ht="15" hidden="false" customHeight="false" outlineLevel="0" collapsed="false">
      <c r="A155" s="9" t="s">
        <v>27</v>
      </c>
      <c r="B155" s="9" t="s">
        <v>135</v>
      </c>
      <c r="C155" s="15" t="s">
        <v>151</v>
      </c>
      <c r="D155" s="15" t="s">
        <v>114</v>
      </c>
      <c r="E155" s="15" t="s">
        <v>69</v>
      </c>
      <c r="F155" s="16" t="n">
        <v>0.22255787037037</v>
      </c>
      <c r="G155" s="15"/>
      <c r="H155" s="17" t="n">
        <v>0.18349537037037</v>
      </c>
      <c r="I155" s="18" t="n">
        <f aca="false">H155/F155</f>
        <v>0.824483852514431</v>
      </c>
      <c r="J155" s="15" t="n">
        <f aca="false">H155/F155*100</f>
        <v>82.4483852514431</v>
      </c>
      <c r="K155" s="19" t="s">
        <v>112</v>
      </c>
      <c r="L155" s="15" t="n">
        <f aca="false">IF(K155="y",J155,0)</f>
        <v>0</v>
      </c>
      <c r="Q155" s="0" t="n">
        <f aca="false">IF($D155="D",1,0)</f>
        <v>0</v>
      </c>
      <c r="R155" s="0" t="n">
        <f aca="false">IF($D155="T",1,0)</f>
        <v>1</v>
      </c>
      <c r="S155" s="0" t="n">
        <f aca="false">IF($D155="O",1,0)</f>
        <v>0</v>
      </c>
      <c r="U155" s="0" t="n">
        <f aca="false">IF($E155="S",1,0)</f>
        <v>0</v>
      </c>
      <c r="V155" s="0" t="n">
        <f aca="false">IF($E155="O",1,0)</f>
        <v>0</v>
      </c>
      <c r="W155" s="0" t="n">
        <f aca="false">IF($E155="M",1,0)</f>
        <v>1</v>
      </c>
      <c r="X155" s="0" t="n">
        <f aca="false">IF($E155="L",1,0)</f>
        <v>0</v>
      </c>
    </row>
    <row r="156" customFormat="false" ht="15" hidden="false" customHeight="false" outlineLevel="0" collapsed="false">
      <c r="A156" s="9" t="s">
        <v>27</v>
      </c>
      <c r="B156" s="9" t="s">
        <v>135</v>
      </c>
      <c r="C156" s="0" t="s">
        <v>118</v>
      </c>
      <c r="D156" s="0" t="s">
        <v>114</v>
      </c>
      <c r="E156" s="0" t="s">
        <v>111</v>
      </c>
      <c r="F156" s="21" t="n">
        <v>0.0488541666666667</v>
      </c>
      <c r="H156" s="22" t="n">
        <v>0.0477546296296296</v>
      </c>
      <c r="I156" s="18" t="n">
        <f aca="false">H156/F156</f>
        <v>0.977493484956172</v>
      </c>
      <c r="J156" s="20" t="n">
        <f aca="false">H156/F156*100</f>
        <v>97.7493484956172</v>
      </c>
      <c r="K156" s="23" t="s">
        <v>108</v>
      </c>
      <c r="L156" s="20" t="n">
        <f aca="false">IF(K156="y",J156,0)</f>
        <v>97.7493484956172</v>
      </c>
      <c r="Q156" s="0" t="n">
        <f aca="false">IF($D156="D",1,0)</f>
        <v>0</v>
      </c>
      <c r="R156" s="0" t="n">
        <f aca="false">IF($D156="T",1,0)</f>
        <v>1</v>
      </c>
      <c r="S156" s="0" t="n">
        <f aca="false">IF($D156="O",1,0)</f>
        <v>0</v>
      </c>
      <c r="U156" s="0" t="n">
        <f aca="false">IF($E156="S",1,0)</f>
        <v>1</v>
      </c>
      <c r="V156" s="0" t="n">
        <f aca="false">IF($E156="O",1,0)</f>
        <v>0</v>
      </c>
      <c r="W156" s="0" t="n">
        <f aca="false">IF($E156="M",1,0)</f>
        <v>0</v>
      </c>
      <c r="X156" s="0" t="n">
        <f aca="false">IF($E156="L",1,0)</f>
        <v>0</v>
      </c>
    </row>
    <row r="157" customFormat="false" ht="15" hidden="false" customHeight="false" outlineLevel="0" collapsed="false">
      <c r="A157" s="9" t="s">
        <v>27</v>
      </c>
      <c r="B157" s="9" t="s">
        <v>135</v>
      </c>
      <c r="C157" s="0" t="s">
        <v>124</v>
      </c>
      <c r="D157" s="0" t="s">
        <v>114</v>
      </c>
      <c r="E157" s="0" t="s">
        <v>107</v>
      </c>
      <c r="F157" s="21" t="n">
        <v>0.102361111111111</v>
      </c>
      <c r="H157" s="22" t="n">
        <v>0.0906481481481481</v>
      </c>
      <c r="I157" s="18" t="n">
        <f aca="false">H157/F157</f>
        <v>0.885572139303483</v>
      </c>
      <c r="J157" s="15" t="n">
        <f aca="false">H157/F157*100</f>
        <v>88.5572139303483</v>
      </c>
      <c r="K157" s="19" t="s">
        <v>108</v>
      </c>
      <c r="L157" s="15" t="n">
        <f aca="false">IF(K157="y",J157,0)</f>
        <v>88.5572139303483</v>
      </c>
      <c r="Q157" s="0" t="n">
        <f aca="false">IF($D157="D",1,0)</f>
        <v>0</v>
      </c>
      <c r="R157" s="0" t="n">
        <f aca="false">IF($D157="T",1,0)</f>
        <v>1</v>
      </c>
      <c r="S157" s="0" t="n">
        <f aca="false">IF($D157="O",1,0)</f>
        <v>0</v>
      </c>
      <c r="U157" s="0" t="n">
        <f aca="false">IF($E157="S",1,0)</f>
        <v>0</v>
      </c>
      <c r="V157" s="0" t="n">
        <f aca="false">IF($E157="O",1,0)</f>
        <v>1</v>
      </c>
      <c r="W157" s="0" t="n">
        <f aca="false">IF($E157="M",1,0)</f>
        <v>0</v>
      </c>
      <c r="X157" s="0" t="n">
        <f aca="false">IF($E157="L",1,0)</f>
        <v>0</v>
      </c>
    </row>
    <row r="158" customFormat="false" ht="15" hidden="false" customHeight="false" outlineLevel="0" collapsed="false">
      <c r="A158" s="9" t="s">
        <v>27</v>
      </c>
      <c r="B158" s="9" t="s">
        <v>135</v>
      </c>
      <c r="C158" s="0" t="s">
        <v>127</v>
      </c>
      <c r="D158" s="0" t="s">
        <v>114</v>
      </c>
      <c r="E158" s="0" t="s">
        <v>111</v>
      </c>
      <c r="F158" s="21" t="n">
        <v>0.0422106481481482</v>
      </c>
      <c r="H158" s="22" t="n">
        <v>0.0412731481481482</v>
      </c>
      <c r="I158" s="18" t="n">
        <f aca="false">H158/F158</f>
        <v>0.977789964354264</v>
      </c>
      <c r="J158" s="20" t="n">
        <f aca="false">H158/F158*100</f>
        <v>97.7789964354264</v>
      </c>
      <c r="K158" s="23" t="s">
        <v>108</v>
      </c>
      <c r="L158" s="20" t="n">
        <f aca="false">IF(K158="y",J158,0)</f>
        <v>97.7789964354264</v>
      </c>
      <c r="Q158" s="0" t="n">
        <f aca="false">IF($D158="D",1,0)</f>
        <v>0</v>
      </c>
      <c r="R158" s="0" t="n">
        <f aca="false">IF($D158="T",1,0)</f>
        <v>1</v>
      </c>
      <c r="S158" s="0" t="n">
        <f aca="false">IF($D158="O",1,0)</f>
        <v>0</v>
      </c>
      <c r="U158" s="0" t="n">
        <f aca="false">IF($E158="S",1,0)</f>
        <v>1</v>
      </c>
      <c r="V158" s="0" t="n">
        <f aca="false">IF($E158="O",1,0)</f>
        <v>0</v>
      </c>
      <c r="W158" s="0" t="n">
        <f aca="false">IF($E158="M",1,0)</f>
        <v>0</v>
      </c>
      <c r="X158" s="0" t="n">
        <f aca="false">IF($E158="L",1,0)</f>
        <v>0</v>
      </c>
    </row>
    <row r="159" customFormat="false" ht="15" hidden="false" customHeight="false" outlineLevel="0" collapsed="false">
      <c r="A159" s="9"/>
      <c r="B159" s="9"/>
      <c r="F159" s="21"/>
      <c r="H159" s="22"/>
      <c r="I159" s="18"/>
      <c r="Q159" s="0" t="n">
        <f aca="false">IF($D159="D",1,0)</f>
        <v>0</v>
      </c>
      <c r="R159" s="0" t="n">
        <f aca="false">IF($D159="T",1,0)</f>
        <v>0</v>
      </c>
      <c r="S159" s="0" t="n">
        <f aca="false">IF($D159="O",1,0)</f>
        <v>0</v>
      </c>
      <c r="U159" s="0" t="n">
        <f aca="false">IF($E159="S",1,0)</f>
        <v>0</v>
      </c>
      <c r="V159" s="0" t="n">
        <f aca="false">IF($E159="O",1,0)</f>
        <v>0</v>
      </c>
      <c r="W159" s="0" t="n">
        <f aca="false">IF($E159="M",1,0)</f>
        <v>0</v>
      </c>
      <c r="X159" s="0" t="n">
        <f aca="false">IF($E159="L",1,0)</f>
        <v>0</v>
      </c>
    </row>
    <row r="160" customFormat="false" ht="15" hidden="false" customHeight="false" outlineLevel="0" collapsed="false">
      <c r="A160" s="9" t="s">
        <v>122</v>
      </c>
      <c r="B160" s="9"/>
      <c r="F160" s="21"/>
      <c r="H160" s="22"/>
      <c r="I160" s="18"/>
      <c r="Q160" s="0" t="n">
        <f aca="false">IF(SUM(Q154:Q159)&gt;0,1,0)</f>
        <v>1</v>
      </c>
      <c r="R160" s="0" t="n">
        <f aca="false">IF(SUM(R154:R159)&gt;0,1,0)</f>
        <v>1</v>
      </c>
      <c r="S160" s="0" t="n">
        <f aca="false">IF(SUM(S154:S159)&gt;0,1,0)</f>
        <v>0</v>
      </c>
      <c r="U160" s="0" t="n">
        <f aca="false">IF(SUM(U154:U159)&gt;0,1,0)</f>
        <v>1</v>
      </c>
      <c r="V160" s="0" t="n">
        <f aca="false">IF(SUM(V154:V159)&gt;0,1,0)</f>
        <v>1</v>
      </c>
      <c r="W160" s="0" t="n">
        <f aca="false">IF(SUM(W154:W159)&gt;0,1,0)</f>
        <v>1</v>
      </c>
      <c r="X160" s="0" t="n">
        <f aca="false">IF(SUM(X154:X159)&gt;0,1,0)</f>
        <v>0</v>
      </c>
    </row>
    <row r="161" s="30" customFormat="true" ht="15" hidden="false" customHeight="false" outlineLevel="0" collapsed="false">
      <c r="A161" s="29" t="s">
        <v>31</v>
      </c>
      <c r="B161" s="29" t="s">
        <v>135</v>
      </c>
      <c r="C161" s="30" t="s">
        <v>105</v>
      </c>
      <c r="D161" s="30" t="s">
        <v>106</v>
      </c>
      <c r="E161" s="30" t="s">
        <v>107</v>
      </c>
      <c r="F161" s="31" t="n">
        <v>0.0742708333333333</v>
      </c>
      <c r="H161" s="32" t="n">
        <v>0.0594097222222222</v>
      </c>
      <c r="I161" s="33" t="n">
        <f aca="false">H161/F161</f>
        <v>0.799906498363721</v>
      </c>
      <c r="J161" s="30" t="n">
        <f aca="false">H161/F161*100</f>
        <v>79.9906498363721</v>
      </c>
      <c r="K161" s="34" t="s">
        <v>108</v>
      </c>
      <c r="L161" s="30" t="n">
        <f aca="false">IF(K161="y",J161,0)</f>
        <v>79.9906498363721</v>
      </c>
      <c r="M161" s="30" t="n">
        <f aca="false">SUM(L161:L165)</f>
        <v>347.981781378717</v>
      </c>
      <c r="N161" s="30" t="n">
        <f aca="false">COUNT(L161:L165)</f>
        <v>4</v>
      </c>
      <c r="O161" s="30" t="n">
        <f aca="false">COUNTIF(K161:K165,"y")</f>
        <v>4</v>
      </c>
      <c r="P161" s="30" t="n">
        <f aca="false">SUM(Q165:S165)</f>
        <v>2</v>
      </c>
      <c r="Q161" s="30" t="n">
        <f aca="false">IF($D161="D",1,0)</f>
        <v>1</v>
      </c>
      <c r="R161" s="30" t="n">
        <f aca="false">IF($D161="T",1,0)</f>
        <v>0</v>
      </c>
      <c r="S161" s="30" t="n">
        <f aca="false">IF($D161="O",1,0)</f>
        <v>0</v>
      </c>
      <c r="T161" s="30" t="n">
        <f aca="false">SUM(U165:X165)</f>
        <v>2</v>
      </c>
      <c r="U161" s="30" t="n">
        <f aca="false">IF($E161="S",1,0)</f>
        <v>0</v>
      </c>
      <c r="V161" s="30" t="n">
        <f aca="false">IF($E161="O",1,0)</f>
        <v>1</v>
      </c>
      <c r="W161" s="30" t="n">
        <f aca="false">IF($E161="M",1,0)</f>
        <v>0</v>
      </c>
      <c r="X161" s="30" t="n">
        <f aca="false">IF($E161="L",1,0)</f>
        <v>0</v>
      </c>
    </row>
    <row r="162" customFormat="false" ht="15" hidden="false" customHeight="false" outlineLevel="0" collapsed="false">
      <c r="A162" s="9" t="s">
        <v>31</v>
      </c>
      <c r="B162" s="9" t="s">
        <v>135</v>
      </c>
      <c r="C162" s="20" t="s">
        <v>118</v>
      </c>
      <c r="D162" s="20" t="s">
        <v>114</v>
      </c>
      <c r="E162" s="20" t="s">
        <v>111</v>
      </c>
      <c r="F162" s="21" t="n">
        <v>0.0506712962962963</v>
      </c>
      <c r="H162" s="22" t="n">
        <v>0.0477546296296296</v>
      </c>
      <c r="I162" s="18" t="n">
        <f aca="false">H162/F162</f>
        <v>0.942439470077661</v>
      </c>
      <c r="J162" s="20" t="n">
        <f aca="false">H162/F162*100</f>
        <v>94.2439470077661</v>
      </c>
      <c r="K162" s="23" t="s">
        <v>108</v>
      </c>
      <c r="L162" s="20" t="n">
        <f aca="false">IF(K162="y",J162,0)</f>
        <v>94.2439470077661</v>
      </c>
      <c r="Q162" s="0" t="n">
        <f aca="false">IF($D162="D",1,0)</f>
        <v>0</v>
      </c>
      <c r="R162" s="0" t="n">
        <f aca="false">IF($D162="T",1,0)</f>
        <v>1</v>
      </c>
      <c r="S162" s="0" t="n">
        <f aca="false">IF($D162="O",1,0)</f>
        <v>0</v>
      </c>
      <c r="U162" s="0" t="n">
        <f aca="false">IF($E162="S",1,0)</f>
        <v>1</v>
      </c>
      <c r="V162" s="0" t="n">
        <f aca="false">IF($E162="O",1,0)</f>
        <v>0</v>
      </c>
      <c r="W162" s="0" t="n">
        <f aca="false">IF($E162="M",1,0)</f>
        <v>0</v>
      </c>
      <c r="X162" s="0" t="n">
        <f aca="false">IF($E162="L",1,0)</f>
        <v>0</v>
      </c>
    </row>
    <row r="163" customFormat="false" ht="15" hidden="false" customHeight="false" outlineLevel="0" collapsed="false">
      <c r="A163" s="9" t="s">
        <v>31</v>
      </c>
      <c r="B163" s="9" t="s">
        <v>135</v>
      </c>
      <c r="C163" s="0" t="s">
        <v>124</v>
      </c>
      <c r="D163" s="0" t="s">
        <v>114</v>
      </c>
      <c r="E163" s="0" t="s">
        <v>107</v>
      </c>
      <c r="F163" s="21" t="n">
        <v>0.110891203703704</v>
      </c>
      <c r="H163" s="22" t="n">
        <v>0.0906481481481481</v>
      </c>
      <c r="I163" s="18" t="n">
        <f aca="false">H163/F163</f>
        <v>0.817451205510907</v>
      </c>
      <c r="J163" s="15" t="n">
        <f aca="false">H163/F163*100</f>
        <v>81.7451205510907</v>
      </c>
      <c r="K163" s="19" t="s">
        <v>108</v>
      </c>
      <c r="L163" s="15" t="n">
        <f aca="false">IF(K163="y",J163,0)</f>
        <v>81.7451205510907</v>
      </c>
      <c r="Q163" s="0" t="n">
        <f aca="false">IF($D163="D",1,0)</f>
        <v>0</v>
      </c>
      <c r="R163" s="0" t="n">
        <f aca="false">IF($D163="T",1,0)</f>
        <v>1</v>
      </c>
      <c r="S163" s="0" t="n">
        <f aca="false">IF($D163="O",1,0)</f>
        <v>0</v>
      </c>
      <c r="U163" s="0" t="n">
        <f aca="false">IF($E163="S",1,0)</f>
        <v>0</v>
      </c>
      <c r="V163" s="0" t="n">
        <f aca="false">IF($E163="O",1,0)</f>
        <v>1</v>
      </c>
      <c r="W163" s="0" t="n">
        <f aca="false">IF($E163="M",1,0)</f>
        <v>0</v>
      </c>
      <c r="X163" s="0" t="n">
        <f aca="false">IF($E163="L",1,0)</f>
        <v>0</v>
      </c>
    </row>
    <row r="164" customFormat="false" ht="15" hidden="false" customHeight="false" outlineLevel="0" collapsed="false">
      <c r="A164" s="9" t="s">
        <v>31</v>
      </c>
      <c r="B164" s="9" t="s">
        <v>135</v>
      </c>
      <c r="C164" s="0" t="s">
        <v>127</v>
      </c>
      <c r="D164" s="0" t="s">
        <v>114</v>
      </c>
      <c r="E164" s="0" t="s">
        <v>111</v>
      </c>
      <c r="F164" s="21" t="n">
        <v>0.0448611111111111</v>
      </c>
      <c r="H164" s="22" t="n">
        <v>0.0412731481481482</v>
      </c>
      <c r="I164" s="18" t="n">
        <f aca="false">H164/F164</f>
        <v>0.920020639834881</v>
      </c>
      <c r="J164" s="15" t="n">
        <f aca="false">H164/F164*100</f>
        <v>92.0020639834881</v>
      </c>
      <c r="K164" s="19" t="s">
        <v>108</v>
      </c>
      <c r="L164" s="15" t="n">
        <f aca="false">IF(K164="y",J164,0)</f>
        <v>92.0020639834881</v>
      </c>
      <c r="Q164" s="0" t="n">
        <f aca="false">IF($D164="D",1,0)</f>
        <v>0</v>
      </c>
      <c r="R164" s="0" t="n">
        <f aca="false">IF($D164="T",1,0)</f>
        <v>1</v>
      </c>
      <c r="S164" s="0" t="n">
        <f aca="false">IF($D164="O",1,0)</f>
        <v>0</v>
      </c>
      <c r="U164" s="0" t="n">
        <f aca="false">IF($E164="S",1,0)</f>
        <v>1</v>
      </c>
      <c r="V164" s="0" t="n">
        <f aca="false">IF($E164="O",1,0)</f>
        <v>0</v>
      </c>
      <c r="W164" s="0" t="n">
        <f aca="false">IF($E164="M",1,0)</f>
        <v>0</v>
      </c>
      <c r="X164" s="0" t="n">
        <f aca="false">IF($E164="L",1,0)</f>
        <v>0</v>
      </c>
    </row>
    <row r="165" customFormat="false" ht="15" hidden="false" customHeight="false" outlineLevel="0" collapsed="false">
      <c r="A165" s="9" t="s">
        <v>122</v>
      </c>
      <c r="B165" s="9"/>
      <c r="F165" s="21"/>
      <c r="H165" s="22"/>
      <c r="I165" s="18"/>
      <c r="Q165" s="0" t="n">
        <f aca="false">IF(SUM(Q161:Q164)&gt;0,1,0)</f>
        <v>1</v>
      </c>
      <c r="R165" s="0" t="n">
        <f aca="false">IF(SUM(R161:R164)&gt;0,1,0)</f>
        <v>1</v>
      </c>
      <c r="S165" s="0" t="n">
        <f aca="false">IF(SUM(S161:S164)&gt;0,1,0)</f>
        <v>0</v>
      </c>
      <c r="U165" s="0" t="n">
        <f aca="false">IF(SUM(U161:U164)&gt;0,1,0)</f>
        <v>1</v>
      </c>
      <c r="V165" s="0" t="n">
        <f aca="false">IF(SUM(V161:V164)&gt;0,1,0)</f>
        <v>1</v>
      </c>
      <c r="W165" s="0" t="n">
        <f aca="false">IF(SUM(W161:W164)&gt;0,1,0)</f>
        <v>0</v>
      </c>
      <c r="X165" s="0" t="n">
        <f aca="false">IF(SUM(X161:X164)&gt;0,1,0)</f>
        <v>0</v>
      </c>
    </row>
    <row r="166" s="30" customFormat="true" ht="15" hidden="false" customHeight="false" outlineLevel="0" collapsed="false">
      <c r="A166" s="29" t="s">
        <v>57</v>
      </c>
      <c r="B166" s="29" t="s">
        <v>135</v>
      </c>
      <c r="C166" s="30" t="s">
        <v>105</v>
      </c>
      <c r="D166" s="30" t="s">
        <v>106</v>
      </c>
      <c r="E166" s="30" t="s">
        <v>107</v>
      </c>
      <c r="F166" s="31" t="n">
        <v>0.0962615740740741</v>
      </c>
      <c r="H166" s="32" t="n">
        <v>0.0594097222222222</v>
      </c>
      <c r="I166" s="33" t="n">
        <f aca="false">H166/F166</f>
        <v>0.617169652518937</v>
      </c>
      <c r="J166" s="30" t="n">
        <f aca="false">H166/F166*100</f>
        <v>61.7169652518937</v>
      </c>
      <c r="K166" s="34" t="s">
        <v>108</v>
      </c>
      <c r="L166" s="30" t="n">
        <f aca="false">IF(K166="y",J166,0)</f>
        <v>61.7169652518937</v>
      </c>
      <c r="M166" s="30" t="n">
        <f aca="false">SUM(L166:L170)</f>
        <v>61.7169652518937</v>
      </c>
      <c r="N166" s="30" t="n">
        <f aca="false">COUNT(L166:L170)</f>
        <v>1</v>
      </c>
      <c r="O166" s="30" t="n">
        <f aca="false">COUNTIF(K166:K170,"y")</f>
        <v>1</v>
      </c>
      <c r="P166" s="30" t="n">
        <f aca="false">SUM(Q170:S170)</f>
        <v>1</v>
      </c>
      <c r="Q166" s="30" t="n">
        <f aca="false">IF($D166="D",1,0)</f>
        <v>1</v>
      </c>
      <c r="R166" s="30" t="n">
        <f aca="false">IF($D166="T",1,0)</f>
        <v>0</v>
      </c>
      <c r="S166" s="30" t="n">
        <f aca="false">IF($D166="O",1,0)</f>
        <v>0</v>
      </c>
      <c r="T166" s="30" t="n">
        <f aca="false">SUM(U170:X170)</f>
        <v>1</v>
      </c>
      <c r="U166" s="30" t="n">
        <f aca="false">IF($E166="S",1,0)</f>
        <v>0</v>
      </c>
      <c r="V166" s="30" t="n">
        <f aca="false">IF($E166="O",1,0)</f>
        <v>1</v>
      </c>
      <c r="W166" s="30" t="n">
        <f aca="false">IF($E166="M",1,0)</f>
        <v>0</v>
      </c>
      <c r="X166" s="30" t="n">
        <f aca="false">IF($E166="L",1,0)</f>
        <v>0</v>
      </c>
    </row>
    <row r="167" customFormat="false" ht="15" hidden="false" customHeight="false" outlineLevel="0" collapsed="false">
      <c r="A167" s="9"/>
      <c r="B167" s="9"/>
      <c r="F167" s="21"/>
      <c r="H167" s="22"/>
      <c r="I167" s="18"/>
      <c r="Q167" s="0" t="n">
        <f aca="false">IF($D167="D",1,0)</f>
        <v>0</v>
      </c>
      <c r="R167" s="0" t="n">
        <f aca="false">IF($D167="T",1,0)</f>
        <v>0</v>
      </c>
      <c r="S167" s="0" t="n">
        <f aca="false">IF($D167="O",1,0)</f>
        <v>0</v>
      </c>
      <c r="U167" s="0" t="n">
        <f aca="false">IF($E167="S",1,0)</f>
        <v>0</v>
      </c>
      <c r="V167" s="0" t="n">
        <f aca="false">IF($E167="O",1,0)</f>
        <v>0</v>
      </c>
      <c r="W167" s="0" t="n">
        <f aca="false">IF($E167="M",1,0)</f>
        <v>0</v>
      </c>
      <c r="X167" s="0" t="n">
        <f aca="false">IF($E167="L",1,0)</f>
        <v>0</v>
      </c>
    </row>
    <row r="168" customFormat="false" ht="15" hidden="false" customHeight="false" outlineLevel="0" collapsed="false">
      <c r="A168" s="9"/>
      <c r="B168" s="9"/>
      <c r="F168" s="21"/>
      <c r="H168" s="22"/>
      <c r="I168" s="18"/>
      <c r="Q168" s="0" t="n">
        <f aca="false">IF($D168="D",1,0)</f>
        <v>0</v>
      </c>
      <c r="R168" s="0" t="n">
        <f aca="false">IF($D168="T",1,0)</f>
        <v>0</v>
      </c>
      <c r="S168" s="0" t="n">
        <f aca="false">IF($D168="O",1,0)</f>
        <v>0</v>
      </c>
      <c r="U168" s="0" t="n">
        <f aca="false">IF($E168="S",1,0)</f>
        <v>0</v>
      </c>
      <c r="V168" s="0" t="n">
        <f aca="false">IF($E168="O",1,0)</f>
        <v>0</v>
      </c>
      <c r="W168" s="0" t="n">
        <f aca="false">IF($E168="M",1,0)</f>
        <v>0</v>
      </c>
      <c r="X168" s="0" t="n">
        <f aca="false">IF($E168="L",1,0)</f>
        <v>0</v>
      </c>
    </row>
    <row r="169" customFormat="false" ht="15" hidden="false" customHeight="false" outlineLevel="0" collapsed="false">
      <c r="A169" s="9"/>
      <c r="B169" s="9"/>
      <c r="F169" s="21"/>
      <c r="H169" s="22"/>
      <c r="I169" s="18"/>
      <c r="Q169" s="0" t="n">
        <f aca="false">IF($D169="D",1,0)</f>
        <v>0</v>
      </c>
      <c r="R169" s="0" t="n">
        <f aca="false">IF($D169="T",1,0)</f>
        <v>0</v>
      </c>
      <c r="S169" s="0" t="n">
        <f aca="false">IF($D169="O",1,0)</f>
        <v>0</v>
      </c>
      <c r="U169" s="0" t="n">
        <f aca="false">IF($E169="S",1,0)</f>
        <v>0</v>
      </c>
      <c r="V169" s="0" t="n">
        <f aca="false">IF($E169="O",1,0)</f>
        <v>0</v>
      </c>
      <c r="W169" s="0" t="n">
        <f aca="false">IF($E169="M",1,0)</f>
        <v>0</v>
      </c>
      <c r="X169" s="0" t="n">
        <f aca="false">IF($E169="L",1,0)</f>
        <v>0</v>
      </c>
    </row>
    <row r="170" customFormat="false" ht="15" hidden="false" customHeight="false" outlineLevel="0" collapsed="false">
      <c r="A170" s="9" t="s">
        <v>122</v>
      </c>
      <c r="B170" s="9"/>
      <c r="F170" s="21"/>
      <c r="H170" s="22"/>
      <c r="I170" s="18"/>
      <c r="Q170" s="0" t="n">
        <f aca="false">IF(SUM(Q166:Q169)&gt;0,1,0)</f>
        <v>1</v>
      </c>
      <c r="R170" s="0" t="n">
        <f aca="false">IF(SUM(R166:R169)&gt;0,1,0)</f>
        <v>0</v>
      </c>
      <c r="S170" s="0" t="n">
        <f aca="false">IF(SUM(S166:S169)&gt;0,1,0)</f>
        <v>0</v>
      </c>
      <c r="U170" s="0" t="n">
        <f aca="false">IF(SUM(U166:U169)&gt;0,1,0)</f>
        <v>0</v>
      </c>
      <c r="V170" s="0" t="n">
        <f aca="false">IF(SUM(V166:V169)&gt;0,1,0)</f>
        <v>1</v>
      </c>
      <c r="W170" s="0" t="n">
        <f aca="false">IF(SUM(W166:W169)&gt;0,1,0)</f>
        <v>0</v>
      </c>
      <c r="X170" s="0" t="n">
        <f aca="false">IF(SUM(X166:X169)&gt;0,1,0)</f>
        <v>0</v>
      </c>
    </row>
    <row r="171" s="30" customFormat="true" ht="15" hidden="false" customHeight="false" outlineLevel="0" collapsed="false">
      <c r="A171" s="29" t="s">
        <v>58</v>
      </c>
      <c r="B171" s="29" t="s">
        <v>135</v>
      </c>
      <c r="C171" s="30" t="s">
        <v>105</v>
      </c>
      <c r="D171" s="30" t="s">
        <v>106</v>
      </c>
      <c r="E171" s="30" t="s">
        <v>107</v>
      </c>
      <c r="F171" s="31" t="n">
        <v>0.0976388888888889</v>
      </c>
      <c r="H171" s="32" t="n">
        <v>0.0594097222222222</v>
      </c>
      <c r="I171" s="33" t="n">
        <f aca="false">H171/F171</f>
        <v>0.60846372688478</v>
      </c>
      <c r="J171" s="30" t="n">
        <f aca="false">H171/F171*100</f>
        <v>60.8463726884779</v>
      </c>
      <c r="K171" s="34" t="s">
        <v>108</v>
      </c>
      <c r="L171" s="30" t="n">
        <f aca="false">IF(K171="y",J171,0)</f>
        <v>60.8463726884779</v>
      </c>
      <c r="M171" s="30" t="n">
        <f aca="false">SUM(L171:L175)</f>
        <v>60.8463726884779</v>
      </c>
      <c r="N171" s="30" t="n">
        <f aca="false">COUNT(L171:L175)</f>
        <v>1</v>
      </c>
      <c r="O171" s="30" t="n">
        <f aca="false">COUNTIF(K171:K175,"y")</f>
        <v>1</v>
      </c>
      <c r="P171" s="30" t="n">
        <f aca="false">SUM(Q175:S175)</f>
        <v>1</v>
      </c>
      <c r="Q171" s="30" t="n">
        <f aca="false">IF($D171="D",1,0)</f>
        <v>1</v>
      </c>
      <c r="R171" s="30" t="n">
        <f aca="false">IF($D171="T",1,0)</f>
        <v>0</v>
      </c>
      <c r="S171" s="30" t="n">
        <f aca="false">IF($D171="O",1,0)</f>
        <v>0</v>
      </c>
      <c r="T171" s="30" t="n">
        <f aca="false">SUM(U175:X175)</f>
        <v>1</v>
      </c>
      <c r="U171" s="30" t="n">
        <f aca="false">IF($E171="S",1,0)</f>
        <v>0</v>
      </c>
      <c r="V171" s="30" t="n">
        <f aca="false">IF($E171="O",1,0)</f>
        <v>1</v>
      </c>
      <c r="W171" s="30" t="n">
        <f aca="false">IF($E171="M",1,0)</f>
        <v>0</v>
      </c>
      <c r="X171" s="30" t="n">
        <f aca="false">IF($E171="L",1,0)</f>
        <v>0</v>
      </c>
    </row>
    <row r="172" customFormat="false" ht="15" hidden="false" customHeight="false" outlineLevel="0" collapsed="false">
      <c r="A172" s="9"/>
      <c r="B172" s="9"/>
      <c r="F172" s="21"/>
      <c r="H172" s="22"/>
      <c r="I172" s="18"/>
      <c r="Q172" s="0" t="n">
        <f aca="false">IF($D172="D",1,0)</f>
        <v>0</v>
      </c>
      <c r="R172" s="0" t="n">
        <f aca="false">IF($D172="T",1,0)</f>
        <v>0</v>
      </c>
      <c r="S172" s="0" t="n">
        <f aca="false">IF($D172="O",1,0)</f>
        <v>0</v>
      </c>
      <c r="U172" s="0" t="n">
        <f aca="false">IF($E172="S",1,0)</f>
        <v>0</v>
      </c>
      <c r="V172" s="0" t="n">
        <f aca="false">IF($E172="O",1,0)</f>
        <v>0</v>
      </c>
      <c r="W172" s="0" t="n">
        <f aca="false">IF($E172="M",1,0)</f>
        <v>0</v>
      </c>
      <c r="X172" s="0" t="n">
        <f aca="false">IF($E172="L",1,0)</f>
        <v>0</v>
      </c>
    </row>
    <row r="173" customFormat="false" ht="15" hidden="false" customHeight="false" outlineLevel="0" collapsed="false">
      <c r="A173" s="9"/>
      <c r="B173" s="9"/>
      <c r="F173" s="21"/>
      <c r="H173" s="22"/>
      <c r="I173" s="18"/>
      <c r="Q173" s="0" t="n">
        <f aca="false">IF($D173="D",1,0)</f>
        <v>0</v>
      </c>
      <c r="R173" s="0" t="n">
        <f aca="false">IF($D173="T",1,0)</f>
        <v>0</v>
      </c>
      <c r="S173" s="0" t="n">
        <f aca="false">IF($D173="O",1,0)</f>
        <v>0</v>
      </c>
      <c r="U173" s="0" t="n">
        <f aca="false">IF($E173="S",1,0)</f>
        <v>0</v>
      </c>
      <c r="V173" s="0" t="n">
        <f aca="false">IF($E173="O",1,0)</f>
        <v>0</v>
      </c>
      <c r="W173" s="0" t="n">
        <f aca="false">IF($E173="M",1,0)</f>
        <v>0</v>
      </c>
      <c r="X173" s="0" t="n">
        <f aca="false">IF($E173="L",1,0)</f>
        <v>0</v>
      </c>
    </row>
    <row r="174" customFormat="false" ht="15" hidden="false" customHeight="false" outlineLevel="0" collapsed="false">
      <c r="A174" s="9"/>
      <c r="B174" s="9"/>
      <c r="F174" s="21"/>
      <c r="H174" s="22"/>
      <c r="I174" s="18"/>
      <c r="Q174" s="0" t="n">
        <f aca="false">IF($D174="D",1,0)</f>
        <v>0</v>
      </c>
      <c r="R174" s="0" t="n">
        <f aca="false">IF($D174="T",1,0)</f>
        <v>0</v>
      </c>
      <c r="S174" s="0" t="n">
        <f aca="false">IF($D174="O",1,0)</f>
        <v>0</v>
      </c>
      <c r="U174" s="0" t="n">
        <f aca="false">IF($E174="S",1,0)</f>
        <v>0</v>
      </c>
      <c r="V174" s="0" t="n">
        <f aca="false">IF($E174="O",1,0)</f>
        <v>0</v>
      </c>
      <c r="W174" s="0" t="n">
        <f aca="false">IF($E174="M",1,0)</f>
        <v>0</v>
      </c>
      <c r="X174" s="0" t="n">
        <f aca="false">IF($E174="L",1,0)</f>
        <v>0</v>
      </c>
    </row>
    <row r="175" customFormat="false" ht="15" hidden="false" customHeight="false" outlineLevel="0" collapsed="false">
      <c r="A175" s="9" t="s">
        <v>122</v>
      </c>
      <c r="B175" s="9"/>
      <c r="F175" s="21"/>
      <c r="H175" s="22"/>
      <c r="I175" s="18"/>
      <c r="Q175" s="0" t="n">
        <f aca="false">IF(SUM(Q171:Q174)&gt;0,1,0)</f>
        <v>1</v>
      </c>
      <c r="R175" s="0" t="n">
        <f aca="false">IF(SUM(R171:R174)&gt;0,1,0)</f>
        <v>0</v>
      </c>
      <c r="S175" s="0" t="n">
        <f aca="false">IF(SUM(S171:S174)&gt;0,1,0)</f>
        <v>0</v>
      </c>
      <c r="U175" s="0" t="n">
        <f aca="false">IF(SUM(U171:U174)&gt;0,1,0)</f>
        <v>0</v>
      </c>
      <c r="V175" s="0" t="n">
        <f aca="false">IF(SUM(V171:V174)&gt;0,1,0)</f>
        <v>1</v>
      </c>
      <c r="W175" s="0" t="n">
        <f aca="false">IF(SUM(W171:W174)&gt;0,1,0)</f>
        <v>0</v>
      </c>
      <c r="X175" s="0" t="n">
        <f aca="false">IF(SUM(X171:X174)&gt;0,1,0)</f>
        <v>0</v>
      </c>
    </row>
    <row r="176" s="30" customFormat="true" ht="15" hidden="false" customHeight="false" outlineLevel="0" collapsed="false">
      <c r="A176" s="29" t="s">
        <v>39</v>
      </c>
      <c r="B176" s="29" t="s">
        <v>104</v>
      </c>
      <c r="C176" s="30" t="s">
        <v>105</v>
      </c>
      <c r="D176" s="30" t="s">
        <v>106</v>
      </c>
      <c r="E176" s="30" t="s">
        <v>107</v>
      </c>
      <c r="F176" s="31" t="n">
        <v>0.0749305555555556</v>
      </c>
      <c r="H176" s="32" t="n">
        <v>0.0594097222222222</v>
      </c>
      <c r="I176" s="33" t="n">
        <f aca="false">H176/F176</f>
        <v>0.792863762743281</v>
      </c>
      <c r="J176" s="30" t="n">
        <f aca="false">H176/F176*100</f>
        <v>79.2863762743281</v>
      </c>
      <c r="K176" s="34" t="s">
        <v>108</v>
      </c>
      <c r="L176" s="30" t="n">
        <f aca="false">IF(K176="y",J176,0)</f>
        <v>79.2863762743281</v>
      </c>
      <c r="M176" s="30" t="n">
        <f aca="false">SUM(L176:L180)</f>
        <v>155.268945619841</v>
      </c>
      <c r="N176" s="30" t="n">
        <f aca="false">COUNT(L176:L180)</f>
        <v>2</v>
      </c>
      <c r="O176" s="30" t="n">
        <f aca="false">COUNTIF(K176:K180,"y")</f>
        <v>2</v>
      </c>
      <c r="P176" s="30" t="n">
        <f aca="false">SUM(Q180:S180)</f>
        <v>1</v>
      </c>
      <c r="Q176" s="30" t="n">
        <f aca="false">IF($D176="D",1,0)</f>
        <v>1</v>
      </c>
      <c r="R176" s="30" t="n">
        <f aca="false">IF($D176="T",1,0)</f>
        <v>0</v>
      </c>
      <c r="S176" s="30" t="n">
        <f aca="false">IF($D176="O",1,0)</f>
        <v>0</v>
      </c>
      <c r="T176" s="30" t="n">
        <f aca="false">SUM(U180:X180)</f>
        <v>1</v>
      </c>
      <c r="U176" s="30" t="n">
        <f aca="false">IF($E176="S",1,0)</f>
        <v>0</v>
      </c>
      <c r="V176" s="30" t="n">
        <f aca="false">IF($E176="O",1,0)</f>
        <v>1</v>
      </c>
      <c r="W176" s="30" t="n">
        <f aca="false">IF($E176="M",1,0)</f>
        <v>0</v>
      </c>
      <c r="X176" s="30" t="n">
        <f aca="false">IF($E176="L",1,0)</f>
        <v>0</v>
      </c>
    </row>
    <row r="177" customFormat="false" ht="15" hidden="false" customHeight="false" outlineLevel="0" collapsed="false">
      <c r="A177" s="9" t="s">
        <v>39</v>
      </c>
      <c r="B177" s="9"/>
      <c r="C177" s="0" t="s">
        <v>152</v>
      </c>
      <c r="D177" s="0" t="s">
        <v>106</v>
      </c>
      <c r="E177" s="0" t="s">
        <v>107</v>
      </c>
      <c r="F177" s="21" t="n">
        <v>0.138113425925926</v>
      </c>
      <c r="H177" s="22" t="n">
        <v>0.10494212962963</v>
      </c>
      <c r="I177" s="18" t="n">
        <f aca="false">H177/F177</f>
        <v>0.759825693455124</v>
      </c>
      <c r="J177" s="0" t="n">
        <f aca="false">H177/F177*100</f>
        <v>75.9825693455125</v>
      </c>
      <c r="K177" s="23" t="s">
        <v>108</v>
      </c>
      <c r="L177" s="0" t="n">
        <f aca="false">IF(K177="y",J177,0)</f>
        <v>75.9825693455125</v>
      </c>
      <c r="Q177" s="0" t="n">
        <f aca="false">IF($D177="D",1,0)</f>
        <v>1</v>
      </c>
      <c r="R177" s="0" t="n">
        <f aca="false">IF($D177="T",1,0)</f>
        <v>0</v>
      </c>
      <c r="S177" s="0" t="n">
        <f aca="false">IF($D177="O",1,0)</f>
        <v>0</v>
      </c>
      <c r="U177" s="0" t="n">
        <f aca="false">IF($E177="S",1,0)</f>
        <v>0</v>
      </c>
      <c r="V177" s="0" t="n">
        <f aca="false">IF($E177="O",1,0)</f>
        <v>1</v>
      </c>
      <c r="W177" s="0" t="n">
        <f aca="false">IF($E177="M",1,0)</f>
        <v>0</v>
      </c>
      <c r="X177" s="0" t="n">
        <f aca="false">IF($E177="L",1,0)</f>
        <v>0</v>
      </c>
    </row>
    <row r="178" customFormat="false" ht="15" hidden="false" customHeight="false" outlineLevel="0" collapsed="false">
      <c r="A178" s="9"/>
      <c r="B178" s="9"/>
      <c r="F178" s="21"/>
      <c r="H178" s="22"/>
      <c r="I178" s="18"/>
      <c r="Q178" s="0" t="n">
        <f aca="false">IF($D178="D",1,0)</f>
        <v>0</v>
      </c>
      <c r="R178" s="0" t="n">
        <f aca="false">IF($D178="T",1,0)</f>
        <v>0</v>
      </c>
      <c r="S178" s="0" t="n">
        <f aca="false">IF($D178="O",1,0)</f>
        <v>0</v>
      </c>
      <c r="U178" s="0" t="n">
        <f aca="false">IF($E178="S",1,0)</f>
        <v>0</v>
      </c>
      <c r="V178" s="0" t="n">
        <f aca="false">IF($E178="O",1,0)</f>
        <v>0</v>
      </c>
      <c r="W178" s="0" t="n">
        <f aca="false">IF($E178="M",1,0)</f>
        <v>0</v>
      </c>
      <c r="X178" s="0" t="n">
        <f aca="false">IF($E178="L",1,0)</f>
        <v>0</v>
      </c>
    </row>
    <row r="179" customFormat="false" ht="15" hidden="false" customHeight="false" outlineLevel="0" collapsed="false">
      <c r="A179" s="9"/>
      <c r="B179" s="9"/>
      <c r="F179" s="21"/>
      <c r="H179" s="22"/>
      <c r="I179" s="18"/>
      <c r="Q179" s="0" t="n">
        <f aca="false">IF($D179="D",1,0)</f>
        <v>0</v>
      </c>
      <c r="R179" s="0" t="n">
        <f aca="false">IF($D179="T",1,0)</f>
        <v>0</v>
      </c>
      <c r="S179" s="0" t="n">
        <f aca="false">IF($D179="O",1,0)</f>
        <v>0</v>
      </c>
      <c r="U179" s="0" t="n">
        <f aca="false">IF($E179="S",1,0)</f>
        <v>0</v>
      </c>
      <c r="V179" s="0" t="n">
        <f aca="false">IF($E179="O",1,0)</f>
        <v>0</v>
      </c>
      <c r="W179" s="0" t="n">
        <f aca="false">IF($E179="M",1,0)</f>
        <v>0</v>
      </c>
      <c r="X179" s="0" t="n">
        <f aca="false">IF($E179="L",1,0)</f>
        <v>0</v>
      </c>
    </row>
    <row r="180" customFormat="false" ht="15" hidden="false" customHeight="false" outlineLevel="0" collapsed="false">
      <c r="A180" s="9" t="s">
        <v>122</v>
      </c>
      <c r="B180" s="9"/>
      <c r="F180" s="21"/>
      <c r="H180" s="22"/>
      <c r="I180" s="18"/>
      <c r="Q180" s="0" t="n">
        <f aca="false">IF(SUM(Q176:Q179)&gt;0,1,0)</f>
        <v>1</v>
      </c>
      <c r="R180" s="0" t="n">
        <f aca="false">IF(SUM(R176:R179)&gt;0,1,0)</f>
        <v>0</v>
      </c>
      <c r="S180" s="0" t="n">
        <f aca="false">IF(SUM(S176:S179)&gt;0,1,0)</f>
        <v>0</v>
      </c>
      <c r="U180" s="0" t="n">
        <f aca="false">IF(SUM(U176:U179)&gt;0,1,0)</f>
        <v>0</v>
      </c>
      <c r="V180" s="0" t="n">
        <f aca="false">IF(SUM(V176:V179)&gt;0,1,0)</f>
        <v>1</v>
      </c>
      <c r="W180" s="0" t="n">
        <f aca="false">IF(SUM(W176:W179)&gt;0,1,0)</f>
        <v>0</v>
      </c>
      <c r="X180" s="0" t="n">
        <f aca="false">IF(SUM(X176:X179)&gt;0,1,0)</f>
        <v>0</v>
      </c>
    </row>
    <row r="181" s="30" customFormat="true" ht="15" hidden="false" customHeight="false" outlineLevel="0" collapsed="false">
      <c r="A181" s="29" t="s">
        <v>30</v>
      </c>
      <c r="B181" s="29"/>
      <c r="C181" s="30" t="s">
        <v>136</v>
      </c>
      <c r="D181" s="30" t="s">
        <v>106</v>
      </c>
      <c r="E181" s="30" t="s">
        <v>111</v>
      </c>
      <c r="F181" s="31" t="n">
        <v>0.0586111111111111</v>
      </c>
      <c r="G181" s="30" t="n">
        <v>2</v>
      </c>
      <c r="H181" s="32" t="n">
        <v>0.0546296296296296</v>
      </c>
      <c r="I181" s="33" t="n">
        <f aca="false">H181/F181</f>
        <v>0.932069510268562</v>
      </c>
      <c r="J181" s="30" t="n">
        <f aca="false">H181/F181*100</f>
        <v>93.2069510268563</v>
      </c>
      <c r="K181" s="30" t="s">
        <v>108</v>
      </c>
      <c r="L181" s="30" t="n">
        <f aca="false">IF(K181="y",J181,0)</f>
        <v>93.2069510268563</v>
      </c>
      <c r="M181" s="30" t="n">
        <f aca="false">SUM(L181:L188)</f>
        <v>355.902526050783</v>
      </c>
      <c r="N181" s="30" t="n">
        <f aca="false">COUNT(L181:L188)</f>
        <v>5</v>
      </c>
      <c r="O181" s="30" t="n">
        <f aca="false">COUNTIF(K181:K188,"y")</f>
        <v>4</v>
      </c>
      <c r="P181" s="30" t="n">
        <f aca="false">SUM(Q188:S188)</f>
        <v>2</v>
      </c>
      <c r="Q181" s="30" t="n">
        <f aca="false">IF($D181="D",1,0)</f>
        <v>1</v>
      </c>
      <c r="R181" s="30" t="n">
        <f aca="false">IF($D181="T",1,0)</f>
        <v>0</v>
      </c>
      <c r="S181" s="30" t="n">
        <f aca="false">IF($D181="O",1,0)</f>
        <v>0</v>
      </c>
      <c r="T181" s="30" t="n">
        <f aca="false">SUM(U188:X188)</f>
        <v>1</v>
      </c>
      <c r="U181" s="30" t="n">
        <f aca="false">IF($E181="S",1,0)</f>
        <v>1</v>
      </c>
      <c r="V181" s="30" t="n">
        <f aca="false">IF($E181="O",1,0)</f>
        <v>0</v>
      </c>
      <c r="W181" s="30" t="n">
        <f aca="false">IF($E181="M",1,0)</f>
        <v>0</v>
      </c>
      <c r="X181" s="30" t="n">
        <f aca="false">IF($E181="L",1,0)</f>
        <v>0</v>
      </c>
    </row>
    <row r="182" customFormat="false" ht="15" hidden="false" customHeight="false" outlineLevel="0" collapsed="false">
      <c r="A182" s="9" t="s">
        <v>30</v>
      </c>
      <c r="B182" s="9"/>
      <c r="C182" s="0" t="s">
        <v>138</v>
      </c>
      <c r="D182" s="0" t="s">
        <v>106</v>
      </c>
      <c r="E182" s="0" t="s">
        <v>111</v>
      </c>
      <c r="F182" s="21" t="n">
        <v>0.065</v>
      </c>
      <c r="G182" s="0" t="n">
        <v>4</v>
      </c>
      <c r="H182" s="22" t="n">
        <v>0.0535763888888889</v>
      </c>
      <c r="I182" s="18" t="n">
        <f aca="false">H182/F182</f>
        <v>0.824252136752137</v>
      </c>
      <c r="J182" s="0" t="n">
        <f aca="false">H182/F182*100</f>
        <v>82.4252136752137</v>
      </c>
      <c r="K182" s="0" t="s">
        <v>112</v>
      </c>
      <c r="L182" s="0" t="n">
        <f aca="false">IF(K182="y",J182,0)</f>
        <v>0</v>
      </c>
      <c r="Q182" s="0" t="n">
        <f aca="false">IF($D182="D",1,0)</f>
        <v>1</v>
      </c>
      <c r="R182" s="0" t="n">
        <f aca="false">IF($D182="T",1,0)</f>
        <v>0</v>
      </c>
      <c r="S182" s="0" t="n">
        <f aca="false">IF($D182="O",1,0)</f>
        <v>0</v>
      </c>
      <c r="U182" s="0" t="n">
        <f aca="false">IF($E182="S",1,0)</f>
        <v>1</v>
      </c>
      <c r="V182" s="0" t="n">
        <f aca="false">IF($E182="O",1,0)</f>
        <v>0</v>
      </c>
      <c r="W182" s="0" t="n">
        <f aca="false">IF($E182="M",1,0)</f>
        <v>0</v>
      </c>
      <c r="X182" s="0" t="n">
        <f aca="false">IF($E182="L",1,0)</f>
        <v>0</v>
      </c>
    </row>
    <row r="183" customFormat="false" ht="15" hidden="false" customHeight="false" outlineLevel="0" collapsed="false">
      <c r="A183" s="9" t="s">
        <v>30</v>
      </c>
      <c r="B183" s="9" t="s">
        <v>70</v>
      </c>
      <c r="C183" s="0" t="s">
        <v>139</v>
      </c>
      <c r="D183" s="0" t="s">
        <v>106</v>
      </c>
      <c r="E183" s="0" t="s">
        <v>111</v>
      </c>
      <c r="F183" s="21" t="n">
        <v>0.0634375</v>
      </c>
      <c r="H183" s="22" t="n">
        <v>0.0559027777777778</v>
      </c>
      <c r="I183" s="18" t="n">
        <f aca="false">H183/F183</f>
        <v>0.881226053639847</v>
      </c>
      <c r="J183" s="0" t="n">
        <f aca="false">H183/F183*100</f>
        <v>88.1226053639847</v>
      </c>
      <c r="K183" s="0" t="s">
        <v>108</v>
      </c>
      <c r="L183" s="0" t="n">
        <f aca="false">IF(K183="y",J183,0)</f>
        <v>88.1226053639847</v>
      </c>
      <c r="Q183" s="0" t="n">
        <f aca="false">IF($D183="D",1,0)</f>
        <v>1</v>
      </c>
      <c r="R183" s="0" t="n">
        <f aca="false">IF($D183="T",1,0)</f>
        <v>0</v>
      </c>
      <c r="S183" s="0" t="n">
        <f aca="false">IF($D183="O",1,0)</f>
        <v>0</v>
      </c>
      <c r="U183" s="0" t="n">
        <f aca="false">IF($E183="S",1,0)</f>
        <v>1</v>
      </c>
      <c r="V183" s="0" t="n">
        <f aca="false">IF($E183="O",1,0)</f>
        <v>0</v>
      </c>
      <c r="W183" s="0" t="n">
        <f aca="false">IF($E183="M",1,0)</f>
        <v>0</v>
      </c>
      <c r="X183" s="0" t="n">
        <f aca="false">IF($E183="L",1,0)</f>
        <v>0</v>
      </c>
    </row>
    <row r="184" customFormat="false" ht="15" hidden="false" customHeight="false" outlineLevel="0" collapsed="false">
      <c r="A184" s="9" t="s">
        <v>30</v>
      </c>
      <c r="B184" s="9" t="s">
        <v>70</v>
      </c>
      <c r="C184" s="0" t="s">
        <v>153</v>
      </c>
      <c r="D184" s="0" t="s">
        <v>106</v>
      </c>
      <c r="E184" s="0" t="s">
        <v>111</v>
      </c>
      <c r="F184" s="21" t="n">
        <v>0.0536111111111111</v>
      </c>
      <c r="H184" s="22" t="n">
        <v>0.0455208333333333</v>
      </c>
      <c r="I184" s="18" t="n">
        <f aca="false">H184/F184</f>
        <v>0.849093264248705</v>
      </c>
      <c r="J184" s="0" t="n">
        <f aca="false">H184/F184*100</f>
        <v>84.9093264248705</v>
      </c>
      <c r="K184" s="0" t="s">
        <v>108</v>
      </c>
      <c r="L184" s="0" t="n">
        <f aca="false">IF(K184="y",J184,0)</f>
        <v>84.9093264248705</v>
      </c>
      <c r="Q184" s="0" t="n">
        <f aca="false">IF($D184="D",1,0)</f>
        <v>1</v>
      </c>
      <c r="R184" s="0" t="n">
        <f aca="false">IF($D184="T",1,0)</f>
        <v>0</v>
      </c>
      <c r="S184" s="0" t="n">
        <f aca="false">IF($D184="O",1,0)</f>
        <v>0</v>
      </c>
      <c r="U184" s="0" t="n">
        <f aca="false">IF($E184="S",1,0)</f>
        <v>1</v>
      </c>
      <c r="V184" s="0" t="n">
        <f aca="false">IF($E184="O",1,0)</f>
        <v>0</v>
      </c>
      <c r="W184" s="0" t="n">
        <f aca="false">IF($E184="M",1,0)</f>
        <v>0</v>
      </c>
      <c r="X184" s="0" t="n">
        <f aca="false">IF($E184="L",1,0)</f>
        <v>0</v>
      </c>
    </row>
    <row r="185" customFormat="false" ht="15" hidden="false" customHeight="false" outlineLevel="0" collapsed="false">
      <c r="A185" s="9" t="s">
        <v>30</v>
      </c>
      <c r="B185" s="9" t="s">
        <v>70</v>
      </c>
      <c r="C185" s="0" t="s">
        <v>118</v>
      </c>
      <c r="D185" s="0" t="s">
        <v>114</v>
      </c>
      <c r="E185" s="0" t="s">
        <v>111</v>
      </c>
      <c r="F185" s="21" t="n">
        <v>0.06125</v>
      </c>
      <c r="H185" s="22" t="n">
        <v>0.0549189814814815</v>
      </c>
      <c r="I185" s="18" t="n">
        <f aca="false">H185/F185</f>
        <v>0.896636432350718</v>
      </c>
      <c r="J185" s="0" t="n">
        <f aca="false">H185/F185*100</f>
        <v>89.6636432350718</v>
      </c>
      <c r="K185" s="0" t="s">
        <v>108</v>
      </c>
      <c r="L185" s="0" t="n">
        <f aca="false">IF(K185="y",J185,0)</f>
        <v>89.6636432350718</v>
      </c>
      <c r="Q185" s="0" t="n">
        <f aca="false">IF($D185="D",1,0)</f>
        <v>0</v>
      </c>
      <c r="R185" s="0" t="n">
        <f aca="false">IF($D185="T",1,0)</f>
        <v>1</v>
      </c>
      <c r="S185" s="0" t="n">
        <f aca="false">IF($D185="O",1,0)</f>
        <v>0</v>
      </c>
      <c r="U185" s="0" t="n">
        <f aca="false">IF($E185="S",1,0)</f>
        <v>1</v>
      </c>
      <c r="V185" s="0" t="n">
        <f aca="false">IF($E185="O",1,0)</f>
        <v>0</v>
      </c>
      <c r="W185" s="0" t="n">
        <f aca="false">IF($E185="M",1,0)</f>
        <v>0</v>
      </c>
      <c r="X185" s="0" t="n">
        <f aca="false">IF($E185="L",1,0)</f>
        <v>0</v>
      </c>
    </row>
    <row r="186" customFormat="false" ht="15" hidden="false" customHeight="false" outlineLevel="0" collapsed="false">
      <c r="A186" s="9"/>
      <c r="B186" s="9"/>
      <c r="F186" s="21"/>
      <c r="H186" s="22"/>
      <c r="I186" s="18"/>
      <c r="Q186" s="0" t="n">
        <f aca="false">IF($D186="D",1,0)</f>
        <v>0</v>
      </c>
      <c r="R186" s="0" t="n">
        <f aca="false">IF($D186="T",1,0)</f>
        <v>0</v>
      </c>
      <c r="S186" s="0" t="n">
        <f aca="false">IF($D186="O",1,0)</f>
        <v>0</v>
      </c>
      <c r="U186" s="0" t="n">
        <f aca="false">IF($E186="S",1,0)</f>
        <v>0</v>
      </c>
      <c r="V186" s="0" t="n">
        <f aca="false">IF($E186="O",1,0)</f>
        <v>0</v>
      </c>
      <c r="W186" s="0" t="n">
        <f aca="false">IF($E186="M",1,0)</f>
        <v>0</v>
      </c>
      <c r="X186" s="0" t="n">
        <f aca="false">IF($E186="L",1,0)</f>
        <v>0</v>
      </c>
    </row>
    <row r="187" customFormat="false" ht="15" hidden="false" customHeight="false" outlineLevel="0" collapsed="false">
      <c r="A187" s="9"/>
      <c r="B187" s="9"/>
      <c r="F187" s="21"/>
      <c r="H187" s="22"/>
      <c r="I187" s="18"/>
      <c r="Q187" s="0" t="n">
        <f aca="false">IF($D187="D",1,0)</f>
        <v>0</v>
      </c>
      <c r="R187" s="0" t="n">
        <f aca="false">IF($D187="T",1,0)</f>
        <v>0</v>
      </c>
      <c r="S187" s="0" t="n">
        <f aca="false">IF($D187="O",1,0)</f>
        <v>0</v>
      </c>
      <c r="U187" s="0" t="n">
        <f aca="false">IF($E187="S",1,0)</f>
        <v>0</v>
      </c>
      <c r="V187" s="0" t="n">
        <f aca="false">IF($E187="O",1,0)</f>
        <v>0</v>
      </c>
      <c r="W187" s="0" t="n">
        <f aca="false">IF($E187="M",1,0)</f>
        <v>0</v>
      </c>
      <c r="X187" s="0" t="n">
        <f aca="false">IF($E187="L",1,0)</f>
        <v>0</v>
      </c>
    </row>
    <row r="188" customFormat="false" ht="15" hidden="false" customHeight="false" outlineLevel="0" collapsed="false">
      <c r="A188" s="9" t="s">
        <v>122</v>
      </c>
      <c r="B188" s="9"/>
      <c r="F188" s="21"/>
      <c r="H188" s="22"/>
      <c r="I188" s="18"/>
      <c r="Q188" s="0" t="n">
        <f aca="false">IF(SUM(Q181:Q187)&gt;0,1,0)</f>
        <v>1</v>
      </c>
      <c r="R188" s="0" t="n">
        <f aca="false">IF(SUM(R181:R187)&gt;0,1,0)</f>
        <v>1</v>
      </c>
      <c r="S188" s="0" t="n">
        <f aca="false">IF(SUM(S181:S187)&gt;0,1,0)</f>
        <v>0</v>
      </c>
      <c r="U188" s="0" t="n">
        <f aca="false">IF(SUM(U181:U187)&gt;0,1,0)</f>
        <v>1</v>
      </c>
      <c r="V188" s="0" t="n">
        <f aca="false">IF(SUM(V181:V187)&gt;0,1,0)</f>
        <v>0</v>
      </c>
      <c r="W188" s="0" t="n">
        <f aca="false">IF(SUM(W181:W187)&gt;0,1,0)</f>
        <v>0</v>
      </c>
      <c r="X188" s="0" t="n">
        <f aca="false">IF(SUM(X181:X187)&gt;0,1,0)</f>
        <v>0</v>
      </c>
    </row>
    <row r="189" s="30" customFormat="true" ht="15" hidden="false" customHeight="false" outlineLevel="0" collapsed="false">
      <c r="A189" s="29" t="s">
        <v>29</v>
      </c>
      <c r="B189" s="29" t="s">
        <v>104</v>
      </c>
      <c r="C189" s="30" t="s">
        <v>105</v>
      </c>
      <c r="D189" s="30" t="s">
        <v>106</v>
      </c>
      <c r="E189" s="30" t="s">
        <v>107</v>
      </c>
      <c r="F189" s="31" t="n">
        <v>0.0813078703703704</v>
      </c>
      <c r="H189" s="32" t="n">
        <v>0.0716666666666667</v>
      </c>
      <c r="I189" s="33" t="n">
        <f aca="false">H189/F189</f>
        <v>0.881423487544484</v>
      </c>
      <c r="J189" s="30" t="n">
        <f aca="false">H189/F189*100</f>
        <v>88.1423487544484</v>
      </c>
      <c r="K189" s="34" t="s">
        <v>108</v>
      </c>
      <c r="L189" s="30" t="n">
        <f aca="false">IF(K189="y",J189,0)</f>
        <v>88.1423487544484</v>
      </c>
      <c r="M189" s="30" t="n">
        <f aca="false">SUM(L189:L197)</f>
        <v>352.001832499683</v>
      </c>
      <c r="N189" s="30" t="n">
        <f aca="false">COUNT(L189:L197)</f>
        <v>5</v>
      </c>
      <c r="O189" s="30" t="n">
        <f aca="false">COUNTIF(K189:K197,"y")</f>
        <v>4</v>
      </c>
      <c r="P189" s="30" t="n">
        <f aca="false">SUM(Q197:S197)</f>
        <v>3</v>
      </c>
      <c r="Q189" s="30" t="n">
        <f aca="false">IF($D189="D",1,0)</f>
        <v>1</v>
      </c>
      <c r="R189" s="30" t="n">
        <f aca="false">IF($D189="T",1,0)</f>
        <v>0</v>
      </c>
      <c r="S189" s="30" t="n">
        <f aca="false">IF($D189="O",1,0)</f>
        <v>0</v>
      </c>
      <c r="T189" s="30" t="n">
        <f aca="false">SUM(U197:X197)</f>
        <v>2</v>
      </c>
      <c r="U189" s="30" t="n">
        <f aca="false">IF($E189="S",1,0)</f>
        <v>0</v>
      </c>
      <c r="V189" s="30" t="n">
        <f aca="false">IF($E189="O",1,0)</f>
        <v>1</v>
      </c>
      <c r="W189" s="30" t="n">
        <f aca="false">IF($E189="M",1,0)</f>
        <v>0</v>
      </c>
      <c r="X189" s="30" t="n">
        <f aca="false">IF($E189="L",1,0)</f>
        <v>0</v>
      </c>
    </row>
    <row r="190" customFormat="false" ht="15" hidden="false" customHeight="false" outlineLevel="0" collapsed="false">
      <c r="A190" s="9" t="s">
        <v>29</v>
      </c>
      <c r="B190" s="9" t="s">
        <v>104</v>
      </c>
      <c r="C190" s="0" t="s">
        <v>154</v>
      </c>
      <c r="D190" s="0" t="s">
        <v>107</v>
      </c>
      <c r="E190" s="0" t="s">
        <v>111</v>
      </c>
      <c r="F190" s="21" t="n">
        <v>0.023287037037037</v>
      </c>
      <c r="H190" s="22" t="n">
        <v>0.0191203703703704</v>
      </c>
      <c r="I190" s="18" t="n">
        <f aca="false">H190/F190</f>
        <v>0.821073558648111</v>
      </c>
      <c r="J190" s="15" t="n">
        <f aca="false">H190/F190*100</f>
        <v>82.1073558648111</v>
      </c>
      <c r="K190" s="19" t="s">
        <v>108</v>
      </c>
      <c r="L190" s="15" t="n">
        <f aca="false">IF(K190="y",J190,0)</f>
        <v>82.1073558648111</v>
      </c>
      <c r="M190" s="15"/>
      <c r="Q190" s="0" t="n">
        <f aca="false">IF($D190="D",1,0)</f>
        <v>0</v>
      </c>
      <c r="R190" s="0" t="n">
        <f aca="false">IF($D190="T",1,0)</f>
        <v>0</v>
      </c>
      <c r="S190" s="0" t="n">
        <f aca="false">IF($D190="O",1,0)</f>
        <v>1</v>
      </c>
      <c r="U190" s="0" t="n">
        <f aca="false">IF($E190="S",1,0)</f>
        <v>1</v>
      </c>
      <c r="V190" s="0" t="n">
        <f aca="false">IF($E190="O",1,0)</f>
        <v>0</v>
      </c>
      <c r="W190" s="0" t="n">
        <f aca="false">IF($E190="M",1,0)</f>
        <v>0</v>
      </c>
      <c r="X190" s="0" t="n">
        <f aca="false">IF($E190="L",1,0)</f>
        <v>0</v>
      </c>
    </row>
    <row r="191" customFormat="false" ht="15" hidden="false" customHeight="false" outlineLevel="0" collapsed="false">
      <c r="A191" s="9" t="s">
        <v>29</v>
      </c>
      <c r="B191" s="9" t="s">
        <v>104</v>
      </c>
      <c r="C191" s="0" t="s">
        <v>155</v>
      </c>
      <c r="D191" s="0" t="s">
        <v>114</v>
      </c>
      <c r="E191" s="0" t="s">
        <v>111</v>
      </c>
      <c r="F191" s="21" t="n">
        <v>0.0482407407407407</v>
      </c>
      <c r="H191" s="21" t="n">
        <v>0.0482407407407407</v>
      </c>
      <c r="I191" s="18" t="n">
        <f aca="false">H191/F191</f>
        <v>1</v>
      </c>
      <c r="J191" s="15" t="n">
        <f aca="false">H191/F191*100</f>
        <v>100</v>
      </c>
      <c r="K191" s="19" t="s">
        <v>108</v>
      </c>
      <c r="L191" s="15" t="n">
        <f aca="false">IF(K191="y",J191,0)</f>
        <v>100</v>
      </c>
      <c r="Q191" s="0" t="n">
        <f aca="false">IF($D191="D",1,0)</f>
        <v>0</v>
      </c>
      <c r="R191" s="0" t="n">
        <f aca="false">IF($D191="T",1,0)</f>
        <v>1</v>
      </c>
      <c r="S191" s="0" t="n">
        <f aca="false">IF($D191="O",1,0)</f>
        <v>0</v>
      </c>
      <c r="U191" s="0" t="n">
        <f aca="false">IF($E191="S",1,0)</f>
        <v>1</v>
      </c>
      <c r="V191" s="0" t="n">
        <f aca="false">IF($E191="O",1,0)</f>
        <v>0</v>
      </c>
      <c r="W191" s="0" t="n">
        <f aca="false">IF($E191="M",1,0)</f>
        <v>0</v>
      </c>
      <c r="X191" s="0" t="n">
        <f aca="false">IF($E191="L",1,0)</f>
        <v>0</v>
      </c>
    </row>
    <row r="192" customFormat="false" ht="15" hidden="false" customHeight="false" outlineLevel="0" collapsed="false">
      <c r="A192" s="9" t="s">
        <v>29</v>
      </c>
      <c r="B192" s="9" t="s">
        <v>104</v>
      </c>
      <c r="C192" s="0" t="s">
        <v>156</v>
      </c>
      <c r="D192" s="0" t="s">
        <v>114</v>
      </c>
      <c r="E192" s="0" t="s">
        <v>111</v>
      </c>
      <c r="F192" s="21" t="n">
        <v>0.0557523148148148</v>
      </c>
      <c r="H192" s="22" t="n">
        <v>0.0455787037037037</v>
      </c>
      <c r="I192" s="18" t="n">
        <f aca="false">H192/F192</f>
        <v>0.817521278804235</v>
      </c>
      <c r="J192" s="15" t="n">
        <f aca="false">H192/F192*100</f>
        <v>81.7521278804235</v>
      </c>
      <c r="K192" s="19" t="s">
        <v>108</v>
      </c>
      <c r="L192" s="15" t="n">
        <f aca="false">IF(K192="y",J192,0)</f>
        <v>81.7521278804235</v>
      </c>
      <c r="Q192" s="0" t="n">
        <f aca="false">IF($D192="D",1,0)</f>
        <v>0</v>
      </c>
      <c r="R192" s="0" t="n">
        <f aca="false">IF($D192="T",1,0)</f>
        <v>1</v>
      </c>
      <c r="S192" s="0" t="n">
        <f aca="false">IF($D192="O",1,0)</f>
        <v>0</v>
      </c>
      <c r="U192" s="0" t="n">
        <f aca="false">IF($E192="S",1,0)</f>
        <v>1</v>
      </c>
      <c r="V192" s="0" t="n">
        <f aca="false">IF($E192="O",1,0)</f>
        <v>0</v>
      </c>
      <c r="W192" s="0" t="n">
        <f aca="false">IF($E192="M",1,0)</f>
        <v>0</v>
      </c>
      <c r="X192" s="0" t="n">
        <f aca="false">IF($E192="L",1,0)</f>
        <v>0</v>
      </c>
    </row>
    <row r="193" customFormat="false" ht="15" hidden="false" customHeight="false" outlineLevel="0" collapsed="false">
      <c r="A193" s="9" t="s">
        <v>29</v>
      </c>
      <c r="B193" s="9" t="s">
        <v>104</v>
      </c>
      <c r="C193" s="0" t="s">
        <v>127</v>
      </c>
      <c r="D193" s="0" t="s">
        <v>114</v>
      </c>
      <c r="E193" s="0" t="s">
        <v>111</v>
      </c>
      <c r="F193" s="21" t="n">
        <v>0.0558217592592593</v>
      </c>
      <c r="H193" s="22" t="n">
        <v>0.0451273148148148</v>
      </c>
      <c r="I193" s="18" t="n">
        <f aca="false">H193/F193</f>
        <v>0.808417997097243</v>
      </c>
      <c r="J193" s="20" t="n">
        <f aca="false">H193/F193*100</f>
        <v>80.8417997097243</v>
      </c>
      <c r="K193" s="19" t="s">
        <v>112</v>
      </c>
      <c r="L193" s="15" t="n">
        <f aca="false">IF(K193="y",J193,0)</f>
        <v>0</v>
      </c>
      <c r="Q193" s="0" t="n">
        <f aca="false">IF($D193="D",1,0)</f>
        <v>0</v>
      </c>
      <c r="R193" s="0" t="n">
        <f aca="false">IF($D193="T",1,0)</f>
        <v>1</v>
      </c>
      <c r="S193" s="0" t="n">
        <f aca="false">IF($D193="O",1,0)</f>
        <v>0</v>
      </c>
      <c r="U193" s="0" t="n">
        <f aca="false">IF($E193="S",1,0)</f>
        <v>1</v>
      </c>
      <c r="V193" s="0" t="n">
        <f aca="false">IF($E193="O",1,0)</f>
        <v>0</v>
      </c>
      <c r="W193" s="0" t="n">
        <f aca="false">IF($E193="M",1,0)</f>
        <v>0</v>
      </c>
      <c r="X193" s="0" t="n">
        <f aca="false">IF($E193="L",1,0)</f>
        <v>0</v>
      </c>
    </row>
    <row r="194" customFormat="false" ht="15" hidden="false" customHeight="false" outlineLevel="0" collapsed="false">
      <c r="A194" s="9"/>
      <c r="B194" s="9"/>
      <c r="F194" s="21"/>
      <c r="H194" s="22"/>
      <c r="I194" s="18"/>
      <c r="Q194" s="0" t="n">
        <f aca="false">IF($D194="D",1,0)</f>
        <v>0</v>
      </c>
      <c r="R194" s="0" t="n">
        <f aca="false">IF($D194="T",1,0)</f>
        <v>0</v>
      </c>
      <c r="S194" s="0" t="n">
        <f aca="false">IF($D194="O",1,0)</f>
        <v>0</v>
      </c>
      <c r="U194" s="0" t="n">
        <f aca="false">IF($E194="S",1,0)</f>
        <v>0</v>
      </c>
      <c r="V194" s="0" t="n">
        <f aca="false">IF($E194="O",1,0)</f>
        <v>0</v>
      </c>
      <c r="W194" s="0" t="n">
        <f aca="false">IF($E194="M",1,0)</f>
        <v>0</v>
      </c>
      <c r="X194" s="0" t="n">
        <f aca="false">IF($E194="L",1,0)</f>
        <v>0</v>
      </c>
    </row>
    <row r="195" customFormat="false" ht="15" hidden="false" customHeight="false" outlineLevel="0" collapsed="false">
      <c r="A195" s="9"/>
      <c r="B195" s="9"/>
      <c r="F195" s="21"/>
      <c r="H195" s="22"/>
      <c r="I195" s="18"/>
      <c r="Q195" s="0" t="n">
        <f aca="false">IF($D195="D",1,0)</f>
        <v>0</v>
      </c>
      <c r="R195" s="0" t="n">
        <f aca="false">IF($D195="T",1,0)</f>
        <v>0</v>
      </c>
      <c r="S195" s="0" t="n">
        <f aca="false">IF($D195="O",1,0)</f>
        <v>0</v>
      </c>
      <c r="U195" s="0" t="n">
        <f aca="false">IF($E195="S",1,0)</f>
        <v>0</v>
      </c>
      <c r="V195" s="0" t="n">
        <f aca="false">IF($E195="O",1,0)</f>
        <v>0</v>
      </c>
      <c r="W195" s="0" t="n">
        <f aca="false">IF($E195="M",1,0)</f>
        <v>0</v>
      </c>
      <c r="X195" s="0" t="n">
        <f aca="false">IF($E195="L",1,0)</f>
        <v>0</v>
      </c>
    </row>
    <row r="196" customFormat="false" ht="15" hidden="false" customHeight="false" outlineLevel="0" collapsed="false">
      <c r="A196" s="9"/>
      <c r="B196" s="9"/>
      <c r="F196" s="21"/>
      <c r="H196" s="22"/>
      <c r="I196" s="18"/>
      <c r="Q196" s="0" t="n">
        <f aca="false">IF($D196="D",1,0)</f>
        <v>0</v>
      </c>
      <c r="R196" s="0" t="n">
        <f aca="false">IF($D196="T",1,0)</f>
        <v>0</v>
      </c>
      <c r="S196" s="0" t="n">
        <f aca="false">IF($D196="O",1,0)</f>
        <v>0</v>
      </c>
      <c r="U196" s="0" t="n">
        <f aca="false">IF($E196="S",1,0)</f>
        <v>0</v>
      </c>
      <c r="V196" s="0" t="n">
        <f aca="false">IF($E196="O",1,0)</f>
        <v>0</v>
      </c>
      <c r="W196" s="0" t="n">
        <f aca="false">IF($E196="M",1,0)</f>
        <v>0</v>
      </c>
      <c r="X196" s="0" t="n">
        <f aca="false">IF($E196="L",1,0)</f>
        <v>0</v>
      </c>
    </row>
    <row r="197" customFormat="false" ht="15" hidden="false" customHeight="false" outlineLevel="0" collapsed="false">
      <c r="A197" s="9" t="s">
        <v>122</v>
      </c>
      <c r="B197" s="9"/>
      <c r="F197" s="21"/>
      <c r="H197" s="22"/>
      <c r="I197" s="18"/>
      <c r="Q197" s="0" t="n">
        <f aca="false">IF(SUM(Q189:Q196)&gt;0,1,0)</f>
        <v>1</v>
      </c>
      <c r="R197" s="0" t="n">
        <f aca="false">IF(SUM(R189:R196)&gt;0,1,0)</f>
        <v>1</v>
      </c>
      <c r="S197" s="0" t="n">
        <f aca="false">IF(SUM(S189:S196)&gt;0,1,0)</f>
        <v>1</v>
      </c>
      <c r="U197" s="0" t="n">
        <f aca="false">IF(SUM(U189:U196)&gt;0,1,0)</f>
        <v>1</v>
      </c>
      <c r="V197" s="0" t="n">
        <f aca="false">IF(SUM(V189:V196)&gt;0,1,0)</f>
        <v>1</v>
      </c>
      <c r="W197" s="0" t="n">
        <f aca="false">IF(SUM(W189:W196)&gt;0,1,0)</f>
        <v>0</v>
      </c>
      <c r="X197" s="0" t="n">
        <f aca="false">IF(SUM(X189:X196)&gt;0,1,0)</f>
        <v>0</v>
      </c>
    </row>
    <row r="198" s="30" customFormat="true" ht="15" hidden="false" customHeight="false" outlineLevel="0" collapsed="false">
      <c r="A198" s="29" t="s">
        <v>38</v>
      </c>
      <c r="B198" s="29" t="s">
        <v>67</v>
      </c>
      <c r="C198" s="30" t="s">
        <v>118</v>
      </c>
      <c r="D198" s="30" t="s">
        <v>114</v>
      </c>
      <c r="E198" s="30" t="s">
        <v>111</v>
      </c>
      <c r="F198" s="31" t="n">
        <v>0.0751273148148148</v>
      </c>
      <c r="H198" s="32" t="n">
        <v>0.0625231481481482</v>
      </c>
      <c r="I198" s="33" t="n">
        <f aca="false">H198/F198</f>
        <v>0.832229240486828</v>
      </c>
      <c r="J198" s="30" t="n">
        <f aca="false">H198/F198*100</f>
        <v>83.2229240486828</v>
      </c>
      <c r="K198" s="34" t="s">
        <v>108</v>
      </c>
      <c r="L198" s="30" t="n">
        <f aca="false">IF(K198="y",J198,0)</f>
        <v>83.2229240486828</v>
      </c>
      <c r="M198" s="30" t="n">
        <f aca="false">SUM(L198:L202)</f>
        <v>165.530896382137</v>
      </c>
      <c r="N198" s="30" t="n">
        <f aca="false">COUNT(L198:L202)</f>
        <v>2</v>
      </c>
      <c r="O198" s="30" t="n">
        <f aca="false">COUNTIF(K198:K202,"y")</f>
        <v>2</v>
      </c>
      <c r="P198" s="30" t="n">
        <f aca="false">SUM(Q202:S202)</f>
        <v>1</v>
      </c>
      <c r="Q198" s="30" t="n">
        <f aca="false">IF($D198="D",1,0)</f>
        <v>0</v>
      </c>
      <c r="R198" s="30" t="n">
        <f aca="false">IF($D198="T",1,0)</f>
        <v>1</v>
      </c>
      <c r="S198" s="30" t="n">
        <f aca="false">IF($D198="O",1,0)</f>
        <v>0</v>
      </c>
      <c r="T198" s="30" t="n">
        <f aca="false">SUM(U202:X202)</f>
        <v>1</v>
      </c>
      <c r="U198" s="30" t="n">
        <f aca="false">IF($E198="S",1,0)</f>
        <v>1</v>
      </c>
      <c r="V198" s="30" t="n">
        <f aca="false">IF($E198="O",1,0)</f>
        <v>0</v>
      </c>
      <c r="W198" s="30" t="n">
        <f aca="false">IF($E198="M",1,0)</f>
        <v>0</v>
      </c>
      <c r="X198" s="30" t="n">
        <f aca="false">IF($E198="L",1,0)</f>
        <v>0</v>
      </c>
    </row>
    <row r="199" s="15" customFormat="true" ht="15" hidden="false" customHeight="false" outlineLevel="0" collapsed="false">
      <c r="A199" s="9" t="s">
        <v>38</v>
      </c>
      <c r="B199" s="9" t="s">
        <v>67</v>
      </c>
      <c r="C199" s="15" t="s">
        <v>157</v>
      </c>
      <c r="D199" s="15" t="s">
        <v>114</v>
      </c>
      <c r="E199" s="15" t="s">
        <v>111</v>
      </c>
      <c r="F199" s="16" t="n">
        <v>0.0953819444444444</v>
      </c>
      <c r="H199" s="17" t="n">
        <v>0.0785069444444445</v>
      </c>
      <c r="I199" s="18" t="n">
        <f aca="false">H199/F199</f>
        <v>0.823079723334547</v>
      </c>
      <c r="J199" s="15" t="n">
        <f aca="false">H199/F199*100</f>
        <v>82.3079723334547</v>
      </c>
      <c r="K199" s="19" t="s">
        <v>108</v>
      </c>
      <c r="L199" s="15" t="n">
        <f aca="false">IF(K199="y",J199,0)</f>
        <v>82.3079723334547</v>
      </c>
      <c r="Q199" s="15" t="n">
        <f aca="false">IF($D199="D",1,0)</f>
        <v>0</v>
      </c>
      <c r="R199" s="15" t="n">
        <f aca="false">IF($D199="T",1,0)</f>
        <v>1</v>
      </c>
      <c r="S199" s="15" t="n">
        <f aca="false">IF($D199="O",1,0)</f>
        <v>0</v>
      </c>
      <c r="U199" s="15" t="n">
        <f aca="false">IF($E199="S",1,0)</f>
        <v>1</v>
      </c>
      <c r="V199" s="15" t="n">
        <f aca="false">IF($E199="O",1,0)</f>
        <v>0</v>
      </c>
      <c r="W199" s="15" t="n">
        <f aca="false">IF($E199="M",1,0)</f>
        <v>0</v>
      </c>
      <c r="X199" s="15" t="n">
        <f aca="false">IF($E199="L",1,0)</f>
        <v>0</v>
      </c>
    </row>
    <row r="200" s="15" customFormat="true" ht="15" hidden="false" customHeight="false" outlineLevel="0" collapsed="false">
      <c r="A200" s="9"/>
      <c r="B200" s="9"/>
      <c r="F200" s="16"/>
      <c r="H200" s="17"/>
      <c r="I200" s="18"/>
      <c r="Q200" s="15" t="n">
        <f aca="false">IF($D200="D",1,0)</f>
        <v>0</v>
      </c>
      <c r="R200" s="15" t="n">
        <f aca="false">IF($D200="T",1,0)</f>
        <v>0</v>
      </c>
      <c r="S200" s="15" t="n">
        <f aca="false">IF($D200="O",1,0)</f>
        <v>0</v>
      </c>
      <c r="U200" s="15" t="n">
        <f aca="false">IF($E200="S",1,0)</f>
        <v>0</v>
      </c>
      <c r="V200" s="15" t="n">
        <f aca="false">IF($E200="O",1,0)</f>
        <v>0</v>
      </c>
      <c r="W200" s="15" t="n">
        <f aca="false">IF($E200="M",1,0)</f>
        <v>0</v>
      </c>
      <c r="X200" s="15" t="n">
        <f aca="false">IF($E200="L",1,0)</f>
        <v>0</v>
      </c>
    </row>
    <row r="201" s="15" customFormat="true" ht="15" hidden="false" customHeight="false" outlineLevel="0" collapsed="false">
      <c r="A201" s="9"/>
      <c r="B201" s="9"/>
      <c r="F201" s="16"/>
      <c r="H201" s="17"/>
      <c r="I201" s="18"/>
      <c r="Q201" s="15" t="n">
        <f aca="false">IF($D201="D",1,0)</f>
        <v>0</v>
      </c>
      <c r="R201" s="15" t="n">
        <f aca="false">IF($D201="T",1,0)</f>
        <v>0</v>
      </c>
      <c r="S201" s="15" t="n">
        <f aca="false">IF($D201="O",1,0)</f>
        <v>0</v>
      </c>
      <c r="U201" s="15" t="n">
        <f aca="false">IF($E201="S",1,0)</f>
        <v>0</v>
      </c>
      <c r="V201" s="15" t="n">
        <f aca="false">IF($E201="O",1,0)</f>
        <v>0</v>
      </c>
      <c r="W201" s="15" t="n">
        <f aca="false">IF($E201="M",1,0)</f>
        <v>0</v>
      </c>
      <c r="X201" s="15" t="n">
        <f aca="false">IF($E201="L",1,0)</f>
        <v>0</v>
      </c>
    </row>
    <row r="202" s="14" customFormat="true" ht="15" hidden="false" customHeight="false" outlineLevel="0" collapsed="false">
      <c r="A202" s="24" t="s">
        <v>122</v>
      </c>
      <c r="B202" s="24"/>
      <c r="F202" s="25"/>
      <c r="H202" s="26"/>
      <c r="I202" s="27"/>
      <c r="Q202" s="14" t="n">
        <f aca="false">IF(SUM(Q198:Q201)&gt;0,1,0)</f>
        <v>0</v>
      </c>
      <c r="R202" s="14" t="n">
        <f aca="false">IF(SUM(R198:R201)&gt;0,1,0)</f>
        <v>1</v>
      </c>
      <c r="S202" s="14" t="n">
        <f aca="false">IF(SUM(S198:S201)&gt;0,1,0)</f>
        <v>0</v>
      </c>
      <c r="U202" s="14" t="n">
        <f aca="false">IF(SUM(U198:U201)&gt;0,1,0)</f>
        <v>1</v>
      </c>
      <c r="V202" s="14" t="n">
        <f aca="false">IF(SUM(V198:V201)&gt;0,1,0)</f>
        <v>0</v>
      </c>
      <c r="W202" s="14" t="n">
        <f aca="false">IF(SUM(W198:W201)&gt;0,1,0)</f>
        <v>0</v>
      </c>
      <c r="X202" s="14" t="n">
        <f aca="false">IF(SUM(X198:X201)&gt;0,1,0)</f>
        <v>0</v>
      </c>
    </row>
    <row r="203" s="15" customFormat="true" ht="15" hidden="false" customHeight="false" outlineLevel="0" collapsed="false">
      <c r="A203" s="9" t="s">
        <v>46</v>
      </c>
      <c r="B203" s="9" t="s">
        <v>104</v>
      </c>
      <c r="C203" s="15" t="s">
        <v>105</v>
      </c>
      <c r="D203" s="15" t="s">
        <v>106</v>
      </c>
      <c r="E203" s="15" t="s">
        <v>107</v>
      </c>
      <c r="F203" s="16" t="n">
        <v>0.0675578703703704</v>
      </c>
      <c r="H203" s="17" t="n">
        <v>0.0594097222222222</v>
      </c>
      <c r="I203" s="18" t="n">
        <f aca="false">H203/F203</f>
        <v>0.879390097652904</v>
      </c>
      <c r="J203" s="15" t="n">
        <f aca="false">H203/F203*100</f>
        <v>87.9390097652904</v>
      </c>
      <c r="K203" s="19" t="s">
        <v>108</v>
      </c>
      <c r="L203" s="15" t="n">
        <f aca="false">IF(K203="y",J203,0)</f>
        <v>87.9390097652904</v>
      </c>
      <c r="M203" s="15" t="n">
        <f aca="false">SUM(L203:L207)</f>
        <v>87.9390097652904</v>
      </c>
      <c r="N203" s="15" t="n">
        <f aca="false">COUNT(L203:L207)</f>
        <v>1</v>
      </c>
      <c r="O203" s="15" t="n">
        <f aca="false">COUNTIF(K203:K207,"y")</f>
        <v>1</v>
      </c>
      <c r="P203" s="15" t="n">
        <f aca="false">SUM(Q207:S207)</f>
        <v>1</v>
      </c>
      <c r="Q203" s="15" t="n">
        <f aca="false">IF($D203="D",1,0)</f>
        <v>1</v>
      </c>
      <c r="R203" s="15" t="n">
        <f aca="false">IF($D203="T",1,0)</f>
        <v>0</v>
      </c>
      <c r="S203" s="15" t="n">
        <f aca="false">IF($D203="O",1,0)</f>
        <v>0</v>
      </c>
      <c r="T203" s="15" t="n">
        <f aca="false">SUM(U207:X207)</f>
        <v>1</v>
      </c>
      <c r="U203" s="15" t="n">
        <f aca="false">IF($E203="S",1,0)</f>
        <v>0</v>
      </c>
      <c r="V203" s="15" t="n">
        <f aca="false">IF($E203="O",1,0)</f>
        <v>1</v>
      </c>
      <c r="W203" s="15" t="n">
        <f aca="false">IF($E203="M",1,0)</f>
        <v>0</v>
      </c>
      <c r="X203" s="15" t="n">
        <f aca="false">IF($E203="L",1,0)</f>
        <v>0</v>
      </c>
    </row>
    <row r="204" customFormat="false" ht="15" hidden="false" customHeight="false" outlineLevel="0" collapsed="false">
      <c r="A204" s="9"/>
      <c r="B204" s="9"/>
      <c r="F204" s="21"/>
      <c r="H204" s="22"/>
      <c r="I204" s="18"/>
      <c r="Q204" s="0" t="n">
        <f aca="false">IF($D204="D",1,0)</f>
        <v>0</v>
      </c>
      <c r="R204" s="0" t="n">
        <f aca="false">IF($D204="T",1,0)</f>
        <v>0</v>
      </c>
      <c r="S204" s="0" t="n">
        <f aca="false">IF($D204="O",1,0)</f>
        <v>0</v>
      </c>
      <c r="U204" s="0" t="n">
        <f aca="false">IF($E204="S",1,0)</f>
        <v>0</v>
      </c>
      <c r="V204" s="0" t="n">
        <f aca="false">IF($E204="O",1,0)</f>
        <v>0</v>
      </c>
      <c r="W204" s="0" t="n">
        <f aca="false">IF($E204="M",1,0)</f>
        <v>0</v>
      </c>
      <c r="X204" s="0" t="n">
        <f aca="false">IF($E204="L",1,0)</f>
        <v>0</v>
      </c>
    </row>
    <row r="205" customFormat="false" ht="15" hidden="false" customHeight="false" outlineLevel="0" collapsed="false">
      <c r="A205" s="9"/>
      <c r="B205" s="9"/>
      <c r="F205" s="21"/>
      <c r="H205" s="22"/>
      <c r="I205" s="18"/>
      <c r="Q205" s="0" t="n">
        <f aca="false">IF($D205="D",1,0)</f>
        <v>0</v>
      </c>
      <c r="R205" s="0" t="n">
        <f aca="false">IF($D205="T",1,0)</f>
        <v>0</v>
      </c>
      <c r="S205" s="0" t="n">
        <f aca="false">IF($D205="O",1,0)</f>
        <v>0</v>
      </c>
      <c r="U205" s="0" t="n">
        <f aca="false">IF($E205="S",1,0)</f>
        <v>0</v>
      </c>
      <c r="V205" s="0" t="n">
        <f aca="false">IF($E205="O",1,0)</f>
        <v>0</v>
      </c>
      <c r="W205" s="0" t="n">
        <f aca="false">IF($E205="M",1,0)</f>
        <v>0</v>
      </c>
      <c r="X205" s="0" t="n">
        <f aca="false">IF($E205="L",1,0)</f>
        <v>0</v>
      </c>
    </row>
    <row r="206" customFormat="false" ht="15" hidden="false" customHeight="false" outlineLevel="0" collapsed="false">
      <c r="A206" s="9"/>
      <c r="B206" s="9"/>
      <c r="F206" s="21"/>
      <c r="H206" s="22"/>
      <c r="I206" s="18"/>
      <c r="Q206" s="0" t="n">
        <f aca="false">IF($D206="D",1,0)</f>
        <v>0</v>
      </c>
      <c r="R206" s="0" t="n">
        <f aca="false">IF($D206="T",1,0)</f>
        <v>0</v>
      </c>
      <c r="S206" s="0" t="n">
        <f aca="false">IF($D206="O",1,0)</f>
        <v>0</v>
      </c>
      <c r="U206" s="0" t="n">
        <f aca="false">IF($E206="S",1,0)</f>
        <v>0</v>
      </c>
      <c r="V206" s="0" t="n">
        <f aca="false">IF($E206="O",1,0)</f>
        <v>0</v>
      </c>
      <c r="W206" s="0" t="n">
        <f aca="false">IF($E206="M",1,0)</f>
        <v>0</v>
      </c>
      <c r="X206" s="0" t="n">
        <f aca="false">IF($E206="L",1,0)</f>
        <v>0</v>
      </c>
    </row>
    <row r="207" customFormat="false" ht="15" hidden="false" customHeight="false" outlineLevel="0" collapsed="false">
      <c r="A207" s="9" t="s">
        <v>122</v>
      </c>
      <c r="B207" s="9"/>
      <c r="F207" s="21"/>
      <c r="H207" s="22"/>
      <c r="I207" s="18"/>
      <c r="Q207" s="0" t="n">
        <f aca="false">IF(SUM(Q203:Q206)&gt;0,1,0)</f>
        <v>1</v>
      </c>
      <c r="R207" s="0" t="n">
        <f aca="false">IF(SUM(R203:R206)&gt;0,1,0)</f>
        <v>0</v>
      </c>
      <c r="S207" s="0" t="n">
        <f aca="false">IF(SUM(S203:S206)&gt;0,1,0)</f>
        <v>0</v>
      </c>
      <c r="U207" s="0" t="n">
        <f aca="false">IF(SUM(U203:U206)&gt;0,1,0)</f>
        <v>0</v>
      </c>
      <c r="V207" s="0" t="n">
        <f aca="false">IF(SUM(V203:V206)&gt;0,1,0)</f>
        <v>1</v>
      </c>
      <c r="W207" s="0" t="n">
        <f aca="false">IF(SUM(W203:W206)&gt;0,1,0)</f>
        <v>0</v>
      </c>
      <c r="X207" s="0" t="n">
        <f aca="false">IF(SUM(X203:X206)&gt;0,1,0)</f>
        <v>0</v>
      </c>
    </row>
    <row r="208" s="30" customFormat="true" ht="15" hidden="false" customHeight="false" outlineLevel="0" collapsed="false">
      <c r="A208" s="29" t="s">
        <v>59</v>
      </c>
      <c r="B208" s="29"/>
      <c r="C208" s="30" t="s">
        <v>128</v>
      </c>
      <c r="D208" s="30" t="s">
        <v>106</v>
      </c>
      <c r="E208" s="30" t="s">
        <v>111</v>
      </c>
      <c r="F208" s="31" t="n">
        <v>0.0715509259259259</v>
      </c>
      <c r="H208" s="32" t="n">
        <v>0.0421296296296296</v>
      </c>
      <c r="I208" s="33" t="n">
        <f aca="false">H208/F208</f>
        <v>0.588806211582012</v>
      </c>
      <c r="J208" s="30" t="n">
        <f aca="false">H208/F208*100</f>
        <v>58.8806211582012</v>
      </c>
      <c r="K208" s="30" t="s">
        <v>108</v>
      </c>
      <c r="L208" s="30" t="n">
        <f aca="false">IF(K208="y",J208,0)</f>
        <v>58.8806211582012</v>
      </c>
      <c r="M208" s="30" t="n">
        <f aca="false">SUM(L208:L212)</f>
        <v>58.8806211582012</v>
      </c>
      <c r="N208" s="30" t="n">
        <f aca="false">COUNT(L208:L212)</f>
        <v>1</v>
      </c>
      <c r="O208" s="30" t="n">
        <f aca="false">COUNTIF(K208:K212,"y")</f>
        <v>1</v>
      </c>
      <c r="P208" s="30" t="n">
        <f aca="false">SUM(Q212:S212)</f>
        <v>1</v>
      </c>
      <c r="Q208" s="30" t="n">
        <f aca="false">IF($D208="D",1,0)</f>
        <v>1</v>
      </c>
      <c r="R208" s="30" t="n">
        <f aca="false">IF($D208="T",1,0)</f>
        <v>0</v>
      </c>
      <c r="S208" s="30" t="n">
        <f aca="false">IF($D208="O",1,0)</f>
        <v>0</v>
      </c>
      <c r="T208" s="30" t="n">
        <f aca="false">SUM(U212:X212)</f>
        <v>1</v>
      </c>
      <c r="U208" s="30" t="n">
        <f aca="false">IF($E208="S",1,0)</f>
        <v>1</v>
      </c>
      <c r="V208" s="30" t="n">
        <f aca="false">IF($E208="O",1,0)</f>
        <v>0</v>
      </c>
      <c r="W208" s="30" t="n">
        <f aca="false">IF($E208="M",1,0)</f>
        <v>0</v>
      </c>
      <c r="X208" s="30" t="n">
        <f aca="false">IF($E208="L",1,0)</f>
        <v>0</v>
      </c>
    </row>
    <row r="209" customFormat="false" ht="15" hidden="false" customHeight="false" outlineLevel="0" collapsed="false">
      <c r="A209" s="9"/>
      <c r="B209" s="9"/>
      <c r="F209" s="21"/>
      <c r="H209" s="22"/>
      <c r="I209" s="18"/>
      <c r="Q209" s="0" t="n">
        <f aca="false">IF($D209="D",1,0)</f>
        <v>0</v>
      </c>
      <c r="R209" s="0" t="n">
        <f aca="false">IF($D209="T",1,0)</f>
        <v>0</v>
      </c>
      <c r="S209" s="0" t="n">
        <f aca="false">IF($D209="O",1,0)</f>
        <v>0</v>
      </c>
      <c r="U209" s="0" t="n">
        <f aca="false">IF($E209="S",1,0)</f>
        <v>0</v>
      </c>
      <c r="V209" s="0" t="n">
        <f aca="false">IF($E209="O",1,0)</f>
        <v>0</v>
      </c>
      <c r="W209" s="0" t="n">
        <f aca="false">IF($E209="M",1,0)</f>
        <v>0</v>
      </c>
      <c r="X209" s="0" t="n">
        <f aca="false">IF($E209="L",1,0)</f>
        <v>0</v>
      </c>
    </row>
    <row r="210" customFormat="false" ht="15" hidden="false" customHeight="false" outlineLevel="0" collapsed="false">
      <c r="A210" s="9"/>
      <c r="B210" s="9"/>
      <c r="F210" s="21"/>
      <c r="H210" s="22"/>
      <c r="I210" s="18"/>
      <c r="Q210" s="0" t="n">
        <f aca="false">IF($D210="D",1,0)</f>
        <v>0</v>
      </c>
      <c r="R210" s="0" t="n">
        <f aca="false">IF($D210="T",1,0)</f>
        <v>0</v>
      </c>
      <c r="S210" s="0" t="n">
        <f aca="false">IF($D210="O",1,0)</f>
        <v>0</v>
      </c>
      <c r="U210" s="0" t="n">
        <f aca="false">IF($E210="S",1,0)</f>
        <v>0</v>
      </c>
      <c r="V210" s="0" t="n">
        <f aca="false">IF($E210="O",1,0)</f>
        <v>0</v>
      </c>
      <c r="W210" s="0" t="n">
        <f aca="false">IF($E210="M",1,0)</f>
        <v>0</v>
      </c>
      <c r="X210" s="0" t="n">
        <f aca="false">IF($E210="L",1,0)</f>
        <v>0</v>
      </c>
    </row>
    <row r="211" customFormat="false" ht="15" hidden="false" customHeight="false" outlineLevel="0" collapsed="false">
      <c r="A211" s="9"/>
      <c r="B211" s="9"/>
      <c r="F211" s="21"/>
      <c r="H211" s="22"/>
      <c r="I211" s="18"/>
      <c r="Q211" s="0" t="n">
        <f aca="false">IF($D211="D",1,0)</f>
        <v>0</v>
      </c>
      <c r="R211" s="0" t="n">
        <f aca="false">IF($D211="T",1,0)</f>
        <v>0</v>
      </c>
      <c r="S211" s="0" t="n">
        <f aca="false">IF($D211="O",1,0)</f>
        <v>0</v>
      </c>
      <c r="U211" s="0" t="n">
        <f aca="false">IF($E211="S",1,0)</f>
        <v>0</v>
      </c>
      <c r="V211" s="0" t="n">
        <f aca="false">IF($E211="O",1,0)</f>
        <v>0</v>
      </c>
      <c r="W211" s="0" t="n">
        <f aca="false">IF($E211="M",1,0)</f>
        <v>0</v>
      </c>
      <c r="X211" s="0" t="n">
        <f aca="false">IF($E211="L",1,0)</f>
        <v>0</v>
      </c>
    </row>
    <row r="212" customFormat="false" ht="15" hidden="false" customHeight="false" outlineLevel="0" collapsed="false">
      <c r="A212" s="9" t="s">
        <v>122</v>
      </c>
      <c r="B212" s="9"/>
      <c r="F212" s="21"/>
      <c r="H212" s="22"/>
      <c r="I212" s="18"/>
      <c r="Q212" s="0" t="n">
        <f aca="false">IF(SUM(Q208:Q211)&gt;0,1,0)</f>
        <v>1</v>
      </c>
      <c r="R212" s="0" t="n">
        <f aca="false">IF(SUM(R208:R211)&gt;0,1,0)</f>
        <v>0</v>
      </c>
      <c r="S212" s="0" t="n">
        <f aca="false">IF(SUM(S208:S211)&gt;0,1,0)</f>
        <v>0</v>
      </c>
      <c r="U212" s="0" t="n">
        <f aca="false">IF(SUM(U208:U211)&gt;0,1,0)</f>
        <v>1</v>
      </c>
      <c r="V212" s="0" t="n">
        <f aca="false">IF(SUM(V208:V211)&gt;0,1,0)</f>
        <v>0</v>
      </c>
      <c r="W212" s="0" t="n">
        <f aca="false">IF(SUM(W208:W211)&gt;0,1,0)</f>
        <v>0</v>
      </c>
      <c r="X212" s="0" t="n">
        <f aca="false">IF(SUM(X208:X211)&gt;0,1,0)</f>
        <v>0</v>
      </c>
    </row>
    <row r="213" s="30" customFormat="true" ht="15" hidden="false" customHeight="false" outlineLevel="0" collapsed="false">
      <c r="A213" s="29" t="s">
        <v>26</v>
      </c>
      <c r="B213" s="29" t="s">
        <v>135</v>
      </c>
      <c r="C213" s="30" t="s">
        <v>105</v>
      </c>
      <c r="D213" s="30" t="s">
        <v>106</v>
      </c>
      <c r="E213" s="30" t="s">
        <v>107</v>
      </c>
      <c r="F213" s="31" t="n">
        <v>0.0709259259259259</v>
      </c>
      <c r="H213" s="32" t="n">
        <v>0.0594097222222222</v>
      </c>
      <c r="I213" s="33" t="n">
        <f aca="false">H213/F213</f>
        <v>0.837630548302872</v>
      </c>
      <c r="J213" s="30" t="n">
        <f aca="false">H213/F213*100</f>
        <v>83.7630548302872</v>
      </c>
      <c r="K213" s="34" t="s">
        <v>112</v>
      </c>
      <c r="L213" s="30" t="n">
        <f aca="false">IF(K213="y",J213,0)</f>
        <v>0</v>
      </c>
      <c r="M213" s="30" t="n">
        <f aca="false">SUM(L213:L219)</f>
        <v>375.943653493151</v>
      </c>
      <c r="N213" s="30" t="n">
        <f aca="false">COUNT(L213:L219)</f>
        <v>6</v>
      </c>
      <c r="O213" s="30" t="n">
        <f aca="false">COUNTIF(K213:K219,"y")</f>
        <v>4</v>
      </c>
      <c r="P213" s="30" t="n">
        <f aca="false">SUM(Q219:S219)</f>
        <v>2</v>
      </c>
      <c r="Q213" s="30" t="n">
        <f aca="false">IF($D213="D",1,0)</f>
        <v>1</v>
      </c>
      <c r="R213" s="30" t="n">
        <f aca="false">IF($D213="T",1,0)</f>
        <v>0</v>
      </c>
      <c r="S213" s="30" t="n">
        <f aca="false">IF($D213="O",1,0)</f>
        <v>0</v>
      </c>
      <c r="T213" s="30" t="n">
        <f aca="false">SUM(U219:X219)</f>
        <v>2</v>
      </c>
      <c r="U213" s="30" t="n">
        <f aca="false">IF($E213="S",1,0)</f>
        <v>0</v>
      </c>
      <c r="V213" s="30" t="n">
        <f aca="false">IF($E213="O",1,0)</f>
        <v>1</v>
      </c>
      <c r="W213" s="30" t="n">
        <f aca="false">IF($E213="M",1,0)</f>
        <v>0</v>
      </c>
      <c r="X213" s="30" t="n">
        <f aca="false">IF($E213="L",1,0)</f>
        <v>0</v>
      </c>
    </row>
    <row r="214" customFormat="false" ht="15" hidden="false" customHeight="false" outlineLevel="0" collapsed="false">
      <c r="A214" s="9" t="s">
        <v>26</v>
      </c>
      <c r="B214" s="9" t="s">
        <v>135</v>
      </c>
      <c r="C214" s="0" t="s">
        <v>109</v>
      </c>
      <c r="D214" s="0" t="s">
        <v>114</v>
      </c>
      <c r="E214" s="0" t="s">
        <v>111</v>
      </c>
      <c r="F214" s="22" t="n">
        <v>0.0429861111111111</v>
      </c>
      <c r="H214" s="17" t="n">
        <v>0.0382638888888889</v>
      </c>
      <c r="I214" s="18" t="n">
        <f aca="false">H214/F214</f>
        <v>0.890145395799677</v>
      </c>
      <c r="J214" s="15" t="n">
        <f aca="false">H214/F214*100</f>
        <v>89.0145395799677</v>
      </c>
      <c r="K214" s="19" t="s">
        <v>112</v>
      </c>
      <c r="L214" s="15" t="n">
        <f aca="false">IF(K214="y",J214,0)</f>
        <v>0</v>
      </c>
      <c r="M214" s="15"/>
      <c r="Q214" s="0" t="n">
        <f aca="false">IF($D214="D",1,0)</f>
        <v>0</v>
      </c>
      <c r="R214" s="0" t="n">
        <f aca="false">IF($D214="T",1,0)</f>
        <v>1</v>
      </c>
      <c r="S214" s="0" t="n">
        <f aca="false">IF($D214="O",1,0)</f>
        <v>0</v>
      </c>
      <c r="U214" s="0" t="n">
        <f aca="false">IF($E214="S",1,0)</f>
        <v>1</v>
      </c>
      <c r="V214" s="0" t="n">
        <f aca="false">IF($E214="O",1,0)</f>
        <v>0</v>
      </c>
      <c r="W214" s="0" t="n">
        <f aca="false">IF($E214="M",1,0)</f>
        <v>0</v>
      </c>
      <c r="X214" s="0" t="n">
        <f aca="false">IF($E214="L",1,0)</f>
        <v>0</v>
      </c>
    </row>
    <row r="215" customFormat="false" ht="15" hidden="false" customHeight="false" outlineLevel="0" collapsed="false">
      <c r="A215" s="9" t="s">
        <v>26</v>
      </c>
      <c r="B215" s="9" t="s">
        <v>135</v>
      </c>
      <c r="C215" s="0" t="s">
        <v>158</v>
      </c>
      <c r="D215" s="0" t="s">
        <v>114</v>
      </c>
      <c r="E215" s="0" t="s">
        <v>107</v>
      </c>
      <c r="F215" s="22" t="n">
        <v>0.0993287037037037</v>
      </c>
      <c r="G215" s="22" t="n">
        <v>0.00822916666666667</v>
      </c>
      <c r="H215" s="17" t="n">
        <f aca="false">F215-G215</f>
        <v>0.091099537037037</v>
      </c>
      <c r="I215" s="18" t="n">
        <f aca="false">H215/F215</f>
        <v>0.917152178979259</v>
      </c>
      <c r="J215" s="15" t="n">
        <f aca="false">H215/F215*100</f>
        <v>91.7152178979259</v>
      </c>
      <c r="K215" s="19" t="s">
        <v>108</v>
      </c>
      <c r="L215" s="15" t="n">
        <f aca="false">IF(K215="y",J215,0)</f>
        <v>91.7152178979259</v>
      </c>
      <c r="M215" s="15"/>
      <c r="Q215" s="0" t="n">
        <f aca="false">IF($D215="D",1,0)</f>
        <v>0</v>
      </c>
      <c r="R215" s="0" t="n">
        <f aca="false">IF($D215="T",1,0)</f>
        <v>1</v>
      </c>
      <c r="S215" s="0" t="n">
        <f aca="false">IF($D215="O",1,0)</f>
        <v>0</v>
      </c>
      <c r="U215" s="0" t="n">
        <f aca="false">IF($E215="S",1,0)</f>
        <v>0</v>
      </c>
      <c r="V215" s="0" t="n">
        <f aca="false">IF($E215="O",1,0)</f>
        <v>1</v>
      </c>
      <c r="W215" s="0" t="n">
        <f aca="false">IF($E215="M",1,0)</f>
        <v>0</v>
      </c>
      <c r="X215" s="0" t="n">
        <f aca="false">IF($E215="L",1,0)</f>
        <v>0</v>
      </c>
    </row>
    <row r="216" customFormat="false" ht="15" hidden="false" customHeight="false" outlineLevel="0" collapsed="false">
      <c r="A216" s="9" t="s">
        <v>26</v>
      </c>
      <c r="B216" s="9" t="s">
        <v>135</v>
      </c>
      <c r="C216" s="0" t="s">
        <v>118</v>
      </c>
      <c r="D216" s="0" t="s">
        <v>114</v>
      </c>
      <c r="E216" s="0" t="s">
        <v>107</v>
      </c>
      <c r="F216" s="22" t="n">
        <v>0.107337962962963</v>
      </c>
      <c r="H216" s="22" t="n">
        <v>0.0965277777777778</v>
      </c>
      <c r="I216" s="18" t="n">
        <f aca="false">H216/F216</f>
        <v>0.899288332973906</v>
      </c>
      <c r="J216" s="15" t="n">
        <f aca="false">H216/F216*100</f>
        <v>89.9288332973906</v>
      </c>
      <c r="K216" s="19" t="s">
        <v>108</v>
      </c>
      <c r="L216" s="15" t="n">
        <f aca="false">IF(K216="y",J216,0)</f>
        <v>89.9288332973906</v>
      </c>
      <c r="Q216" s="0" t="n">
        <f aca="false">IF($D216="D",1,0)</f>
        <v>0</v>
      </c>
      <c r="R216" s="0" t="n">
        <f aca="false">IF($D216="T",1,0)</f>
        <v>1</v>
      </c>
      <c r="S216" s="0" t="n">
        <f aca="false">IF($D216="O",1,0)</f>
        <v>0</v>
      </c>
      <c r="U216" s="0" t="n">
        <f aca="false">IF($E216="S",1,0)</f>
        <v>0</v>
      </c>
      <c r="V216" s="0" t="n">
        <f aca="false">IF($E216="O",1,0)</f>
        <v>1</v>
      </c>
      <c r="W216" s="0" t="n">
        <f aca="false">IF($E216="M",1,0)</f>
        <v>0</v>
      </c>
      <c r="X216" s="0" t="n">
        <f aca="false">IF($E216="L",1,0)</f>
        <v>0</v>
      </c>
    </row>
    <row r="217" customFormat="false" ht="15" hidden="false" customHeight="false" outlineLevel="0" collapsed="false">
      <c r="A217" s="9" t="s">
        <v>26</v>
      </c>
      <c r="B217" s="9" t="s">
        <v>135</v>
      </c>
      <c r="C217" s="0" t="s">
        <v>125</v>
      </c>
      <c r="D217" s="0" t="s">
        <v>114</v>
      </c>
      <c r="E217" s="0" t="s">
        <v>111</v>
      </c>
      <c r="F217" s="22" t="n">
        <v>0.0648611111111111</v>
      </c>
      <c r="H217" s="22" t="n">
        <v>0.0648611111111111</v>
      </c>
      <c r="I217" s="18" t="n">
        <f aca="false">H217/F217</f>
        <v>1</v>
      </c>
      <c r="J217" s="15" t="n">
        <f aca="false">H217/F217*100</f>
        <v>100</v>
      </c>
      <c r="K217" s="19" t="s">
        <v>108</v>
      </c>
      <c r="L217" s="15" t="n">
        <f aca="false">IF(K217="y",J217,0)</f>
        <v>100</v>
      </c>
      <c r="Q217" s="0" t="n">
        <f aca="false">IF($D217="D",1,0)</f>
        <v>0</v>
      </c>
      <c r="R217" s="0" t="n">
        <f aca="false">IF($D217="T",1,0)</f>
        <v>1</v>
      </c>
      <c r="S217" s="0" t="n">
        <f aca="false">IF($D217="O",1,0)</f>
        <v>0</v>
      </c>
      <c r="U217" s="0" t="n">
        <f aca="false">IF($E217="S",1,0)</f>
        <v>1</v>
      </c>
      <c r="V217" s="0" t="n">
        <f aca="false">IF($E217="O",1,0)</f>
        <v>0</v>
      </c>
      <c r="W217" s="0" t="n">
        <f aca="false">IF($E217="M",1,0)</f>
        <v>0</v>
      </c>
      <c r="X217" s="0" t="n">
        <f aca="false">IF($E217="L",1,0)</f>
        <v>0</v>
      </c>
    </row>
    <row r="218" customFormat="false" ht="15" hidden="false" customHeight="false" outlineLevel="0" collapsed="false">
      <c r="A218" s="9" t="s">
        <v>26</v>
      </c>
      <c r="B218" s="9" t="s">
        <v>135</v>
      </c>
      <c r="C218" s="0" t="s">
        <v>159</v>
      </c>
      <c r="D218" s="0" t="s">
        <v>114</v>
      </c>
      <c r="E218" s="0" t="s">
        <v>107</v>
      </c>
      <c r="F218" s="22" t="n">
        <v>0.0785763888888889</v>
      </c>
      <c r="H218" s="22" t="n">
        <v>0.0740972222222222</v>
      </c>
      <c r="I218" s="18" t="n">
        <f aca="false">H218/F218</f>
        <v>0.942996022978347</v>
      </c>
      <c r="J218" s="20" t="n">
        <f aca="false">H218/F218*100</f>
        <v>94.2996022978347</v>
      </c>
      <c r="K218" s="19" t="s">
        <v>108</v>
      </c>
      <c r="L218" s="15" t="n">
        <f aca="false">IF(K218="y",J218,0)</f>
        <v>94.2996022978347</v>
      </c>
      <c r="Q218" s="0" t="n">
        <f aca="false">IF($D218="D",1,0)</f>
        <v>0</v>
      </c>
      <c r="R218" s="0" t="n">
        <f aca="false">IF($D218="T",1,0)</f>
        <v>1</v>
      </c>
      <c r="S218" s="0" t="n">
        <f aca="false">IF($D218="O",1,0)</f>
        <v>0</v>
      </c>
      <c r="U218" s="0" t="n">
        <f aca="false">IF($E218="S",1,0)</f>
        <v>0</v>
      </c>
      <c r="V218" s="0" t="n">
        <f aca="false">IF($E218="O",1,0)</f>
        <v>1</v>
      </c>
      <c r="W218" s="0" t="n">
        <f aca="false">IF($E218="M",1,0)</f>
        <v>0</v>
      </c>
      <c r="X218" s="0" t="n">
        <f aca="false">IF($E218="L",1,0)</f>
        <v>0</v>
      </c>
    </row>
    <row r="219" customFormat="false" ht="15" hidden="false" customHeight="false" outlineLevel="0" collapsed="false">
      <c r="A219" s="9" t="s">
        <v>122</v>
      </c>
      <c r="Q219" s="0" t="n">
        <f aca="false">IF(SUM(Q213:Q218)&gt;0,1,0)</f>
        <v>1</v>
      </c>
      <c r="R219" s="0" t="n">
        <f aca="false">IF(SUM(R213:R218)&gt;0,1,0)</f>
        <v>1</v>
      </c>
      <c r="S219" s="0" t="n">
        <f aca="false">IF(SUM(S213:S218)&gt;0,1,0)</f>
        <v>0</v>
      </c>
      <c r="U219" s="0" t="n">
        <f aca="false">IF(SUM(U213:U216)&gt;0,1,0)</f>
        <v>1</v>
      </c>
      <c r="V219" s="0" t="n">
        <f aca="false">IF(SUM(V213:V216)&gt;0,1,0)</f>
        <v>1</v>
      </c>
      <c r="W219" s="0" t="n">
        <f aca="false">IF(SUM(W213:W216)&gt;0,1,0)</f>
        <v>0</v>
      </c>
      <c r="X219" s="0" t="n">
        <f aca="false">IF(SUM(X213:X216)&gt;0,1,0)</f>
        <v>0</v>
      </c>
    </row>
    <row r="220" s="30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21:53:43Z</dcterms:created>
  <dc:creator>Mike Furby</dc:creator>
  <dc:description/>
  <dc:language>en-US</dc:language>
  <cp:lastModifiedBy>Bob Jackson</cp:lastModifiedBy>
  <cp:lastPrinted>2015-02-17T11:10:02Z</cp:lastPrinted>
  <dcterms:modified xsi:type="dcterms:W3CDTF">2015-12-30T00:18:37Z</dcterms:modified>
  <cp:revision>0</cp:revision>
  <dc:subject/>
  <dc:title/>
</cp:coreProperties>
</file>