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AIREDALE TRIPLE TRAIL 2014 - AFTER 3 RACES </t>
  </si>
  <si>
    <t xml:space="preserve">Provisional</t>
  </si>
  <si>
    <t xml:space="preserve">Pos</t>
  </si>
  <si>
    <t xml:space="preserve">Name</t>
  </si>
  <si>
    <t xml:space="preserve">Grp</t>
  </si>
  <si>
    <t xml:space="preserve">Bail</t>
  </si>
  <si>
    <t xml:space="preserve">Mean</t>
  </si>
  <si>
    <t xml:space="preserve">After</t>
  </si>
  <si>
    <t xml:space="preserve">Guis</t>
  </si>
  <si>
    <t xml:space="preserve">Time</t>
  </si>
  <si>
    <t xml:space="preserve">2 races</t>
  </si>
  <si>
    <t xml:space="preserve">3 races</t>
  </si>
  <si>
    <t xml:space="preserve">Marc Sennett</t>
  </si>
  <si>
    <t xml:space="preserve">M</t>
  </si>
  <si>
    <t xml:space="preserve">Rob Furness</t>
  </si>
  <si>
    <t xml:space="preserve">Shaun Wilkinson</t>
  </si>
  <si>
    <t xml:space="preserve">M50</t>
  </si>
  <si>
    <t xml:space="preserve">James Goodall</t>
  </si>
  <si>
    <t xml:space="preserve">Richard Bewell</t>
  </si>
  <si>
    <t xml:space="preserve">Jenny Beaumont</t>
  </si>
  <si>
    <t xml:space="preserve">F</t>
  </si>
  <si>
    <t xml:space="preserve">Simon Vallance</t>
  </si>
  <si>
    <t xml:space="preserve">M40</t>
  </si>
  <si>
    <t xml:space="preserve">Myra Jones</t>
  </si>
  <si>
    <t xml:space="preserve">Christopher Glover</t>
  </si>
  <si>
    <t xml:space="preserve">Graham Pilling</t>
  </si>
  <si>
    <t xml:space="preserve">Rachel Pilling</t>
  </si>
  <si>
    <t xml:space="preserve">Julie Bucknell</t>
  </si>
  <si>
    <t xml:space="preserve">F35</t>
  </si>
  <si>
    <t xml:space="preserve">Dave Weight</t>
  </si>
  <si>
    <t xml:space="preserve">Aileen Baldwin</t>
  </si>
  <si>
    <t xml:space="preserve">F45</t>
  </si>
  <si>
    <t xml:space="preserve">Sean Cook</t>
  </si>
  <si>
    <t xml:space="preserve">John Hutchinson</t>
  </si>
  <si>
    <t xml:space="preserve">Sharon Woodruff</t>
  </si>
  <si>
    <t xml:space="preserve">Martin Love</t>
  </si>
  <si>
    <t xml:space="preserve">Tracy Foy</t>
  </si>
  <si>
    <t xml:space="preserve">John Crabtree</t>
  </si>
  <si>
    <t xml:space="preserve">Paul Glover</t>
  </si>
  <si>
    <t xml:space="preserve">Neil Midgley</t>
  </si>
  <si>
    <t xml:space="preserve">Catherine Gray</t>
  </si>
  <si>
    <t xml:space="preserve">Peter Hey</t>
  </si>
  <si>
    <t xml:space="preserve">Alyson Glover</t>
  </si>
  <si>
    <t xml:space="preserve">Mark Smith</t>
  </si>
  <si>
    <t xml:space="preserve">Wayne Meehan</t>
  </si>
  <si>
    <t xml:space="preserve">Victoria Daniel</t>
  </si>
  <si>
    <t xml:space="preserve">Mark Wilkinson</t>
  </si>
  <si>
    <t xml:space="preserve">Janet Murnin</t>
  </si>
  <si>
    <t xml:space="preserve">Bev Mcclure</t>
  </si>
  <si>
    <t xml:space="preserve">Arthur Wood</t>
  </si>
  <si>
    <t xml:space="preserve">Laura Dav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:mm:ss;@"/>
    <numFmt numFmtId="167" formatCode="[$-F400]h:mm:ss\ AM/P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13"/>
    <col collapsed="false" customWidth="true" hidden="false" outlineLevel="0" max="4" min="3" style="0" width="5.56"/>
    <col collapsed="false" customWidth="true" hidden="false" outlineLevel="0" max="5" min="5" style="0" width="9.28"/>
    <col collapsed="false" customWidth="true" hidden="false" outlineLevel="0" max="6" min="6" style="0" width="5.56"/>
    <col collapsed="false" customWidth="true" hidden="false" outlineLevel="0" max="8" min="8" style="0" width="9.41"/>
    <col collapsed="false" customWidth="true" hidden="false" outlineLevel="0" max="9" min="9" style="0" width="5.99"/>
    <col collapsed="false" customWidth="true" hidden="false" outlineLevel="0" max="11" min="11" style="0" width="9.28"/>
    <col collapsed="false" customWidth="true" hidden="false" outlineLevel="0" max="12" min="12" style="0" width="7.14"/>
  </cols>
  <sheetData>
    <row r="1" customFormat="false" ht="23.25" hidden="false" customHeight="false" outlineLevel="0" collapsed="false">
      <c r="A1" s="1" t="s">
        <v>0</v>
      </c>
      <c r="D1" s="2"/>
      <c r="F1" s="2"/>
      <c r="I1" s="2"/>
      <c r="K1" s="3" t="s">
        <v>1</v>
      </c>
      <c r="L1" s="2"/>
    </row>
    <row r="2" customFormat="false" ht="15" hidden="false" customHeight="false" outlineLevel="0" collapsed="false">
      <c r="B2" s="4"/>
      <c r="C2" s="4"/>
      <c r="D2" s="5"/>
      <c r="E2" s="4"/>
      <c r="F2" s="5"/>
      <c r="G2" s="4"/>
      <c r="H2" s="4"/>
      <c r="I2" s="5"/>
      <c r="J2" s="4"/>
      <c r="K2" s="4"/>
      <c r="L2" s="2"/>
    </row>
    <row r="3" customFormat="false" ht="1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5</v>
      </c>
      <c r="F3" s="8" t="s">
        <v>6</v>
      </c>
      <c r="G3" s="7" t="s">
        <v>6</v>
      </c>
      <c r="H3" s="7" t="s">
        <v>7</v>
      </c>
      <c r="I3" s="8" t="s">
        <v>8</v>
      </c>
      <c r="J3" s="7" t="s">
        <v>8</v>
      </c>
      <c r="K3" s="7" t="s">
        <v>7</v>
      </c>
      <c r="L3" s="9" t="s">
        <v>2</v>
      </c>
    </row>
    <row r="4" customFormat="false" ht="15" hidden="false" customHeight="false" outlineLevel="0" collapsed="false">
      <c r="A4" s="10"/>
      <c r="B4" s="11"/>
      <c r="C4" s="12"/>
      <c r="D4" s="8" t="s">
        <v>2</v>
      </c>
      <c r="E4" s="12" t="s">
        <v>9</v>
      </c>
      <c r="F4" s="8" t="s">
        <v>2</v>
      </c>
      <c r="G4" s="12" t="s">
        <v>9</v>
      </c>
      <c r="H4" s="12" t="s">
        <v>10</v>
      </c>
      <c r="I4" s="8" t="s">
        <v>2</v>
      </c>
      <c r="J4" s="12" t="s">
        <v>9</v>
      </c>
      <c r="K4" s="12" t="s">
        <v>11</v>
      </c>
      <c r="L4" s="9" t="s">
        <v>4</v>
      </c>
    </row>
    <row r="5" customFormat="false" ht="15" hidden="false" customHeight="false" outlineLevel="0" collapsed="false">
      <c r="A5" s="13" t="n">
        <f aca="false">A2+1</f>
        <v>1</v>
      </c>
      <c r="B5" s="13" t="s">
        <v>12</v>
      </c>
      <c r="C5" s="13" t="s">
        <v>13</v>
      </c>
      <c r="D5" s="9" t="n">
        <v>9</v>
      </c>
      <c r="E5" s="14" t="n">
        <v>0.0612268518518519</v>
      </c>
      <c r="F5" s="9" t="n">
        <v>5</v>
      </c>
      <c r="G5" s="14" t="n">
        <v>0.0316319444444444</v>
      </c>
      <c r="H5" s="14" t="n">
        <v>0.0928587962962963</v>
      </c>
      <c r="I5" s="9" t="n">
        <v>8</v>
      </c>
      <c r="J5" s="14" t="n">
        <v>0.0266898148148148</v>
      </c>
      <c r="K5" s="15" t="n">
        <v>0.119548611111111</v>
      </c>
      <c r="L5" s="9" t="n">
        <v>1</v>
      </c>
    </row>
    <row r="6" customFormat="false" ht="15" hidden="false" customHeight="false" outlineLevel="0" collapsed="false">
      <c r="A6" s="6" t="n">
        <f aca="false">A5+1</f>
        <v>2</v>
      </c>
      <c r="B6" s="16" t="s">
        <v>14</v>
      </c>
      <c r="C6" s="16" t="s">
        <v>13</v>
      </c>
      <c r="D6" s="17" t="n">
        <v>11</v>
      </c>
      <c r="E6" s="18" t="n">
        <v>0.0615162037037037</v>
      </c>
      <c r="F6" s="17" t="n">
        <v>6</v>
      </c>
      <c r="G6" s="18" t="n">
        <v>0.0317708333333333</v>
      </c>
      <c r="H6" s="18" t="n">
        <v>0.093287037037037</v>
      </c>
      <c r="I6" s="17" t="n">
        <v>10</v>
      </c>
      <c r="J6" s="18" t="n">
        <v>0.0268055555555556</v>
      </c>
      <c r="K6" s="19" t="n">
        <v>0.120092592592593</v>
      </c>
      <c r="L6" s="9" t="n">
        <v>2</v>
      </c>
    </row>
    <row r="7" customFormat="false" ht="15" hidden="false" customHeight="false" outlineLevel="0" collapsed="false">
      <c r="A7" s="6" t="n">
        <f aca="false">A6+1</f>
        <v>3</v>
      </c>
      <c r="B7" s="6" t="s">
        <v>15</v>
      </c>
      <c r="C7" s="6" t="s">
        <v>16</v>
      </c>
      <c r="D7" s="9" t="n">
        <v>10</v>
      </c>
      <c r="E7" s="14" t="n">
        <v>0.0613078703703704</v>
      </c>
      <c r="F7" s="9" t="n">
        <v>11</v>
      </c>
      <c r="G7" s="14" t="n">
        <v>0.0325578703703704</v>
      </c>
      <c r="H7" s="14" t="n">
        <v>0.0938657407407407</v>
      </c>
      <c r="I7" s="9" t="n">
        <v>15</v>
      </c>
      <c r="J7" s="14" t="n">
        <v>0.0273032407407407</v>
      </c>
      <c r="K7" s="15" t="n">
        <v>0.121168981481481</v>
      </c>
      <c r="L7" s="9" t="n">
        <v>1</v>
      </c>
    </row>
    <row r="8" customFormat="false" ht="15" hidden="false" customHeight="false" outlineLevel="0" collapsed="false">
      <c r="A8" s="6" t="n">
        <f aca="false">A7+1</f>
        <v>4</v>
      </c>
      <c r="B8" s="6" t="s">
        <v>17</v>
      </c>
      <c r="C8" s="6" t="s">
        <v>13</v>
      </c>
      <c r="D8" s="9" t="n">
        <v>13</v>
      </c>
      <c r="E8" s="14" t="n">
        <v>0.0638310185185185</v>
      </c>
      <c r="F8" s="9" t="n">
        <v>15</v>
      </c>
      <c r="G8" s="14" t="n">
        <v>0.0331134259259259</v>
      </c>
      <c r="H8" s="14" t="n">
        <v>0.0969444444444444</v>
      </c>
      <c r="I8" s="9" t="n">
        <v>16</v>
      </c>
      <c r="J8" s="14" t="n">
        <v>0.0273263888888889</v>
      </c>
      <c r="K8" s="15" t="n">
        <v>0.124270833333333</v>
      </c>
      <c r="L8" s="9" t="n">
        <v>3</v>
      </c>
    </row>
    <row r="9" customFormat="false" ht="15" hidden="false" customHeight="false" outlineLevel="0" collapsed="false">
      <c r="A9" s="6" t="n">
        <f aca="false">A8+1</f>
        <v>5</v>
      </c>
      <c r="B9" s="6" t="s">
        <v>18</v>
      </c>
      <c r="C9" s="6" t="s">
        <v>16</v>
      </c>
      <c r="D9" s="9" t="n">
        <v>22</v>
      </c>
      <c r="E9" s="14" t="n">
        <v>0.0678356481481481</v>
      </c>
      <c r="F9" s="9" t="n">
        <v>17</v>
      </c>
      <c r="G9" s="14" t="n">
        <v>0.0342361111111111</v>
      </c>
      <c r="H9" s="14" t="n">
        <v>0.102071759259259</v>
      </c>
      <c r="I9" s="9" t="n">
        <v>33</v>
      </c>
      <c r="J9" s="14" t="n">
        <v>0.0288888888888889</v>
      </c>
      <c r="K9" s="15" t="n">
        <v>0.130960648148148</v>
      </c>
      <c r="L9" s="9" t="n">
        <v>2</v>
      </c>
    </row>
    <row r="10" customFormat="false" ht="15" hidden="false" customHeight="false" outlineLevel="0" collapsed="false">
      <c r="A10" s="6" t="n">
        <f aca="false">A9+1</f>
        <v>6</v>
      </c>
      <c r="B10" s="6" t="s">
        <v>19</v>
      </c>
      <c r="C10" s="6" t="s">
        <v>20</v>
      </c>
      <c r="D10" s="9" t="n">
        <v>20</v>
      </c>
      <c r="E10" s="14" t="n">
        <v>0.0674305555555556</v>
      </c>
      <c r="F10" s="9" t="n">
        <v>24</v>
      </c>
      <c r="G10" s="14" t="n">
        <v>0.0358333333333333</v>
      </c>
      <c r="H10" s="14" t="n">
        <v>0.103263888888889</v>
      </c>
      <c r="I10" s="9" t="n">
        <v>55</v>
      </c>
      <c r="J10" s="14" t="n">
        <v>0.0303009259259259</v>
      </c>
      <c r="K10" s="15" t="n">
        <v>0.133564814814815</v>
      </c>
      <c r="L10" s="9" t="n">
        <v>1</v>
      </c>
    </row>
    <row r="11" customFormat="false" ht="15" hidden="false" customHeight="false" outlineLevel="0" collapsed="false">
      <c r="A11" s="6" t="n">
        <f aca="false">A10+1</f>
        <v>7</v>
      </c>
      <c r="B11" s="6" t="s">
        <v>21</v>
      </c>
      <c r="C11" s="6" t="s">
        <v>22</v>
      </c>
      <c r="D11" s="9" t="n">
        <v>30</v>
      </c>
      <c r="E11" s="14" t="n">
        <v>0.0693171296296296</v>
      </c>
      <c r="F11" s="9" t="n">
        <v>21</v>
      </c>
      <c r="G11" s="14" t="n">
        <v>0.0356712962962963</v>
      </c>
      <c r="H11" s="14" t="n">
        <v>0.104988425925926</v>
      </c>
      <c r="I11" s="9" t="n">
        <v>54</v>
      </c>
      <c r="J11" s="14" t="n">
        <v>0.0302546296296296</v>
      </c>
      <c r="K11" s="15" t="n">
        <v>0.135243055555556</v>
      </c>
      <c r="L11" s="9" t="n">
        <v>1</v>
      </c>
    </row>
    <row r="12" customFormat="false" ht="15" hidden="false" customHeight="false" outlineLevel="0" collapsed="false">
      <c r="A12" s="6" t="n">
        <f aca="false">A11+1</f>
        <v>8</v>
      </c>
      <c r="B12" s="6" t="s">
        <v>23</v>
      </c>
      <c r="C12" s="6" t="s">
        <v>20</v>
      </c>
      <c r="D12" s="9" t="n">
        <v>31</v>
      </c>
      <c r="E12" s="14" t="n">
        <v>0.0694791666666667</v>
      </c>
      <c r="F12" s="9" t="n">
        <v>33</v>
      </c>
      <c r="G12" s="14" t="n">
        <v>0.0366435185185185</v>
      </c>
      <c r="H12" s="14" t="n">
        <v>0.106122685185185</v>
      </c>
      <c r="I12" s="9" t="n">
        <v>59</v>
      </c>
      <c r="J12" s="14" t="n">
        <v>0.0306481481481481</v>
      </c>
      <c r="K12" s="15" t="n">
        <v>0.136770833333333</v>
      </c>
      <c r="L12" s="9" t="n">
        <v>2</v>
      </c>
    </row>
    <row r="13" customFormat="false" ht="15" hidden="false" customHeight="false" outlineLevel="0" collapsed="false">
      <c r="A13" s="6" t="n">
        <f aca="false">A12+1</f>
        <v>9</v>
      </c>
      <c r="B13" s="6" t="s">
        <v>24</v>
      </c>
      <c r="C13" s="6" t="s">
        <v>16</v>
      </c>
      <c r="D13" s="9" t="n">
        <v>37</v>
      </c>
      <c r="E13" s="14" t="n">
        <v>0.0705439814814815</v>
      </c>
      <c r="F13" s="9" t="n">
        <v>31</v>
      </c>
      <c r="G13" s="14" t="n">
        <v>0.0365277777777778</v>
      </c>
      <c r="H13" s="14" t="n">
        <v>0.107071759259259</v>
      </c>
      <c r="I13" s="9" t="n">
        <v>64</v>
      </c>
      <c r="J13" s="14" t="n">
        <v>0.0308217592592593</v>
      </c>
      <c r="K13" s="15" t="n">
        <v>0.137893518518519</v>
      </c>
      <c r="L13" s="9" t="n">
        <v>3</v>
      </c>
    </row>
    <row r="14" customFormat="false" ht="15" hidden="false" customHeight="false" outlineLevel="0" collapsed="false">
      <c r="A14" s="6" t="n">
        <f aca="false">A13+1</f>
        <v>10</v>
      </c>
      <c r="B14" s="6" t="s">
        <v>25</v>
      </c>
      <c r="C14" s="6" t="s">
        <v>13</v>
      </c>
      <c r="D14" s="9" t="n">
        <v>48</v>
      </c>
      <c r="E14" s="14" t="n">
        <v>0.0717824074074074</v>
      </c>
      <c r="F14" s="9" t="n">
        <v>28</v>
      </c>
      <c r="G14" s="14" t="n">
        <v>0.036099537037037</v>
      </c>
      <c r="H14" s="14" t="n">
        <v>0.107881944444444</v>
      </c>
      <c r="I14" s="9" t="n">
        <v>76</v>
      </c>
      <c r="J14" s="14" t="n">
        <v>0.0312268518518519</v>
      </c>
      <c r="K14" s="15" t="n">
        <v>0.139108796296296</v>
      </c>
      <c r="L14" s="9" t="n">
        <v>4</v>
      </c>
    </row>
    <row r="15" customFormat="false" ht="15" hidden="false" customHeight="false" outlineLevel="0" collapsed="false">
      <c r="A15" s="6" t="n">
        <f aca="false">A14+1</f>
        <v>11</v>
      </c>
      <c r="B15" s="6" t="s">
        <v>26</v>
      </c>
      <c r="C15" s="6" t="s">
        <v>20</v>
      </c>
      <c r="D15" s="9" t="n">
        <v>67</v>
      </c>
      <c r="E15" s="14" t="n">
        <v>0.0750347222222222</v>
      </c>
      <c r="F15" s="9" t="n">
        <v>32</v>
      </c>
      <c r="G15" s="14" t="n">
        <v>0.0365625</v>
      </c>
      <c r="H15" s="14" t="n">
        <v>0.111597222222222</v>
      </c>
      <c r="I15" s="9" t="n">
        <v>73</v>
      </c>
      <c r="J15" s="14" t="n">
        <v>0.0311689814814815</v>
      </c>
      <c r="K15" s="15" t="n">
        <v>0.142766203703704</v>
      </c>
      <c r="L15" s="9" t="n">
        <v>3</v>
      </c>
    </row>
    <row r="16" customFormat="false" ht="15" hidden="false" customHeight="false" outlineLevel="0" collapsed="false">
      <c r="A16" s="6" t="n">
        <f aca="false">A15+1</f>
        <v>12</v>
      </c>
      <c r="B16" s="6" t="s">
        <v>27</v>
      </c>
      <c r="C16" s="6" t="s">
        <v>28</v>
      </c>
      <c r="D16" s="9" t="n">
        <v>79</v>
      </c>
      <c r="E16" s="14" t="n">
        <v>0.0763425925925926</v>
      </c>
      <c r="F16" s="9" t="n">
        <v>65</v>
      </c>
      <c r="G16" s="14" t="n">
        <v>0.0395486111111111</v>
      </c>
      <c r="H16" s="14" t="n">
        <v>0.115891203703704</v>
      </c>
      <c r="I16" s="9" t="n">
        <v>123</v>
      </c>
      <c r="J16" s="14" t="n">
        <v>0.0336921296296296</v>
      </c>
      <c r="K16" s="15" t="n">
        <v>0.149583333333333</v>
      </c>
      <c r="L16" s="9" t="n">
        <v>1</v>
      </c>
    </row>
    <row r="17" customFormat="false" ht="15" hidden="false" customHeight="false" outlineLevel="0" collapsed="false">
      <c r="A17" s="6" t="n">
        <f aca="false">A16+1</f>
        <v>13</v>
      </c>
      <c r="B17" s="6" t="s">
        <v>29</v>
      </c>
      <c r="C17" s="6" t="s">
        <v>16</v>
      </c>
      <c r="D17" s="9" t="n">
        <v>92</v>
      </c>
      <c r="E17" s="14" t="n">
        <v>0.0774652777777778</v>
      </c>
      <c r="F17" s="9" t="n">
        <v>77</v>
      </c>
      <c r="G17" s="14" t="n">
        <v>0.0402430555555556</v>
      </c>
      <c r="H17" s="14" t="n">
        <v>0.117708333333333</v>
      </c>
      <c r="I17" s="9" t="n">
        <v>104</v>
      </c>
      <c r="J17" s="14" t="n">
        <v>0.0328240740740741</v>
      </c>
      <c r="K17" s="15" t="n">
        <v>0.150532407407407</v>
      </c>
      <c r="L17" s="9" t="n">
        <v>4</v>
      </c>
    </row>
    <row r="18" customFormat="false" ht="15" hidden="false" customHeight="false" outlineLevel="0" collapsed="false">
      <c r="A18" s="6" t="n">
        <f aca="false">A17+1</f>
        <v>14</v>
      </c>
      <c r="B18" s="6" t="s">
        <v>30</v>
      </c>
      <c r="C18" s="6" t="s">
        <v>31</v>
      </c>
      <c r="D18" s="9" t="n">
        <v>124</v>
      </c>
      <c r="E18" s="14" t="n">
        <v>0.0819328703703704</v>
      </c>
      <c r="F18" s="9" t="n">
        <v>89</v>
      </c>
      <c r="G18" s="14" t="n">
        <v>0.0410185185185185</v>
      </c>
      <c r="H18" s="14" t="n">
        <v>0.122951388888889</v>
      </c>
      <c r="I18" s="9" t="n">
        <v>137</v>
      </c>
      <c r="J18" s="14" t="n">
        <v>0.0342361111111111</v>
      </c>
      <c r="K18" s="15" t="n">
        <v>0.1571875</v>
      </c>
      <c r="L18" s="9" t="n">
        <v>1</v>
      </c>
    </row>
    <row r="19" customFormat="false" ht="15" hidden="false" customHeight="false" outlineLevel="0" collapsed="false">
      <c r="A19" s="6" t="n">
        <f aca="false">A18+1</f>
        <v>15</v>
      </c>
      <c r="B19" s="6" t="s">
        <v>32</v>
      </c>
      <c r="C19" s="6" t="s">
        <v>13</v>
      </c>
      <c r="D19" s="9" t="n">
        <v>119</v>
      </c>
      <c r="E19" s="14" t="n">
        <v>0.0815277777777778</v>
      </c>
      <c r="F19" s="9" t="n">
        <v>75</v>
      </c>
      <c r="G19" s="14" t="n">
        <v>0.040150462962963</v>
      </c>
      <c r="H19" s="14" t="n">
        <v>0.121678240740741</v>
      </c>
      <c r="I19" s="9" t="n">
        <v>183</v>
      </c>
      <c r="J19" s="14" t="n">
        <v>0.0361111111111111</v>
      </c>
      <c r="K19" s="15" t="n">
        <v>0.157789351851852</v>
      </c>
      <c r="L19" s="9" t="n">
        <v>5</v>
      </c>
    </row>
    <row r="20" customFormat="false" ht="15" hidden="false" customHeight="false" outlineLevel="0" collapsed="false">
      <c r="A20" s="6" t="n">
        <f aca="false">A19+1</f>
        <v>16</v>
      </c>
      <c r="B20" s="6" t="s">
        <v>33</v>
      </c>
      <c r="C20" s="6" t="s">
        <v>16</v>
      </c>
      <c r="D20" s="9" t="n">
        <v>152</v>
      </c>
      <c r="E20" s="14" t="n">
        <v>0.0851388888888889</v>
      </c>
      <c r="F20" s="9" t="n">
        <v>87</v>
      </c>
      <c r="G20" s="14" t="n">
        <v>0.0407986111111111</v>
      </c>
      <c r="H20" s="14" t="n">
        <v>0.1259375</v>
      </c>
      <c r="I20" s="9" t="n">
        <v>126</v>
      </c>
      <c r="J20" s="14" t="n">
        <v>0.0337731481481482</v>
      </c>
      <c r="K20" s="15" t="n">
        <v>0.159710648148148</v>
      </c>
      <c r="L20" s="9" t="n">
        <v>5</v>
      </c>
    </row>
    <row r="21" customFormat="false" ht="15" hidden="false" customHeight="false" outlineLevel="0" collapsed="false">
      <c r="A21" s="6" t="n">
        <f aca="false">A20+1</f>
        <v>17</v>
      </c>
      <c r="B21" s="6" t="s">
        <v>34</v>
      </c>
      <c r="C21" s="6" t="s">
        <v>28</v>
      </c>
      <c r="D21" s="9" t="n">
        <v>141</v>
      </c>
      <c r="E21" s="14" t="n">
        <v>0.0837384259259259</v>
      </c>
      <c r="F21" s="9" t="n">
        <v>112</v>
      </c>
      <c r="G21" s="14" t="n">
        <v>0.0426736111111111</v>
      </c>
      <c r="H21" s="14" t="n">
        <v>0.126412037037037</v>
      </c>
      <c r="I21" s="9" t="n">
        <v>153</v>
      </c>
      <c r="J21" s="14" t="n">
        <v>0.0350231481481481</v>
      </c>
      <c r="K21" s="15" t="n">
        <v>0.161435185185185</v>
      </c>
      <c r="L21" s="9" t="n">
        <v>2</v>
      </c>
    </row>
    <row r="22" customFormat="false" ht="15" hidden="false" customHeight="false" outlineLevel="0" collapsed="false">
      <c r="A22" s="6" t="n">
        <f aca="false">A21+1</f>
        <v>18</v>
      </c>
      <c r="B22" s="6" t="s">
        <v>35</v>
      </c>
      <c r="C22" s="6" t="s">
        <v>16</v>
      </c>
      <c r="D22" s="9" t="n">
        <v>158</v>
      </c>
      <c r="E22" s="14" t="n">
        <v>0.0860416666666667</v>
      </c>
      <c r="F22" s="9" t="n">
        <v>106</v>
      </c>
      <c r="G22" s="14" t="n">
        <v>0.0420486111111111</v>
      </c>
      <c r="H22" s="14" t="n">
        <v>0.128090277777778</v>
      </c>
      <c r="I22" s="9" t="n">
        <v>144</v>
      </c>
      <c r="J22" s="14" t="n">
        <v>0.0345601851851852</v>
      </c>
      <c r="K22" s="15" t="n">
        <v>0.162650462962963</v>
      </c>
      <c r="L22" s="9" t="n">
        <v>6</v>
      </c>
    </row>
    <row r="23" customFormat="false" ht="15" hidden="false" customHeight="false" outlineLevel="0" collapsed="false">
      <c r="A23" s="6" t="n">
        <f aca="false">A22+1</f>
        <v>19</v>
      </c>
      <c r="B23" s="6" t="s">
        <v>36</v>
      </c>
      <c r="C23" s="6" t="s">
        <v>28</v>
      </c>
      <c r="D23" s="9" t="n">
        <v>149</v>
      </c>
      <c r="E23" s="14" t="n">
        <v>0.084837962962963</v>
      </c>
      <c r="F23" s="9" t="n">
        <v>123</v>
      </c>
      <c r="G23" s="14" t="n">
        <v>0.043900462962963</v>
      </c>
      <c r="H23" s="14" t="n">
        <v>0.128738425925926</v>
      </c>
      <c r="I23" s="9" t="n">
        <v>187</v>
      </c>
      <c r="J23" s="14" t="n">
        <v>0.0361458333333333</v>
      </c>
      <c r="K23" s="15" t="n">
        <v>0.164884259259259</v>
      </c>
      <c r="L23" s="9" t="n">
        <v>3</v>
      </c>
    </row>
    <row r="24" customFormat="false" ht="15" hidden="false" customHeight="false" outlineLevel="0" collapsed="false">
      <c r="A24" s="6" t="n">
        <f aca="false">A23+1</f>
        <v>20</v>
      </c>
      <c r="B24" s="6" t="s">
        <v>37</v>
      </c>
      <c r="C24" s="6" t="s">
        <v>16</v>
      </c>
      <c r="D24" s="9" t="n">
        <v>159</v>
      </c>
      <c r="E24" s="14" t="n">
        <v>0.0864814814814815</v>
      </c>
      <c r="F24" s="9" t="n">
        <v>143</v>
      </c>
      <c r="G24" s="14" t="n">
        <v>0.0455208333333333</v>
      </c>
      <c r="H24" s="14" t="n">
        <v>0.132002314814815</v>
      </c>
      <c r="I24" s="9" t="n">
        <v>230</v>
      </c>
      <c r="J24" s="14" t="n">
        <v>0.0381712962962963</v>
      </c>
      <c r="K24" s="15" t="n">
        <v>0.170173611111111</v>
      </c>
      <c r="L24" s="9" t="n">
        <v>7</v>
      </c>
    </row>
    <row r="25" customFormat="false" ht="15" hidden="false" customHeight="false" outlineLevel="0" collapsed="false">
      <c r="A25" s="6" t="n">
        <f aca="false">A24+1</f>
        <v>21</v>
      </c>
      <c r="B25" s="6" t="s">
        <v>38</v>
      </c>
      <c r="C25" s="6" t="s">
        <v>16</v>
      </c>
      <c r="D25" s="9" t="n">
        <v>199</v>
      </c>
      <c r="E25" s="14" t="n">
        <v>0.0904166666666667</v>
      </c>
      <c r="F25" s="9" t="n">
        <v>132</v>
      </c>
      <c r="G25" s="14" t="n">
        <v>0.045</v>
      </c>
      <c r="H25" s="14" t="n">
        <v>0.135416666666667</v>
      </c>
      <c r="I25" s="9" t="n">
        <v>223</v>
      </c>
      <c r="J25" s="14" t="n">
        <v>0.0376388888888889</v>
      </c>
      <c r="K25" s="15" t="n">
        <v>0.173055555555556</v>
      </c>
      <c r="L25" s="9" t="n">
        <v>8</v>
      </c>
    </row>
    <row r="26" customFormat="false" ht="15" hidden="false" customHeight="false" outlineLevel="0" collapsed="false">
      <c r="A26" s="6" t="n">
        <f aca="false">A25+1</f>
        <v>22</v>
      </c>
      <c r="B26" s="6" t="s">
        <v>39</v>
      </c>
      <c r="C26" s="6" t="s">
        <v>16</v>
      </c>
      <c r="D26" s="9" t="n">
        <v>203</v>
      </c>
      <c r="E26" s="14" t="n">
        <v>0.0906828703703704</v>
      </c>
      <c r="F26" s="9" t="n">
        <v>142</v>
      </c>
      <c r="G26" s="14" t="n">
        <v>0.045474537037037</v>
      </c>
      <c r="H26" s="14" t="n">
        <v>0.136157407407407</v>
      </c>
      <c r="I26" s="9" t="n">
        <v>226</v>
      </c>
      <c r="J26" s="14" t="n">
        <v>0.0378819444444444</v>
      </c>
      <c r="K26" s="15" t="n">
        <v>0.174039351851852</v>
      </c>
      <c r="L26" s="9" t="n">
        <v>9</v>
      </c>
    </row>
    <row r="27" customFormat="false" ht="15" hidden="false" customHeight="false" outlineLevel="0" collapsed="false">
      <c r="A27" s="6" t="n">
        <f aca="false">A26+1</f>
        <v>23</v>
      </c>
      <c r="B27" s="6" t="s">
        <v>40</v>
      </c>
      <c r="C27" s="6" t="s">
        <v>31</v>
      </c>
      <c r="D27" s="9" t="n">
        <v>233</v>
      </c>
      <c r="E27" s="14" t="n">
        <v>0.0940046296296296</v>
      </c>
      <c r="F27" s="9" t="n">
        <v>167</v>
      </c>
      <c r="G27" s="14" t="n">
        <v>0.048125</v>
      </c>
      <c r="H27" s="14" t="n">
        <v>0.14212962962963</v>
      </c>
      <c r="I27" s="9" t="n">
        <v>298</v>
      </c>
      <c r="J27" s="14" t="n">
        <v>0.0406597222222222</v>
      </c>
      <c r="K27" s="15" t="n">
        <v>0.182789351851852</v>
      </c>
      <c r="L27" s="9" t="n">
        <v>2</v>
      </c>
    </row>
    <row r="28" customFormat="false" ht="15" hidden="false" customHeight="false" outlineLevel="0" collapsed="false">
      <c r="A28" s="6" t="n">
        <f aca="false">A27+1</f>
        <v>24</v>
      </c>
      <c r="B28" s="6" t="s">
        <v>41</v>
      </c>
      <c r="C28" s="6" t="s">
        <v>16</v>
      </c>
      <c r="D28" s="9" t="n">
        <v>264</v>
      </c>
      <c r="E28" s="14" t="n">
        <v>0.0976273148148148</v>
      </c>
      <c r="F28" s="9" t="n">
        <v>169</v>
      </c>
      <c r="G28" s="14" t="n">
        <v>0.0483333333333333</v>
      </c>
      <c r="H28" s="14" t="n">
        <v>0.145960648148148</v>
      </c>
      <c r="I28" s="9" t="n">
        <v>289</v>
      </c>
      <c r="J28" s="14" t="n">
        <v>0.0403703703703704</v>
      </c>
      <c r="K28" s="15" t="n">
        <v>0.186331018518519</v>
      </c>
      <c r="L28" s="9" t="n">
        <v>10</v>
      </c>
    </row>
    <row r="29" customFormat="false" ht="15" hidden="false" customHeight="false" outlineLevel="0" collapsed="false">
      <c r="A29" s="6" t="n">
        <f aca="false">A28+1</f>
        <v>25</v>
      </c>
      <c r="B29" s="6" t="s">
        <v>42</v>
      </c>
      <c r="C29" s="6" t="s">
        <v>31</v>
      </c>
      <c r="D29" s="9" t="n">
        <v>266</v>
      </c>
      <c r="E29" s="14" t="n">
        <v>0.0985648148148148</v>
      </c>
      <c r="F29" s="9" t="n">
        <v>166</v>
      </c>
      <c r="G29" s="14" t="n">
        <v>0.0478935185185185</v>
      </c>
      <c r="H29" s="14" t="n">
        <v>0.146458333333333</v>
      </c>
      <c r="I29" s="9" t="n">
        <v>284</v>
      </c>
      <c r="J29" s="14" t="n">
        <v>0.0401273148148148</v>
      </c>
      <c r="K29" s="15" t="n">
        <v>0.186585648148148</v>
      </c>
      <c r="L29" s="9" t="n">
        <v>3</v>
      </c>
    </row>
    <row r="30" customFormat="false" ht="15" hidden="false" customHeight="false" outlineLevel="0" collapsed="false">
      <c r="A30" s="6" t="n">
        <f aca="false">A29+1</f>
        <v>26</v>
      </c>
      <c r="B30" s="6" t="s">
        <v>43</v>
      </c>
      <c r="C30" s="6" t="s">
        <v>22</v>
      </c>
      <c r="D30" s="9" t="n">
        <v>334</v>
      </c>
      <c r="E30" s="14" t="n">
        <v>0.109814814814815</v>
      </c>
      <c r="F30" s="9" t="n">
        <v>113</v>
      </c>
      <c r="G30" s="14" t="n">
        <v>0.0428009259259259</v>
      </c>
      <c r="H30" s="14" t="n">
        <v>0.152615740740741</v>
      </c>
      <c r="I30" s="9" t="n">
        <v>146</v>
      </c>
      <c r="J30" s="14" t="n">
        <v>0.0346412037037037</v>
      </c>
      <c r="K30" s="15" t="n">
        <v>0.187256944444444</v>
      </c>
      <c r="L30" s="9" t="n">
        <v>2</v>
      </c>
    </row>
    <row r="31" customFormat="false" ht="15" hidden="false" customHeight="false" outlineLevel="0" collapsed="false">
      <c r="A31" s="6" t="n">
        <f aca="false">A30+1</f>
        <v>27</v>
      </c>
      <c r="B31" s="6" t="s">
        <v>44</v>
      </c>
      <c r="C31" s="6" t="s">
        <v>13</v>
      </c>
      <c r="D31" s="9" t="n">
        <v>295</v>
      </c>
      <c r="E31" s="14" t="n">
        <v>0.102280092592593</v>
      </c>
      <c r="F31" s="9" t="n">
        <v>145</v>
      </c>
      <c r="G31" s="14" t="n">
        <v>0.045625</v>
      </c>
      <c r="H31" s="14" t="n">
        <v>0.147905092592593</v>
      </c>
      <c r="I31" s="9" t="n">
        <v>293</v>
      </c>
      <c r="J31" s="14" t="n">
        <v>0.040474537037037</v>
      </c>
      <c r="K31" s="15" t="n">
        <v>0.18837962962963</v>
      </c>
      <c r="L31" s="9" t="n">
        <v>6</v>
      </c>
    </row>
    <row r="32" customFormat="false" ht="15" hidden="false" customHeight="false" outlineLevel="0" collapsed="false">
      <c r="A32" s="6" t="n">
        <f aca="false">A31+1</f>
        <v>28</v>
      </c>
      <c r="B32" s="6" t="s">
        <v>45</v>
      </c>
      <c r="C32" s="6" t="s">
        <v>20</v>
      </c>
      <c r="D32" s="9" t="n">
        <v>306</v>
      </c>
      <c r="E32" s="14" t="n">
        <v>0.104189814814815</v>
      </c>
      <c r="F32" s="9" t="n">
        <v>178</v>
      </c>
      <c r="G32" s="14" t="n">
        <v>0.0493518518518519</v>
      </c>
      <c r="H32" s="14" t="n">
        <v>0.153541666666667</v>
      </c>
      <c r="I32" s="9" t="n">
        <v>304</v>
      </c>
      <c r="J32" s="14" t="n">
        <v>0.0409490740740741</v>
      </c>
      <c r="K32" s="15" t="n">
        <v>0.194490740740741</v>
      </c>
      <c r="L32" s="9" t="n">
        <v>4</v>
      </c>
    </row>
    <row r="33" customFormat="false" ht="15" hidden="false" customHeight="false" outlineLevel="0" collapsed="false">
      <c r="A33" s="6" t="n">
        <f aca="false">A32+1</f>
        <v>29</v>
      </c>
      <c r="B33" s="6" t="s">
        <v>46</v>
      </c>
      <c r="C33" s="6" t="s">
        <v>22</v>
      </c>
      <c r="D33" s="9" t="n">
        <v>341</v>
      </c>
      <c r="E33" s="14" t="n">
        <v>0.1121875</v>
      </c>
      <c r="F33" s="9" t="n">
        <v>179</v>
      </c>
      <c r="G33" s="14" t="n">
        <v>0.0493981481481482</v>
      </c>
      <c r="H33" s="14" t="n">
        <v>0.161585648148148</v>
      </c>
      <c r="I33" s="9" t="n">
        <v>331</v>
      </c>
      <c r="J33" s="14" t="n">
        <v>0.0423726851851852</v>
      </c>
      <c r="K33" s="15" t="n">
        <v>0.203958333333333</v>
      </c>
      <c r="L33" s="9" t="n">
        <v>3</v>
      </c>
    </row>
    <row r="34" customFormat="false" ht="15" hidden="false" customHeight="false" outlineLevel="0" collapsed="false">
      <c r="A34" s="6" t="n">
        <f aca="false">A33+1</f>
        <v>30</v>
      </c>
      <c r="B34" s="6" t="s">
        <v>47</v>
      </c>
      <c r="C34" s="6" t="s">
        <v>31</v>
      </c>
      <c r="D34" s="9" t="n">
        <v>324</v>
      </c>
      <c r="E34" s="14" t="n">
        <v>0.107696759259259</v>
      </c>
      <c r="F34" s="9" t="n">
        <v>208</v>
      </c>
      <c r="G34" s="14" t="n">
        <v>0.0531134259259259</v>
      </c>
      <c r="H34" s="14" t="n">
        <v>0.160810185185185</v>
      </c>
      <c r="I34" s="9" t="n">
        <v>403</v>
      </c>
      <c r="J34" s="14" t="n">
        <v>0.0465046296296296</v>
      </c>
      <c r="K34" s="15" t="n">
        <v>0.207314814814815</v>
      </c>
      <c r="L34" s="9" t="n">
        <v>4</v>
      </c>
    </row>
    <row r="35" customFormat="false" ht="15" hidden="false" customHeight="false" outlineLevel="0" collapsed="false">
      <c r="A35" s="6" t="n">
        <f aca="false">A34+1</f>
        <v>31</v>
      </c>
      <c r="B35" s="6" t="s">
        <v>48</v>
      </c>
      <c r="C35" s="6" t="s">
        <v>31</v>
      </c>
      <c r="D35" s="9" t="n">
        <v>339</v>
      </c>
      <c r="E35" s="14" t="n">
        <v>0.11150462962963</v>
      </c>
      <c r="F35" s="9" t="n">
        <v>211</v>
      </c>
      <c r="G35" s="14" t="n">
        <v>0.0543634259259259</v>
      </c>
      <c r="H35" s="14" t="n">
        <v>0.165868055555556</v>
      </c>
      <c r="I35" s="9" t="n">
        <v>335</v>
      </c>
      <c r="J35" s="14" t="n">
        <v>0.0424884259259259</v>
      </c>
      <c r="K35" s="15" t="n">
        <v>0.208356481481481</v>
      </c>
      <c r="L35" s="9" t="n">
        <v>5</v>
      </c>
    </row>
    <row r="36" customFormat="false" ht="15" hidden="false" customHeight="false" outlineLevel="0" collapsed="false">
      <c r="A36" s="6" t="n">
        <f aca="false">A35+1</f>
        <v>32</v>
      </c>
      <c r="B36" s="6" t="s">
        <v>49</v>
      </c>
      <c r="C36" s="6" t="s">
        <v>16</v>
      </c>
      <c r="D36" s="9" t="n">
        <v>355</v>
      </c>
      <c r="E36" s="14" t="n">
        <v>0.118402777777778</v>
      </c>
      <c r="F36" s="9" t="n">
        <v>223</v>
      </c>
      <c r="G36" s="14" t="n">
        <v>0.0570601851851852</v>
      </c>
      <c r="H36" s="14" t="n">
        <v>0.175462962962963</v>
      </c>
      <c r="I36" s="9" t="n">
        <v>425</v>
      </c>
      <c r="J36" s="14" t="n">
        <v>0.0483564814814815</v>
      </c>
      <c r="K36" s="15" t="n">
        <v>0.223819444444444</v>
      </c>
      <c r="L36" s="9" t="n">
        <v>11</v>
      </c>
    </row>
    <row r="37" customFormat="false" ht="15" hidden="false" customHeight="false" outlineLevel="0" collapsed="false">
      <c r="A37" s="6" t="n">
        <f aca="false">A36+1</f>
        <v>33</v>
      </c>
      <c r="B37" s="6" t="s">
        <v>50</v>
      </c>
      <c r="C37" s="6" t="s">
        <v>28</v>
      </c>
      <c r="D37" s="9" t="n">
        <v>354</v>
      </c>
      <c r="E37" s="14" t="n">
        <v>0.118217592592593</v>
      </c>
      <c r="F37" s="9" t="n">
        <v>232</v>
      </c>
      <c r="G37" s="14" t="n">
        <v>0.0597106481481481</v>
      </c>
      <c r="H37" s="14" t="n">
        <v>0.177928240740741</v>
      </c>
      <c r="I37" s="9" t="n">
        <v>432</v>
      </c>
      <c r="J37" s="14" t="n">
        <v>0.0494097222222222</v>
      </c>
      <c r="K37" s="15" t="n">
        <v>0.227337962962963</v>
      </c>
      <c r="L37" s="9" t="n">
        <v>4</v>
      </c>
    </row>
  </sheetData>
  <conditionalFormatting sqref="A3:L4 B7:K37 L5:L37 A6:A37">
    <cfRule type="expression" priority="2" aboveAverage="0" equalAverage="0" bottom="0" percent="0" rank="0" text="" dxfId="0">
      <formula>$L3=1</formula>
    </cfRule>
  </conditionalFormatting>
  <conditionalFormatting sqref="A5:K5">
    <cfRule type="expression" priority="3" aboveAverage="0" equalAverage="0" bottom="0" percent="0" rank="0" text="" dxfId="1">
      <formula>$L5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15:19:23Z</dcterms:created>
  <dc:creator>Bob Jackson</dc:creator>
  <dc:description/>
  <dc:language>en-US</dc:language>
  <cp:lastModifiedBy>Bob Jackson</cp:lastModifiedBy>
  <dcterms:modified xsi:type="dcterms:W3CDTF">2014-04-27T23:22:30Z</dcterms:modified>
  <cp:revision>0</cp:revision>
  <dc:subject/>
  <dc:title/>
</cp:coreProperties>
</file>